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DIZIONI DI VENDITA" sheetId="1" state="visible" r:id="rId2"/>
    <sheet name="Foglio1" sheetId="2" state="visible" r:id="rId3"/>
    <sheet name="Foglio2" sheetId="3" state="visible" r:id="rId4"/>
    <sheet name="0506" sheetId="4" state="visible" r:id="rId5"/>
    <sheet name="ordine" sheetId="5" state="visible" r:id="rId6"/>
    <sheet name="richiesta" sheetId="6" state="visible" r:id="rId7"/>
    <sheet name="Foglio4" sheetId="7" state="visible" r:id="rId8"/>
  </sheets>
  <definedNames>
    <definedName function="false" hidden="false" localSheetId="3" name="_xlnm.Print_Titles" vbProcedure="false">'0506'!$19:$20</definedName>
    <definedName function="false" hidden="false" localSheetId="2" name="_xlnm.Print_Titles" vbProcedure="false">Foglio2!$1:$2</definedName>
    <definedName function="false" hidden="false" localSheetId="6" name="_xlnm.Print_Titles" vbProcedure="false">Foglio4!$1:$2</definedName>
    <definedName function="false" hidden="false" localSheetId="5" name="_xlnm.Print_Area" vbProcedure="false">richiesta!$A$1:$Y$464</definedName>
    <definedName function="false" hidden="false" localSheetId="5" name="_xlnm.Print_Titles" vbProcedure="false">richies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796">
  <si>
    <t xml:space="preserve">IL PRESENTE LISTINO VALE COME PREVENTIVO</t>
  </si>
  <si>
    <t xml:space="preserve">I PREZZI SI INTENDONO VALIDI FINO AL 31/12/05</t>
  </si>
  <si>
    <t xml:space="preserve">CONSEGNA E TRASPORTO: A CARICO NOSTRO</t>
  </si>
  <si>
    <t xml:space="preserve">PAGAMENTO A MEZZO MANDATO O BONIFICO BANCARIO</t>
  </si>
  <si>
    <t xml:space="preserve">PER UNA MIGLIORE E PIU' PRECISA GESTIONE DELL'ORDINE SI CONSIGLIA DI UTILIZZARE IL CODICE PRODOTTO DI QUESTO LISTINO</t>
  </si>
  <si>
    <t xml:space="preserve">IN CASO DI SOSTANZIOSE VARIAZIONI NEI PREZZI DELLE MATERIE</t>
  </si>
  <si>
    <t xml:space="preserve">PRIME, ANCHE I PREZZI DEL PRESENTE LISTINO POTREBBERO SUBIRE</t>
  </si>
  <si>
    <t xml:space="preserve">VARIAZIONI SENZA PREAVVISO.</t>
  </si>
  <si>
    <t xml:space="preserve">MATERNA</t>
  </si>
  <si>
    <t xml:space="preserve">ALMISANO</t>
  </si>
  <si>
    <t xml:space="preserve">BAGNOLO</t>
  </si>
  <si>
    <t xml:space="preserve">MADONNA</t>
  </si>
  <si>
    <t xml:space="preserve">MEDIA</t>
  </si>
  <si>
    <t xml:space="preserve">SEGRETERIA</t>
  </si>
  <si>
    <t xml:space="preserve">TOTALE</t>
  </si>
  <si>
    <t xml:space="preserve">DESCRIZIONE</t>
  </si>
  <si>
    <t xml:space="preserve">PREZZO IVA INCLUSA</t>
  </si>
  <si>
    <t xml:space="preserve">PREZZO SCONTATO</t>
  </si>
  <si>
    <t xml:space="preserve">Q.tà</t>
  </si>
  <si>
    <t xml:space="preserve">TOTALE SCONTATO</t>
  </si>
  <si>
    <t xml:space="preserve">TOTALE IVA INCLUSA</t>
  </si>
  <si>
    <t xml:space="preserve">Q.Tà</t>
  </si>
  <si>
    <t xml:space="preserve">MATERIALE</t>
  </si>
  <si>
    <t xml:space="preserve">ACQUERELLI 22 PASTIGLIE DIAM. 30</t>
  </si>
  <si>
    <t xml:space="preserve">ALBUM COLLAGE VELLUTO ADESIVO30FF 35X50 COL ASSORTITI</t>
  </si>
  <si>
    <t xml:space="preserve">ALBUM DIS. F4 20FF 33x48 LISCIO</t>
  </si>
  <si>
    <t xml:space="preserve">APPENDICARTELLO CARTA CONF. 100 PZ</t>
  </si>
  <si>
    <t xml:space="preserve">BRILLANTINI TUBETTO ARGENTO</t>
  </si>
  <si>
    <t xml:space="preserve">BRILLANTINI TUBETTO ORO</t>
  </si>
  <si>
    <t xml:space="preserve">BRILLANTINI TUBETTO BLU</t>
  </si>
  <si>
    <t xml:space="preserve">BRILLANTINI TUBETTO ROSSO</t>
  </si>
  <si>
    <t xml:space="preserve">BRILLANTINI PENNA GLITTER 12 COLORI ASSORTITI  GIOTTO</t>
  </si>
  <si>
    <t xml:space="preserve">BUSTE BIANCHE 11X 23 CONF. DA 50 PZ</t>
  </si>
  <si>
    <t xml:space="preserve">BUSTA BIANCA 18X24 50PZ</t>
  </si>
  <si>
    <t xml:space="preserve">BUSTA BIANCA A SACCO 23X33</t>
  </si>
  <si>
    <t xml:space="preserve">BUSTE PLASTICA FORI 22X30 50PZ</t>
  </si>
  <si>
    <t xml:space="preserve">CANCELLINO LAVAGNA CON MANICO</t>
  </si>
  <si>
    <t xml:space="preserve">CARTA CRESPA 180GR VARI COLORI</t>
  </si>
  <si>
    <t xml:space="preserve">CARTA CRESPA 60GR VARI COLORI: 10 gialla; 10 bianca; 10 azzurra; 10 rossa; 5 marrone; 5 verde scuro; 10 verde chiaro; 5 blu:; 10 rosa; 10 arancio, 4 nero, 2 giallo oro; 2 viola</t>
  </si>
  <si>
    <t xml:space="preserve">CARTA DISEGNO CENTIM.  ROTOLO 20MTX70CM</t>
  </si>
  <si>
    <t xml:space="preserve">CARTA FOTOCOPIE A3 80GR 500FF </t>
  </si>
  <si>
    <t xml:space="preserve">CARTA FOTOCOPIE A4 80GR 500FF </t>
  </si>
  <si>
    <t xml:space="preserve">CARTA PACCO BIANCA 25 kg</t>
  </si>
  <si>
    <t xml:space="preserve">CARTA DA IMBALLO MILLERIGHE COLORATE 70 X 20 M</t>
  </si>
  <si>
    <t xml:space="preserve">CARTA PROTOCOLLO 200 FF. 60 GR QUADRI</t>
  </si>
  <si>
    <t xml:space="preserve">CARTA RISMALUCE A4 90GR COLORI ASSORTITI TENUI PASTELLO  300 FG.</t>
  </si>
  <si>
    <t xml:space="preserve">CARTA RISMALUCE 90 GR COLORI VIVACI DA 300 FG.</t>
  </si>
  <si>
    <t xml:space="preserve">CARTA RISMALUCE A4 140GR COLORI ASSORTITI PASTELLO</t>
  </si>
  <si>
    <t xml:space="preserve">CARTA RISMALUCE A4 140GR MONOCOLORE                    1 VERDE, 1 GIALLA, 1 ROSSO , 1 BLU</t>
  </si>
  <si>
    <t xml:space="preserve">CARTA ADESIVA TRASPARENTE  IN METRI</t>
  </si>
  <si>
    <t xml:space="preserve">CARTA ADESIVA BLU IN METRI</t>
  </si>
  <si>
    <t xml:space="preserve">CARTA ADESIVA VERDE IN METRI</t>
  </si>
  <si>
    <t xml:space="preserve">CARTELLINE 3 LEMBI:    40  rosso,  40  gialle,   60  blu  , 40 verdi                                                </t>
  </si>
  <si>
    <t xml:space="preserve">CARTELLINE PLASTIFICATE CON ELASTICO</t>
  </si>
  <si>
    <t xml:space="preserve">CARTA CENTIMETRATA  70x100  IN FOGLI</t>
  </si>
  <si>
    <t xml:space="preserve">cartelline per atti semplice  40 gialle, 40 rosse, 40 blu</t>
  </si>
  <si>
    <t xml:space="preserve">CARTA VELINA 50X70 24FF VARI COLORI</t>
  </si>
  <si>
    <t xml:space="preserve">CARTA GEOGRAFICA DELLA FRANCIA  -  FISICA</t>
  </si>
  <si>
    <t xml:space="preserve">CELLOPHAN in rotoli  25 MT.</t>
  </si>
  <si>
    <t xml:space="preserve">CINIGLIA DRITTA STELO FINE 30CM 30PZ</t>
  </si>
  <si>
    <t xml:space="preserve">coprilibri trasparenti in rotolo da 5 mt.</t>
  </si>
  <si>
    <t xml:space="preserve">CRETA DA MODELLARE SACCO DA 25 KG  col. Rosso</t>
  </si>
  <si>
    <t xml:space="preserve">CRETA DA MODELLARE SACCO DA 25 KG  col. Bianco</t>
  </si>
  <si>
    <t xml:space="preserve">CUCITRICI ZENITH H. PUNTO mm 4  -  6</t>
  </si>
  <si>
    <t xml:space="preserve">CUTTER MEDIA MISURA</t>
  </si>
  <si>
    <t xml:space="preserve">BLOCCO LUCIDI PER RICALCO 50FF A4</t>
  </si>
  <si>
    <t xml:space="preserve">CARTONCINO BRISTOL 100X70 200GR COLORATO: 32 rossi; 28 gialli; 24 arancione; 14 verde intenso; 19 blu; 19 rosa; 4 violetto; 23 azzurro, 24 nero, 8 marrone, verde chiaro  5, 10 bianco, 3 ciclamino</t>
  </si>
  <si>
    <t xml:space="preserve">BRISTOL 100X70  NERO</t>
  </si>
  <si>
    <t xml:space="preserve">CARTONCINO BRISTOLO 50X70 col. Nero</t>
  </si>
  <si>
    <t xml:space="preserve">BUSTE IN CELLOPHAN F.TO 40X50 PER CONFEZIONI (da 50 pezzi)</t>
  </si>
  <si>
    <t xml:space="preserve">CARTONCINO ONDULATO 50X70 ARCOBALENO</t>
  </si>
  <si>
    <t xml:space="preserve">CARTONCINO ACQUERELLO  35X25 10 FF</t>
  </si>
  <si>
    <t xml:space="preserve">COLLA STICK 40GR PRITT</t>
  </si>
  <si>
    <t xml:space="preserve">COLLA VINAVILL DA 1000 GR</t>
  </si>
  <si>
    <t xml:space="preserve">COLLA VINAVILL 250GR</t>
  </si>
  <si>
    <t xml:space="preserve">COLLA COCCOINA 125 gr</t>
  </si>
  <si>
    <t xml:space="preserve">CUCITRICE A PINZA ZENITH </t>
  </si>
  <si>
    <t xml:space="preserve">CUTTER LAMA GRANDE</t>
  </si>
  <si>
    <t xml:space="preserve">LAME PER CUTTER</t>
  </si>
  <si>
    <t xml:space="preserve">FLOPPY DISCK FORMATTATI  PACCO DA 10</t>
  </si>
  <si>
    <t xml:space="preserve">EVIDENZIATORI COLORE GIALLO</t>
  </si>
  <si>
    <t xml:space="preserve">FELTRO PER PUNTEGGIARE 15X20MM</t>
  </si>
  <si>
    <t xml:space="preserve">FERMACAMPIONI N3</t>
  </si>
  <si>
    <t xml:space="preserve">FERMACAMPIONI N. 6</t>
  </si>
  <si>
    <t xml:space="preserve">FERMACAMPIONI N. 2</t>
  </si>
  <si>
    <t xml:space="preserve">FERMAGLI ZINCATI N4</t>
  </si>
  <si>
    <t xml:space="preserve">FERMAGLI ZINCATI N6</t>
  </si>
  <si>
    <t xml:space="preserve">FERMACAMPIONI N. 5</t>
  </si>
  <si>
    <t xml:space="preserve">FORBICI DA CM. 20</t>
  </si>
  <si>
    <t xml:space="preserve">FORBICI ACCIAIO PUNTA TONDA 16CM</t>
  </si>
  <si>
    <t xml:space="preserve">FLOPPY DISK FORMATTATI PACCO DA 10 </t>
  </si>
  <si>
    <t xml:space="preserve">FORBICI ROBUSTE ZIG-ZAG 21CM</t>
  </si>
  <si>
    <t xml:space="preserve">GESSI ANTIPOLVERE 100PZ ROTONDI  - BIANCO GIOTTO</t>
  </si>
  <si>
    <t xml:space="preserve">GESSI ANTIPOLVERE 100PZ ROTONDI- ROSSO GIOTTO</t>
  </si>
  <si>
    <t xml:space="preserve">GESSI ANTIPOLVERE ROTONDI COLORATI MISTI</t>
  </si>
  <si>
    <t xml:space="preserve">GOMMA MATITA E INCHISTRO PELIKAN BR40</t>
  </si>
  <si>
    <t xml:space="preserve">INCHIOSTRO PER TIMBRI SENZ'OLIO COL. ROSSO</t>
  </si>
  <si>
    <t xml:space="preserve">INCHIOSTRO PER TIMBRI SENZ'OLIO COLORE NERO</t>
  </si>
  <si>
    <t xml:space="preserve">LENTE INGRAND. DIAMETRO 8,5 CM.</t>
  </si>
  <si>
    <t xml:space="preserve">MATITA STAEDTLER NORIS B2 12PZ</t>
  </si>
  <si>
    <t xml:space="preserve">MEZZE MOLLETTE IN LEGNO CESTINO DA 500 GR.</t>
  </si>
  <si>
    <t xml:space="preserve">NASTRO ADESIVO 66MTX5CM AVANA</t>
  </si>
  <si>
    <t xml:space="preserve">NASTRO ADESIVO CARTA 50MTX2,5CM</t>
  </si>
  <si>
    <t xml:space="preserve">NASTRO ADESIVO CARTA 50MTX5CM</t>
  </si>
  <si>
    <t xml:space="preserve">NASTRO ADESIVO TRASPARENTE 66MTX1.5CM</t>
  </si>
  <si>
    <t xml:space="preserve">NASTRO ADESIVO TRASPARENTE 66MTX5CM</t>
  </si>
  <si>
    <t xml:space="preserve">NASTRO BIADESIVO 25MTX1.9CM</t>
  </si>
  <si>
    <t xml:space="preserve">NASTRO REGALO 250MTX1CM colore rosso</t>
  </si>
  <si>
    <t xml:space="preserve">NASTRO REGALO 250MTX1CM colore verde</t>
  </si>
  <si>
    <t xml:space="preserve">NASTRO REGALO 250MTX1CM colore giallo</t>
  </si>
  <si>
    <t xml:space="preserve">PASTELLI CERA GIOTTO 84 PZ</t>
  </si>
  <si>
    <t xml:space="preserve">PASTELLI LEGNA LACCATO MAXI  36 PZ</t>
  </si>
  <si>
    <t xml:space="preserve">PASTELLI LEGNO ELIOS GIOTTO 84 PZ</t>
  </si>
  <si>
    <t xml:space="preserve">PASTELLI LEGNO NATURA GIOTTO 12 PZ</t>
  </si>
  <si>
    <t xml:space="preserve">PENNA A SFERA ARGENTO</t>
  </si>
  <si>
    <t xml:space="preserve">PENNA A SFERA BIC CRISTAL NERO </t>
  </si>
  <si>
    <t xml:space="preserve">PENNA A SFERA BIC CRISTAL rosso</t>
  </si>
  <si>
    <t xml:space="preserve">PENNARELLI INDELEBILI CON PUNTA A SCALPELLO COLORE NERO</t>
  </si>
  <si>
    <t xml:space="preserve">PENNARELLI INDELEBILI CON PUNTA A SCALPELLO COLORE ROSSO</t>
  </si>
  <si>
    <t xml:space="preserve">PENNARELLI INDELEBILI CON PUNTA A SCALPELLO COLORE VERDE</t>
  </si>
  <si>
    <t xml:space="preserve">PENNARELLI INDELEBILI CON PUNTA A SCALPELLO COLORE BLU</t>
  </si>
  <si>
    <t xml:space="preserve">PENN TRATTO MARKER P. SCALPELLO  NERO</t>
  </si>
  <si>
    <t xml:space="preserve">PENN TRATTO MARKER P. SCALPELLO  VERDE</t>
  </si>
  <si>
    <t xml:space="preserve">PENN TRATTO MARKER P. SCALPELLO  ROSSO</t>
  </si>
  <si>
    <t xml:space="preserve">PENN TRATTO MARKER P. SCALPELLO  MARRONE</t>
  </si>
  <si>
    <t xml:space="preserve">PENN TRATTO MARKER P. SCALPELLO  BLU</t>
  </si>
  <si>
    <t xml:space="preserve">PENNARELLI TURBOCOLOR FINI GIOTTO 24PZ</t>
  </si>
  <si>
    <t xml:space="preserve">PENNARELLI TURBOCOLOR FINI GIOTTO 12PZ</t>
  </si>
  <si>
    <t xml:space="preserve">PENNARELLI TURBOCOLOR FINI GIOTTO 96PZ</t>
  </si>
  <si>
    <t xml:space="preserve">PENNARELLI TURBOMAXI GROSSI GIOTTO 12PZ</t>
  </si>
  <si>
    <t xml:space="preserve">PENNARELLI TURBOMAXI GROSSI GIOTTO 24PZ</t>
  </si>
  <si>
    <t xml:space="preserve">PENNARELLI TURBOMAXI GROSSI GIOTTO 48PZ</t>
  </si>
  <si>
    <t xml:space="preserve">PENNELLI PUNTA PIATTA N. 6</t>
  </si>
  <si>
    <t xml:space="preserve">PENNELLI PUNTA PIATTA N. 10</t>
  </si>
  <si>
    <t xml:space="preserve">PENNELLI PUNTA PIATTA N. 16</t>
  </si>
  <si>
    <t xml:space="preserve">PENNELLI IN SETOLA BIANCA PUNTA PIATTA MEDI</t>
  </si>
  <si>
    <t xml:space="preserve">PENNELLI IN SETOLA BIANCA P. PIATTA  PICCOLI</t>
  </si>
  <si>
    <t xml:space="preserve">PERLINE IN VETRO BARATTOLO DA 30 GR. VARI COL.</t>
  </si>
  <si>
    <t xml:space="preserve">PORTALISTINO 22X30  -  48 BUSTE</t>
  </si>
  <si>
    <t xml:space="preserve">PORTALISTINO 22X30  -  36 BUSTE</t>
  </si>
  <si>
    <t xml:space="preserve">PORTALISTINO 22X30  - 24 BUSTE</t>
  </si>
  <si>
    <t xml:space="preserve">PORTANASTRO ADESIVO DA TAVOLO PESANTE PER ROTOLI 33/66 MT</t>
  </si>
  <si>
    <t xml:space="preserve">PUNTERUOLI DA 12 PEZZI</t>
  </si>
  <si>
    <t xml:space="preserve">CUSCINETTI PER PUNTEGGIATURA FELTRO 15X20</t>
  </si>
  <si>
    <t xml:space="preserve">PERFORATRICE A 4 FORI</t>
  </si>
  <si>
    <t xml:space="preserve">PUNTI CUCITRICE UNIVERSALI  </t>
  </si>
  <si>
    <t xml:space="preserve">PUNTINE DA DISEGNO A TRE PUNTE</t>
  </si>
  <si>
    <t xml:space="preserve">PUNTINE DISEGNO COLORATE</t>
  </si>
  <si>
    <t xml:space="preserve">POST-IT  76X76</t>
  </si>
  <si>
    <t xml:space="preserve">RAFIA NATURALE BOBINA DA 170 MT. BEIGE</t>
  </si>
  <si>
    <t xml:space="preserve">RAFIA NATURALE BOBINA DA 170 MT. VERDE</t>
  </si>
  <si>
    <t xml:space="preserve">RAFIA NATURALE BOBINA DA 170 MT. BLU</t>
  </si>
  <si>
    <t xml:space="preserve">RAFIA NATURALE  50 GR</t>
  </si>
  <si>
    <t xml:space="preserve">RIGHA IN PLASTICA 30 CM.</t>
  </si>
  <si>
    <t xml:space="preserve">REGGILIBRI</t>
  </si>
  <si>
    <t xml:space="preserve">STECCO IN LEGNO PER GELATO (conf. Da 1000)</t>
  </si>
  <si>
    <t xml:space="preserve">SPATOLE IN PLASTICA per lavorare la creta</t>
  </si>
  <si>
    <t xml:space="preserve">TAMPONI PER INCHIOSTRO</t>
  </si>
  <si>
    <t xml:space="preserve">TAMPONI IN SPUGNA PER STENCIL</t>
  </si>
  <si>
    <t xml:space="preserve">TEMPERAMATITE 2 FORI</t>
  </si>
  <si>
    <t xml:space="preserve">TEMPERA PRONTA GIOTTO 1000ML BIANCO</t>
  </si>
  <si>
    <t xml:space="preserve">TEMPERA PRONTA GIOTTO 1000ML BLU </t>
  </si>
  <si>
    <t xml:space="preserve">TEMPERA PRONTA GIOTTO 1000ML BLU OLTREMARE</t>
  </si>
  <si>
    <t xml:space="preserve">TEMPERA PRONTA GIOTTO 1000ML GIALLO</t>
  </si>
  <si>
    <t xml:space="preserve">TEMPERA PRONTA GIOTTO 1000ML ROSSO </t>
  </si>
  <si>
    <t xml:space="preserve">TEMPERA PRONTA GIOTTO 1000ML MAGENTA</t>
  </si>
  <si>
    <t xml:space="preserve">TEMPERA PRONTA GIOTTO 1000ML VERDE SCURO</t>
  </si>
  <si>
    <t xml:space="preserve">TEMPERA PRONTA GIOTTO 1000ML ARANCIO</t>
  </si>
  <si>
    <t xml:space="preserve">TEMPERA PRONTA GIOTTO 1000ML MARRONE</t>
  </si>
  <si>
    <t xml:space="preserve">TEMPERA PRONTA GIOTTO 1000ML NERO</t>
  </si>
  <si>
    <t xml:space="preserve">TEMPERA PRONTA ACRILICA GIOTTO DA 500 ML col magenta</t>
  </si>
  <si>
    <t xml:space="preserve">TEMPERA PRONTA ACRILICA GIOTTO DA 500 ML col giallo</t>
  </si>
  <si>
    <t xml:space="preserve">TEMPERA PRONTA ACRILICA GIOTTO DA 500 ML col blu</t>
  </si>
  <si>
    <t xml:space="preserve">TEMPERA ACRILICA DA 300 ML COL. BIANCO</t>
  </si>
  <si>
    <t xml:space="preserve">TEMPERA ACRILICA DA 300 ML COL. GIALLO</t>
  </si>
  <si>
    <t xml:space="preserve">TEMPERA ACRILICA DA 300 ML COL. ARANCIO</t>
  </si>
  <si>
    <t xml:space="preserve">TEMPERA ACRILICA DA 300 ML COL. ROSSO</t>
  </si>
  <si>
    <t xml:space="preserve">TEMPERA ACRILICA DA 300 ML COL. VIOLA</t>
  </si>
  <si>
    <t xml:space="preserve">TEMPERA ACRILICA DA 300 ML COL. BLU</t>
  </si>
  <si>
    <t xml:space="preserve">TEMPERA ACRILICA DA 300 ML COL. VERDE SCURO</t>
  </si>
  <si>
    <t xml:space="preserve">TEMPERA ACRILICA DA 300 ML COL. MARRONE</t>
  </si>
  <si>
    <t xml:space="preserve">TEMPERA ACRILICA DA 300 ML COL. ORO</t>
  </si>
  <si>
    <t xml:space="preserve">TEMPERA ACRILICA DA 300 ML COL. ARGENTO</t>
  </si>
  <si>
    <t xml:space="preserve">TEMPERAMATITE ACCIAIO 2 FORI</t>
  </si>
  <si>
    <t xml:space="preserve">TERMOMETRO DA AULA</t>
  </si>
  <si>
    <t xml:space="preserve">TIMBRI per inchiostro forme di animali</t>
  </si>
  <si>
    <t xml:space="preserve">TONER FOTOCOPIATRICE KONICA 1216</t>
  </si>
  <si>
    <t xml:space="preserve">TONER  HP LASERJET 5740 COLORE NERO </t>
  </si>
  <si>
    <t xml:space="preserve">TONER  HP LASERJET 5740 COLORI</t>
  </si>
  <si>
    <t xml:space="preserve">VERNICE SUPERVERNIDAS  ML. 500</t>
  </si>
  <si>
    <t xml:space="preserve">CARTUCCE PER EPSON STILUS 640  NERO</t>
  </si>
  <si>
    <t xml:space="preserve">CARTUCCE PER EPSON STYLUS 640 COLORI</t>
  </si>
  <si>
    <t xml:space="preserve">CARTUCCE HP 840 NERO</t>
  </si>
  <si>
    <t xml:space="preserve">CARTUCCE STAMPANTE CANNON IP 1600 NERO</t>
  </si>
  <si>
    <t xml:space="preserve">CARTUCCE STAMPANTE CANNON IP 1600 COLORI</t>
  </si>
  <si>
    <t xml:space="preserve">          </t>
  </si>
  <si>
    <t xml:space="preserve">MACULAN</t>
  </si>
  <si>
    <t xml:space="preserve">PICCIOLI</t>
  </si>
  <si>
    <t xml:space="preserve">BORGIONE</t>
  </si>
  <si>
    <t xml:space="preserve">UNIVERSO</t>
  </si>
  <si>
    <t xml:space="preserve">UNITARIO IIVA INCLUSA</t>
  </si>
  <si>
    <t xml:space="preserve">UNIT. SCONTATO</t>
  </si>
  <si>
    <t xml:space="preserve">TOTALE NON SCONTATO</t>
  </si>
  <si>
    <t xml:space="preserve">NOTE</t>
  </si>
  <si>
    <t xml:space="preserve">UNITARIO  IVA INCLUSA</t>
  </si>
  <si>
    <t xml:space="preserve">TOTALE IVA ESCLUSA</t>
  </si>
  <si>
    <t xml:space="preserve">note</t>
  </si>
  <si>
    <t xml:space="preserve">ALB. 12 F</t>
  </si>
  <si>
    <t xml:space="preserve">album da 30 foglig</t>
  </si>
  <si>
    <t xml:space="preserve">pigna</t>
  </si>
  <si>
    <t xml:space="preserve">200 FOGLI</t>
  </si>
  <si>
    <t xml:space="preserve">2,50 mt x 2</t>
  </si>
  <si>
    <t xml:space="preserve">BIANCO 0,36</t>
  </si>
  <si>
    <t xml:space="preserve">colorato 0,44  bianco 0,21</t>
  </si>
  <si>
    <t xml:space="preserve">50X70</t>
  </si>
  <si>
    <t xml:space="preserve">piccolo</t>
  </si>
  <si>
    <t xml:space="preserve">n. 2</t>
  </si>
  <si>
    <t xml:space="preserve">con alcool</t>
  </si>
  <si>
    <t xml:space="preserve">75 mm</t>
  </si>
  <si>
    <t xml:space="preserve">288 PZ</t>
  </si>
  <si>
    <t xml:space="preserve">SCATOLE DA 10 PZ</t>
  </si>
  <si>
    <t xml:space="preserve">40 TIMPBRI</t>
  </si>
  <si>
    <r>
      <rPr>
        <b val="true"/>
        <sz val="14"/>
        <rFont val="Times New Roman"/>
        <family val="1"/>
      </rPr>
      <t xml:space="preserve">ISTITUTO COMPRENSIVO STATALE  “ CARLO RIDOLFI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”</t>
    </r>
  </si>
  <si>
    <r>
      <rPr>
        <sz val="14"/>
        <rFont val="Times New Roman"/>
        <family val="1"/>
      </rPr>
      <t xml:space="preserve">Viale della Repubblica,  6</t>
    </r>
    <r>
      <rPr>
        <b val="true"/>
        <sz val="14"/>
        <rFont val="Times New Roman"/>
        <family val="1"/>
      </rPr>
      <t xml:space="preserve">   - </t>
    </r>
    <r>
      <rPr>
        <sz val="14"/>
        <rFont val="Times New Roman"/>
        <family val="1"/>
      </rPr>
      <t xml:space="preserve">36045</t>
    </r>
    <r>
      <rPr>
        <b val="true"/>
        <sz val="14"/>
        <rFont val="Times New Roman"/>
        <family val="1"/>
      </rPr>
      <t xml:space="preserve">  LONIGO (VI)</t>
    </r>
  </si>
  <si>
    <r>
      <rPr>
        <sz val="14"/>
        <rFont val="Wingdings"/>
        <family val="0"/>
        <charset val="2"/>
      </rPr>
      <t xml:space="preserve">(</t>
    </r>
    <r>
      <rPr>
        <b val="true"/>
        <sz val="12"/>
        <rFont val="Times New Roman"/>
        <family val="1"/>
      </rPr>
      <t xml:space="preserve">  Tel. n. 0444/830244  Fax n.0444/438525-</t>
    </r>
  </si>
  <si>
    <t xml:space="preserve">                                                       E-mail: vimm5200r@istruzione.it   C.F. 80016190243-Cod.Min.  VIIC 818008</t>
  </si>
  <si>
    <t xml:space="preserve">                        Prot. n.                           /C12</t>
  </si>
  <si>
    <t xml:space="preserve">Lonigo, </t>
  </si>
  <si>
    <t xml:space="preserve">                                 OGGETTO: RICHIESTA PREVENTIVO</t>
  </si>
  <si>
    <t xml:space="preserve">                   Con la presente si chiede la Vs. migliore offerta per l'acquisto del materiale sotto indicato:</t>
  </si>
  <si>
    <t xml:space="preserve">       ALMISANO</t>
  </si>
  <si>
    <t xml:space="preserve">     BAGNOLO</t>
  </si>
  <si>
    <t xml:space="preserve"> MADONNA</t>
  </si>
  <si>
    <t xml:space="preserve">ALBUM COLLAGE 50FF COLORI MISTI 35X50</t>
  </si>
  <si>
    <t xml:space="preserve">BRILLANTINI PENNA GLITTER 12 COLORI ASSORTITI</t>
  </si>
  <si>
    <t xml:space="preserve">CELLOPHAN in rotoli</t>
  </si>
  <si>
    <t xml:space="preserve">CARTONCINO ACQUERELLO</t>
  </si>
  <si>
    <t xml:space="preserve">GESSI ANTIPOLVERE 100PZ ROTONDI  - BIANCO</t>
  </si>
  <si>
    <t xml:space="preserve">GESSI ANTIPOLVERE 100PZ ROTONDI- ROSSO</t>
  </si>
  <si>
    <t xml:space="preserve">NASTRO BIADESIVO 50MTX1.9CM</t>
  </si>
  <si>
    <t xml:space="preserve">PASTELLI LEGNO ACQUARELLABILI GIOTTO 12P</t>
  </si>
  <si>
    <t xml:space="preserve">PORTALISTINO 22X30  -  40 BUSTE</t>
  </si>
  <si>
    <t xml:space="preserve">PUNTERUOLI</t>
  </si>
  <si>
    <t xml:space="preserve">CUSCINETTI PER PUNTEGGIATURA</t>
  </si>
  <si>
    <t xml:space="preserve">                      Si prega indicare se i prezzi sono comprensivi di IVA, eventuali spese di trasporti  e sconti.</t>
  </si>
  <si>
    <t xml:space="preserve">                      Ringraziamo per la copllaborazione, e porgiamo cordiali saluti.</t>
  </si>
  <si>
    <t xml:space="preserve">IL DIRIGENTE SCOLASTICO</t>
  </si>
  <si>
    <t xml:space="preserve">Prof. Lorenzo Quaglio</t>
  </si>
  <si>
    <t xml:space="preserve">COD.</t>
  </si>
  <si>
    <t xml:space="preserve">PREZZO IVA ESCLUSA</t>
  </si>
  <si>
    <t xml:space="preserve">QUANTITA'</t>
  </si>
  <si>
    <t xml:space="preserve">IMPORTO TOTALE</t>
  </si>
  <si>
    <t xml:space="preserve">ALBUM DIS. F4 20FF 24X33 LISCIO</t>
  </si>
  <si>
    <t xml:space="preserve">BRILLANTINI VASETTO 150ML ARGENTO</t>
  </si>
  <si>
    <t xml:space="preserve">BRILLANTINI VASETTO 150ML ORO</t>
  </si>
  <si>
    <t xml:space="preserve">CARTA CRESPA 60GR VARI COLORI: 4 gialla; 4 bianca; 4 azzurra; 4 rossa; 4 marrone; 4 verde scuro; 4 verde chiaro; 4 blu:; 4 rosa; 4 arancio</t>
  </si>
  <si>
    <t xml:space="preserve">CARTA FOTOCOPIE A3 80GR 500FF COPY3</t>
  </si>
  <si>
    <t xml:space="preserve">CARTA FOTOCOPIE A4 80GR 500FF COPY 1</t>
  </si>
  <si>
    <t xml:space="preserve">CARTA FOTOCOPIE A4 80GR 500FF COPY2</t>
  </si>
  <si>
    <t xml:space="preserve">CARTA FOTOCOPIE A4 80GR 500FF COPY3</t>
  </si>
  <si>
    <t xml:space="preserve">CARTA PACCO BIANCA FOGLIO 100X150CM 80GR</t>
  </si>
  <si>
    <r>
      <rPr>
        <b val="true"/>
        <sz val="9"/>
        <rFont val="Arial"/>
        <family val="2"/>
      </rPr>
      <t xml:space="preserve">CARTA PROTOCOLLO</t>
    </r>
    <r>
      <rPr>
        <sz val="9"/>
        <rFont val="Arial"/>
        <family val="2"/>
      </rPr>
      <t xml:space="preserve"> 200FF 60GR QUADRI</t>
    </r>
  </si>
  <si>
    <t xml:space="preserve">CARTA PROTOCOLLO 200FF 60GR RIGHE</t>
  </si>
  <si>
    <t xml:space="preserve">CARTA RISMACQUA A4 140GR COLORI ASSORTI</t>
  </si>
  <si>
    <t xml:space="preserve">CARTA RISMALUCE A4 200GR COLORI ASSORTITI</t>
  </si>
  <si>
    <t xml:space="preserve">CARTA RISO TABACCO 3FF FANTASIE ASSORTITE</t>
  </si>
  <si>
    <r>
      <rPr>
        <b val="true"/>
        <sz val="9"/>
        <rFont val="Arial"/>
        <family val="2"/>
      </rPr>
      <t xml:space="preserve">CARTA VELINA</t>
    </r>
    <r>
      <rPr>
        <sz val="9"/>
        <rFont val="Arial"/>
        <family val="2"/>
      </rPr>
      <t xml:space="preserve"> 50X70 24FF VARI COLORI</t>
    </r>
  </si>
  <si>
    <t xml:space="preserve">CARTONCINO BRISTOL 100X70 200GR COLORATO: 22 rossi; 22 gialli; 22 arancione; 22 verde intenso; 17 blu; 12 rosa; 12 violetto; 12 verde chiaro; 17 azzurro</t>
  </si>
  <si>
    <t xml:space="preserve">CARTONCINO ONDULATO 50X70 JAMAICA</t>
  </si>
  <si>
    <t xml:space="preserve">CARTONCINO ONDULATO 50X70 ROSSO</t>
  </si>
  <si>
    <t xml:space="preserve">CELLOPHAN 100X130 25FF</t>
  </si>
  <si>
    <t xml:space="preserve">CHIODINI IN ACCIAIO CONFEZIONE</t>
  </si>
  <si>
    <t xml:space="preserve">COLLA VINILICA GIOTTO 250GR</t>
  </si>
  <si>
    <t xml:space="preserve">COLLA X PISTOLA A CALDO SET 12PZ PICCOLI</t>
  </si>
  <si>
    <t xml:space="preserve">CUCITRICE A PINZA ZENITH 548-E </t>
  </si>
  <si>
    <t xml:space="preserve">DAS GIOTTO 500GR TERRACOTTA</t>
  </si>
  <si>
    <t xml:space="preserve">ELASTICI SACCHETTO 1000GR ASSORTITI</t>
  </si>
  <si>
    <r>
      <rPr>
        <b val="true"/>
        <sz val="9"/>
        <rFont val="Arial"/>
        <family val="2"/>
      </rPr>
      <t xml:space="preserve">ETICH.</t>
    </r>
    <r>
      <rPr>
        <sz val="9"/>
        <rFont val="Arial"/>
        <family val="2"/>
      </rPr>
      <t xml:space="preserve"> ADESIVE BIANCHE 10FF VARI FORMATI</t>
    </r>
  </si>
  <si>
    <r>
      <rPr>
        <b val="true"/>
        <sz val="9"/>
        <rFont val="Arial"/>
        <family val="2"/>
      </rPr>
      <t xml:space="preserve">FELTRO</t>
    </r>
    <r>
      <rPr>
        <sz val="9"/>
        <rFont val="Arial"/>
        <family val="2"/>
      </rPr>
      <t xml:space="preserve"> PER PUNTEGGIARE 15X20MM</t>
    </r>
  </si>
  <si>
    <r>
      <rPr>
        <b val="true"/>
        <sz val="9"/>
        <rFont val="Arial"/>
        <family val="2"/>
      </rPr>
      <t xml:space="preserve">FILO</t>
    </r>
    <r>
      <rPr>
        <sz val="9"/>
        <rFont val="Arial"/>
        <family val="2"/>
      </rPr>
      <t xml:space="preserve"> ARGENTO ROTOLO 100GR</t>
    </r>
  </si>
  <si>
    <t xml:space="preserve">FILO ORO ROTOLO 100MT</t>
  </si>
  <si>
    <t xml:space="preserve">FISCHIETTO IN METALLO</t>
  </si>
  <si>
    <r>
      <rPr>
        <b val="true"/>
        <sz val="9"/>
        <rFont val="Arial"/>
        <family val="2"/>
      </rPr>
      <t xml:space="preserve">FORBICI</t>
    </r>
    <r>
      <rPr>
        <sz val="9"/>
        <rFont val="Arial"/>
        <family val="2"/>
      </rPr>
      <t xml:space="preserve"> ACCIAIO PUNTA TONDA 16CM</t>
    </r>
  </si>
  <si>
    <t xml:space="preserve">FORBICI SAGOMATE GRECA 16CM</t>
  </si>
  <si>
    <t xml:space="preserve">FORBICI UFFICIO 21CM</t>
  </si>
  <si>
    <t xml:space="preserve">GESSI ANTIPOLVERE 100PZ - BIANCO</t>
  </si>
  <si>
    <t xml:space="preserve">GESSI ANTIPOLVERE 100PZ - ROSSO</t>
  </si>
  <si>
    <t xml:space="preserve">GONIOMETRO PLASTICA 360°</t>
  </si>
  <si>
    <t xml:space="preserve">GONIOMETRO PLASTICA X LAVAGNA 180° 50CM</t>
  </si>
  <si>
    <r>
      <rPr>
        <b val="true"/>
        <sz val="9"/>
        <rFont val="Arial"/>
        <family val="2"/>
      </rPr>
      <t xml:space="preserve">LENTE</t>
    </r>
    <r>
      <rPr>
        <sz val="9"/>
        <rFont val="Arial"/>
        <family val="2"/>
      </rPr>
      <t xml:space="preserve"> INGRAND. GHIERA ACCIAIO 10CM</t>
    </r>
  </si>
  <si>
    <t xml:space="preserve">LENTE INGRAND. GHIERA ACCIAIO 6CM</t>
  </si>
  <si>
    <t xml:space="preserve">LENTE INGRAND. VASETTO 7CM</t>
  </si>
  <si>
    <t xml:space="preserve">LEVAPUNTI ACCIAIO</t>
  </si>
  <si>
    <r>
      <rPr>
        <b val="true"/>
        <sz val="9"/>
        <rFont val="Arial"/>
        <family val="2"/>
      </rPr>
      <t xml:space="preserve">LUCIDI</t>
    </r>
    <r>
      <rPr>
        <sz val="9"/>
        <rFont val="Arial"/>
        <family val="2"/>
      </rPr>
      <t xml:space="preserve"> LAVAGNA LUM. 100PZ A4</t>
    </r>
  </si>
  <si>
    <t xml:space="preserve">LUCIDI PER RILEGARE 100PZ A4</t>
  </si>
  <si>
    <t xml:space="preserve">NASTRO ADESIVO 66MTX1.9CM BLU</t>
  </si>
  <si>
    <t xml:space="preserve">NASTRO ADESIVO 66MTX1.9CM GIALLO</t>
  </si>
  <si>
    <t xml:space="preserve">NASTRO ADESIVO 66MTX1.9CM ROSSO</t>
  </si>
  <si>
    <t xml:space="preserve">NASTRO ADESIVO CARTA 50MTX1.9CM</t>
  </si>
  <si>
    <r>
      <rPr>
        <b val="true"/>
        <sz val="9"/>
        <rFont val="Arial"/>
        <family val="2"/>
      </rPr>
      <t xml:space="preserve">NASTRO REGALO</t>
    </r>
    <r>
      <rPr>
        <sz val="9"/>
        <rFont val="Arial"/>
        <family val="2"/>
      </rPr>
      <t xml:space="preserve"> 250MTX1CM VARI COLORI: 1 ross  1 blu</t>
    </r>
  </si>
  <si>
    <t xml:space="preserve">NASTRO REGALO METALL. 250MTX1CM ARGENTO</t>
  </si>
  <si>
    <t xml:space="preserve">NASTRO REGALO METALL. 250MTX1CM ORO</t>
  </si>
  <si>
    <t xml:space="preserve">PASTELLI CERA PLASTIDECOR 24PZ</t>
  </si>
  <si>
    <r>
      <rPr>
        <b val="true"/>
        <sz val="9"/>
        <rFont val="Arial"/>
        <family val="2"/>
      </rPr>
      <t xml:space="preserve">PASTELLI LEGNO</t>
    </r>
    <r>
      <rPr>
        <sz val="9"/>
        <rFont val="Arial"/>
        <family val="2"/>
      </rPr>
      <t xml:space="preserve"> ACQUARELLABILI GIOTTO 12P</t>
    </r>
  </si>
  <si>
    <t xml:space="preserve"> </t>
  </si>
  <si>
    <t xml:space="preserve">PASTELLI LEGNO ACQUARELLABILI GIOTTO 24P</t>
  </si>
  <si>
    <t xml:space="preserve">PASTELLI LEGNO ELIOS GIOTTO 24PZ</t>
  </si>
  <si>
    <t xml:space="preserve">PASTELLI LEGNO MEGA GIOTTO 24PZ</t>
  </si>
  <si>
    <t xml:space="preserve">PASTELLI LEGNO NATURA GIOTTO 24PZ</t>
  </si>
  <si>
    <t xml:space="preserve">PASTELLI OLIO CMP 24PZ</t>
  </si>
  <si>
    <t xml:space="preserve">PASTELLI OLIO GIOTTO 12PZ</t>
  </si>
  <si>
    <r>
      <rPr>
        <b val="true"/>
        <sz val="9"/>
        <rFont val="Arial"/>
        <family val="2"/>
      </rPr>
      <t xml:space="preserve">PENNA </t>
    </r>
    <r>
      <rPr>
        <sz val="9"/>
        <rFont val="Arial"/>
        <family val="2"/>
      </rPr>
      <t xml:space="preserve">A SFERA BIC CRISTAL BLU</t>
    </r>
  </si>
  <si>
    <t xml:space="preserve">PENNA A SFERA BIC CRISTAL NERO</t>
  </si>
  <si>
    <r>
      <rPr>
        <b val="true"/>
        <sz val="9"/>
        <rFont val="Arial"/>
        <family val="2"/>
      </rPr>
      <t xml:space="preserve">PENNARELLO CANCELLABILE</t>
    </r>
    <r>
      <rPr>
        <sz val="9"/>
        <rFont val="Arial"/>
        <family val="2"/>
      </rPr>
      <t xml:space="preserve"> X LAVAGNA BLU</t>
    </r>
  </si>
  <si>
    <t xml:space="preserve">PENNARELLO CANCELLABILE X LAVAGNA NERO</t>
  </si>
  <si>
    <t xml:space="preserve">PENNARELLO CANCELLABILE X LAVAGNA ROSSO</t>
  </si>
  <si>
    <t xml:space="preserve">PENNARELLO CANCELLABILE X LAVAGNA VERDE</t>
  </si>
  <si>
    <r>
      <rPr>
        <b val="true"/>
        <sz val="9"/>
        <rFont val="Arial"/>
        <family val="2"/>
      </rPr>
      <t xml:space="preserve">PENNARELLO X LUCIDI</t>
    </r>
    <r>
      <rPr>
        <sz val="9"/>
        <rFont val="Arial"/>
        <family val="2"/>
      </rPr>
      <t xml:space="preserve"> PUNTA FINE BLU</t>
    </r>
  </si>
  <si>
    <t xml:space="preserve">PENNARELLO X LUCIDI PUNTA FINE NERO</t>
  </si>
  <si>
    <t xml:space="preserve">PENNARELLO X LUCIDI PUNTA FINE ROSSO</t>
  </si>
  <si>
    <t xml:space="preserve">PENNARELLO X LUCIDI PUNTA FINE VERDE</t>
  </si>
  <si>
    <t xml:space="preserve">PENNARELLO X LUCIDI PUNTA MEDIA BLU</t>
  </si>
  <si>
    <t xml:space="preserve">PENNARELLO X LUCIDI PUNTA MEDIA NERO</t>
  </si>
  <si>
    <t xml:space="preserve">PENNARELLO X LUCIDI PUNTA MEDIA ROSSO</t>
  </si>
  <si>
    <t xml:space="preserve">PENNARELLO X LUCIDI PUNTA MEDIA VERDE</t>
  </si>
  <si>
    <r>
      <rPr>
        <b val="true"/>
        <sz val="9"/>
        <rFont val="Arial"/>
        <family val="2"/>
      </rPr>
      <t xml:space="preserve">PERFORATORE</t>
    </r>
    <r>
      <rPr>
        <sz val="9"/>
        <rFont val="Arial"/>
        <family val="2"/>
      </rPr>
      <t xml:space="preserve"> A PINZA 1 FORO</t>
    </r>
  </si>
  <si>
    <t xml:space="preserve">PONGO GIOTTO 500GR VARI COLORI</t>
  </si>
  <si>
    <t xml:space="preserve">PORTACORRISPONDENZA VASCHETTA SOVRAPPONI</t>
  </si>
  <si>
    <r>
      <rPr>
        <b val="true"/>
        <sz val="9"/>
        <rFont val="Arial"/>
        <family val="2"/>
      </rPr>
      <t xml:space="preserve">PROTOCOLLO</t>
    </r>
    <r>
      <rPr>
        <sz val="9"/>
        <rFont val="Arial"/>
        <family val="2"/>
      </rPr>
      <t xml:space="preserve"> 60GR QUADRI</t>
    </r>
  </si>
  <si>
    <t xml:space="preserve">PROTOCOLLO 60GR RIGHE</t>
  </si>
  <si>
    <t xml:space="preserve">PUNTI CUCITRICE UNIVERSALI  130-E</t>
  </si>
  <si>
    <t xml:space="preserve">QUADERNONE A QUADRI 0.5CM</t>
  </si>
  <si>
    <t xml:space="preserve">QUADERNONE A RIGHE</t>
  </si>
  <si>
    <t xml:space="preserve">RICAMBIO QUADERNONE A QUADRI</t>
  </si>
  <si>
    <t xml:space="preserve">RIGA ALLUMINIO 30CM</t>
  </si>
  <si>
    <t xml:space="preserve">SALVABUCHI ANELLI RINFORZATI 250PZ</t>
  </si>
  <si>
    <t xml:space="preserve">RIGA ALLUMINIO 60CM</t>
  </si>
  <si>
    <t xml:space="preserve">TEMPERA PRONTA GIOTTO 1000ML BLU</t>
  </si>
  <si>
    <t xml:space="preserve">TEMPERA PRONTA GIOTTO 1000ML ROSSO SCARLATTO</t>
  </si>
  <si>
    <t xml:space="preserve">TEMPERA PRONTA GIOTTO 1000ML VIOLA</t>
  </si>
  <si>
    <t xml:space="preserve">TEMPERA PRONTA GIOTTO 1000ML AZZURRO</t>
  </si>
  <si>
    <t xml:space="preserve">TIMBRI BAMBINI LEGNO 24PZ FIORI/FARFALLE</t>
  </si>
  <si>
    <t xml:space="preserve">SCONTO 6%</t>
  </si>
  <si>
    <t xml:space="preserve">TOTALE IMPONIBILE</t>
  </si>
  <si>
    <t xml:space="preserve">IVA  20%</t>
  </si>
  <si>
    <t xml:space="preserve">TOTALE ORDINE</t>
  </si>
  <si>
    <t xml:space="preserve">S C O R T E G A G N A </t>
  </si>
  <si>
    <t xml:space="preserve">                         MADONNA</t>
  </si>
  <si>
    <t xml:space="preserve">   TOTALE</t>
  </si>
  <si>
    <t xml:space="preserve">    ALMISANO</t>
  </si>
  <si>
    <t xml:space="preserve">INFANZIA</t>
  </si>
  <si>
    <t xml:space="preserve">INFANZIA </t>
  </si>
  <si>
    <t xml:space="preserve">  SECONDARIA</t>
  </si>
  <si>
    <t xml:space="preserve">1^</t>
  </si>
  <si>
    <t xml:space="preserve">2^</t>
  </si>
  <si>
    <t xml:space="preserve">3^ </t>
  </si>
  <si>
    <t xml:space="preserve">4^</t>
  </si>
  <si>
    <t xml:space="preserve">5^</t>
  </si>
  <si>
    <t xml:space="preserve">Portineria</t>
  </si>
  <si>
    <t xml:space="preserve">SCORTEGAGNA</t>
  </si>
  <si>
    <t xml:space="preserve">3^</t>
  </si>
  <si>
    <t xml:space="preserve">sostegno</t>
  </si>
  <si>
    <t xml:space="preserve">portineria</t>
  </si>
  <si>
    <t xml:space="preserve">5 CLASSI</t>
  </si>
  <si>
    <t xml:space="preserve">MANCASSOLA</t>
  </si>
  <si>
    <t xml:space="preserve">RODARI</t>
  </si>
  <si>
    <t xml:space="preserve">  PRIMO GRADO</t>
  </si>
  <si>
    <t xml:space="preserve">TOTALE </t>
  </si>
  <si>
    <t xml:space="preserve">ACQUERELLI 12 PASTIGLIE</t>
  </si>
  <si>
    <t xml:space="preserve">ACQUERELLI 24 PASTIGLIE</t>
  </si>
  <si>
    <t xml:space="preserve">ACQUERELLI MAXI ASTUCCIO plastica con 10 pastiglioni mm.44</t>
  </si>
  <si>
    <t xml:space="preserve">BATTERIE ALCALINE STILO AA</t>
  </si>
  <si>
    <t xml:space="preserve">BATTERIE ALCALINE STILO AAA </t>
  </si>
  <si>
    <t xml:space="preserve">BLOCCO 20 fg ruvidi da disegno FABRIANO F2 24X33</t>
  </si>
  <si>
    <t xml:space="preserve">BLOCCO 20 fg ruvidi da disegno FABRIANO F4 33X48</t>
  </si>
  <si>
    <t xml:space="preserve">BRILLANTINI TUBETTO  grana fine ARGENTO</t>
  </si>
  <si>
    <t xml:space="preserve">BRILLANTINI TUBETTO  grana fine ORO</t>
  </si>
  <si>
    <t xml:space="preserve">BRILLANTINI TUBETTO grana fine  BLU</t>
  </si>
  <si>
    <t xml:space="preserve">BRILLANTINI TUBETTO grana fine ROSSO</t>
  </si>
  <si>
    <t xml:space="preserve">BRILLANTINI TUBETTO grana fine VERDE</t>
  </si>
  <si>
    <t xml:space="preserve">BUSTA BIANCA  carta 18X12 50PZ</t>
  </si>
  <si>
    <t xml:space="preserve">BUSTA BIANCA A SACCO 23X16 conf. Da 100</t>
  </si>
  <si>
    <t xml:space="preserve">BUSTA BIANCA A SACCO 23X33 SCATOLE DA 500</t>
  </si>
  <si>
    <t xml:space="preserve">BUSTE IN CELLOPHAN F.TO 20X35 PER CONFEZIONI (da 100 pezzi)</t>
  </si>
  <si>
    <t xml:space="preserve">BUSTE IN CELLOPHAN F.TO 30X50 PER CONFEZIONI (da 50 pezzi)</t>
  </si>
  <si>
    <t xml:space="preserve">BUSTE PLASTICA RUVIDA FORI 15X21  conf. 25 pz.</t>
  </si>
  <si>
    <t xml:space="preserve">BUSTE PLASTICA RUVIDA FORI 22X30 50PZ</t>
  </si>
  <si>
    <t xml:space="preserve">BUSTE PORTA CD/DVD con patella conf. 25 pz.</t>
  </si>
  <si>
    <t xml:space="preserve">CANCELLINO LAVAGNA CON IMPUGNATURA</t>
  </si>
  <si>
    <t xml:space="preserve">CARTA  QUADRETTATA da 1 cm -Rotolo da 20 mt x 100  </t>
  </si>
  <si>
    <t xml:space="preserve">CARTA CENTIMETRATA  70x100  IN FOGLI da 85 gr. Conf. Da 50 fg.</t>
  </si>
  <si>
    <t xml:space="preserve">CARTA CENTIMETRATA CONF. DA 8 FOGLI</t>
  </si>
  <si>
    <t xml:space="preserve">CARTA COLLAGE 35X50 da 50 fg. </t>
  </si>
  <si>
    <t xml:space="preserve">CARTA COLLAGE LUCIDA RASATA  35X50 da 50 fg. </t>
  </si>
  <si>
    <t xml:space="preserve">CARTA CRESPA COLORATA gr. 40 colore ARANCIONE</t>
  </si>
  <si>
    <t xml:space="preserve">CARTA CRESPA COLORATA gr. 40 colore AZZURRO</t>
  </si>
  <si>
    <t xml:space="preserve">CARTA CRESPA COLORATA gr. 40 colore BIANCO</t>
  </si>
  <si>
    <t xml:space="preserve">CARTA CRESPA COLORATA gr. 40 colore BLU</t>
  </si>
  <si>
    <t xml:space="preserve">CARTA CRESPA COLORATA gr. 40 colore CICLAMINO</t>
  </si>
  <si>
    <t xml:space="preserve">CARTA CRESPA COLORATA gr. 40 colore FUCSIA</t>
  </si>
  <si>
    <t xml:space="preserve">CARTA CRESPA COLORATA gr. 40 colore GIALLO CHIARO</t>
  </si>
  <si>
    <t xml:space="preserve">CARTA CRESPA COLORATA gr. 40 colore GIALLO SCURO</t>
  </si>
  <si>
    <t xml:space="preserve">CARTA CRESPA COLORATA gr. 40 colore LILLA</t>
  </si>
  <si>
    <t xml:space="preserve">CARTA CRESPA COLORATA gr. 40 colore MAGENTA</t>
  </si>
  <si>
    <t xml:space="preserve">CARTA CRESPA COLORATA gr. 40 colore MARRONE</t>
  </si>
  <si>
    <t xml:space="preserve">CARTA CRESPA COLORATA gr. 40 colore NERO</t>
  </si>
  <si>
    <t xml:space="preserve">CARTA CRESPA COLORATA gr. 40 colore PANNA</t>
  </si>
  <si>
    <t xml:space="preserve">CARTA CRESPA COLORATA gr. 40 colore ROSA CHIARO</t>
  </si>
  <si>
    <t xml:space="preserve">CARTA CRESPA COLORATA gr. 40 colore ROSA SCURO</t>
  </si>
  <si>
    <t xml:space="preserve">CARTA CRESPA COLORATA gr. 40 colore ROSSO</t>
  </si>
  <si>
    <t xml:space="preserve">CARTA CRESPA COLORATA gr. 40 colore TURCHESE</t>
  </si>
  <si>
    <t xml:space="preserve">CARTA CRESPA COLORATA gr. 40 colore VERDE CHIARO</t>
  </si>
  <si>
    <t xml:space="preserve">CARTA CRESPA COLORATA gr. 40 colore VERDE SCURO</t>
  </si>
  <si>
    <t xml:space="preserve">CARTA CRESPA COLORATA gr. 40 colore VIOLA</t>
  </si>
  <si>
    <t xml:space="preserve">CARTA DA  LUCIDO 50FF A4</t>
  </si>
  <si>
    <t xml:space="preserve">CARTA DA PACCO AVANA conf. 8 fg</t>
  </si>
  <si>
    <t xml:space="preserve">CARTA DA PACCO AVANA ROTOLO da 100 x 5 mt</t>
  </si>
  <si>
    <t xml:space="preserve">CARTA DA PACCO BIANCA conf. 8 fg  gr. 80 </t>
  </si>
  <si>
    <t xml:space="preserve">CARTA DISCOVERY DA 75 GR. F.TO A3</t>
  </si>
  <si>
    <t xml:space="preserve">CARTA DISCOVERY DA 75 GR. F.TO A4</t>
  </si>
  <si>
    <t xml:space="preserve">CARTA ORIGAMI 10 COLORI 100 fg 20X20</t>
  </si>
  <si>
    <t xml:space="preserve">CARTA ORIGAMI colori assortiti 14x14 conf. 20 fg.</t>
  </si>
  <si>
    <t xml:space="preserve">CARTA PACCO BIANCA rotolo 100 x 5 metri</t>
  </si>
  <si>
    <t xml:space="preserve">CARTA RISMA COLORATA A4 gr.80 colore ARANCIONE</t>
  </si>
  <si>
    <t xml:space="preserve">CARTA RISMA COLORATA A4 gr.80 colore AZZURRA</t>
  </si>
  <si>
    <t xml:space="preserve">CARTA RISMA COLORATA A4 gr.80 colore GIALLO </t>
  </si>
  <si>
    <t xml:space="preserve">CARTA RISMA COLORATA A4 gr.80 colore GIALLO TENUE</t>
  </si>
  <si>
    <t xml:space="preserve">CARTA RISMA COLORATA A4 gr.80 colore TENUI MISTI</t>
  </si>
  <si>
    <t xml:space="preserve">CARTA RISMA COLORATA A4 gr.80 colore VERDE CHIARO</t>
  </si>
  <si>
    <t xml:space="preserve">CARTA RISMA COLORATA A4 gr.80 colore VIVI MISTI</t>
  </si>
  <si>
    <t xml:space="preserve">CARTA RISMA COLORATA FABRIANO A4 gr.160 colore ARANCIONE</t>
  </si>
  <si>
    <t xml:space="preserve">CARTA RISMA COLORATA FABRIANO A4 gr.160 colore AZZURRO</t>
  </si>
  <si>
    <t xml:space="preserve">CARTA RISMA COLORATA FABRIANO A4 gr.160 colore GIALLO VIVO</t>
  </si>
  <si>
    <t xml:space="preserve">CARTA RISMA COLORATA FABRIANO A4 gr.160 colore ROSSO </t>
  </si>
  <si>
    <t xml:space="preserve">CARTA RISMA COLORATA FABRIANO A4 gr.160 colore VERDE</t>
  </si>
  <si>
    <t xml:space="preserve">CARTA RISMA COLORATA FABRIANO A4 gr.80 colore ROSSO </t>
  </si>
  <si>
    <t xml:space="preserve">CARTA RISMACQUA A4 GR. 140 colori assortiti VIVI</t>
  </si>
  <si>
    <t xml:space="preserve">CARTA RISMACQUA A4 GR. 90 colori assortiti VIVI</t>
  </si>
  <si>
    <t xml:space="preserve">CARTA RISMALUCE 140 GR COLORE AVORIO form.A4 DA 200 FG.</t>
  </si>
  <si>
    <t xml:space="preserve">CARTA RISMALUCE 90 GR COLORE AVORIO form.A4 DA 300 FG.</t>
  </si>
  <si>
    <t xml:space="preserve">CARTA RISMALUCE A4  90 GR COLORI VIVACI DA 300 FG.</t>
  </si>
  <si>
    <t xml:space="preserve">CARTA RISMALUCE A4 140GR Colore ARANCIO da 200 fogli</t>
  </si>
  <si>
    <t xml:space="preserve">CARTA RISMALUCE A4 140GR Colore AZZURRO da 200 fogli</t>
  </si>
  <si>
    <t xml:space="preserve">CARTA RISMALUCE A4 140GR Colore GIALLO VIVO da 200 fogli</t>
  </si>
  <si>
    <t xml:space="preserve">CARTA RISMALUCE A4 140GR Colore NERO da 200 fogli</t>
  </si>
  <si>
    <t xml:space="preserve">CARTA RISMALUCE A4 140GR Colore ROSA da 200 fogli</t>
  </si>
  <si>
    <t xml:space="preserve">CARTA RISMALUCE A4 140GR Colore ROSSO VIVO da 200 fogli</t>
  </si>
  <si>
    <t xml:space="preserve">CARTA RISMALUCE A4 140GR Colore SCARLATTO da 200 fogli</t>
  </si>
  <si>
    <t xml:space="preserve">CARTA RISMALUCE A4 140GR Colore VERDE CHIARO da 200 fogli</t>
  </si>
  <si>
    <t xml:space="preserve">CARTA RISMALUCE A4 140GR Colore VERDE SCURO da 200 fogli</t>
  </si>
  <si>
    <t xml:space="preserve">CARTA RISMALUCE A4 140GR Colore VIVI ASSORTITI da 200 fogli</t>
  </si>
  <si>
    <t xml:space="preserve">CARTA RISMALUCE A4 140GR Colori assortiti TENUTI da 200 fogli</t>
  </si>
  <si>
    <t xml:space="preserve">CARTA RISMALUCE A4 140GR Colori BIANCO da 200 fogli</t>
  </si>
  <si>
    <t xml:space="preserve">CARTA RISMALUCE A4 200gr colore Bianco da 125 fogli</t>
  </si>
  <si>
    <t xml:space="preserve">CARTA RISMALUCE A4 200gr colore Verde Scuro da 125 fogli</t>
  </si>
  <si>
    <t xml:space="preserve">CARTA RISMALUCE A4 200gr colori assortiti TENUI da 125 fogli</t>
  </si>
  <si>
    <t xml:space="preserve">CARTA RISMALUCE A4 200gr colori assortiti VIVI da 125 fogli</t>
  </si>
  <si>
    <t xml:space="preserve">CARTA RISMALUCE A4 90 gr. COLORE VERDE SCURO</t>
  </si>
  <si>
    <r>
      <rPr>
        <b val="true"/>
        <sz val="10"/>
        <rFont val="Arial"/>
        <family val="2"/>
      </rPr>
      <t xml:space="preserve">CARTA RISMALUCE A4 90GR </t>
    </r>
    <r>
      <rPr>
        <b val="true"/>
        <sz val="8"/>
        <rFont val="Arial"/>
        <family val="2"/>
      </rPr>
      <t xml:space="preserve">COLORI ASSORTITI TENUI PASTELLO  300 FG.</t>
    </r>
  </si>
  <si>
    <t xml:space="preserve">CARTA VELINA  BIANCA </t>
  </si>
  <si>
    <t xml:space="preserve">CARTA VELINA 50X70 24FF 10 colori assortiti</t>
  </si>
  <si>
    <t xml:space="preserve">CARTA VELINA COLORATA  ARANCIONE</t>
  </si>
  <si>
    <t xml:space="preserve">CARTA VELINA COLORATA  ROSSO</t>
  </si>
  <si>
    <t xml:space="preserve">CARTA VELINA COLORATA  VERDE CHIARO</t>
  </si>
  <si>
    <t xml:space="preserve">CARTA VELINA COLORATA AZZURRO</t>
  </si>
  <si>
    <t xml:space="preserve">CARTA VELINA COLORATA BLU</t>
  </si>
  <si>
    <t xml:space="preserve">CARTA VELINA COLORATA CELESTE</t>
  </si>
  <si>
    <t xml:space="preserve">CARTA VELINA COLORATA FUCSIA</t>
  </si>
  <si>
    <t xml:space="preserve">CARTA VELINA COLORATA GIALLO CHIARO</t>
  </si>
  <si>
    <t xml:space="preserve">CARTA VELINA COLORATA LILLA</t>
  </si>
  <si>
    <t xml:space="preserve">CARTA VELINA COLORATA MAGENTA</t>
  </si>
  <si>
    <t xml:space="preserve">CARTA VELINA COLORATA MARRONE</t>
  </si>
  <si>
    <t xml:space="preserve">CARTA VELINA COLORATA ROSA CHIARO</t>
  </si>
  <si>
    <t xml:space="preserve">CARTA VELINA COLORATA TURCHESE</t>
  </si>
  <si>
    <t xml:space="preserve">CARTA VELINA COLORATA VERDE SCURO</t>
  </si>
  <si>
    <t xml:space="preserve">CARTA VELINA COLORATA VIOLA</t>
  </si>
  <si>
    <t xml:space="preserve">CARTA VELLUTATA 30 F.</t>
  </si>
  <si>
    <t xml:space="preserve">CARTELLINA BRISTOL  3 LEMBI colore GIALLO conf. 25 pz                                                 </t>
  </si>
  <si>
    <t xml:space="preserve">CARTELLINA BRISTOL  3 LEMBI colore ROSSO conf. 25 pz                                                 </t>
  </si>
  <si>
    <t xml:space="preserve">CARTELLINA BRISTOL  3 LEMBI colore VERDE conf. 25 pz                                                 </t>
  </si>
  <si>
    <t xml:space="preserve">CARTELLINA CLIPPER </t>
  </si>
  <si>
    <t xml:space="preserve">CARTELLINE a 3 lembi CON ELASTICO cm 17x25 col.assortiti</t>
  </si>
  <si>
    <t xml:space="preserve">CARTONCINI formato A4 spessore 190/mq (multicolor9 conf. 250 fg</t>
  </si>
  <si>
    <t xml:space="preserve">CARTONCINI ONDULATI COLORI TENUI</t>
  </si>
  <si>
    <t xml:space="preserve">CARTONCINO    50X70  BIANCO</t>
  </si>
  <si>
    <t xml:space="preserve">CARTONCINO  50X70  GIALLO</t>
  </si>
  <si>
    <t xml:space="preserve">CARTONCINO  50X70  ROSSO</t>
  </si>
  <si>
    <t xml:space="preserve">CARTONCINO  50X70  VERDE BANDIERA</t>
  </si>
  <si>
    <t xml:space="preserve">CARTONCINO  50X70 ARANCIONE</t>
  </si>
  <si>
    <t xml:space="preserve">CARTONCINO  50X70 AZZURRO</t>
  </si>
  <si>
    <t xml:space="preserve">CARTONCINO  50X70 BLU</t>
  </si>
  <si>
    <t xml:space="preserve">CARTONCINO  50X70 CELESTE</t>
  </si>
  <si>
    <t xml:space="preserve">CARTONCINO BRISTOL 100X70 COLORE ARANCIO</t>
  </si>
  <si>
    <t xml:space="preserve">CARTONCINO BRISTOL 100X70 COLORE AZZURRO</t>
  </si>
  <si>
    <t xml:space="preserve">CARTONCINO BRISTOL 100X70 COLORE BIANCO</t>
  </si>
  <si>
    <t xml:space="preserve">CARTONCINO BRISTOL 100X70 COLORE BLU</t>
  </si>
  <si>
    <t xml:space="preserve">CARTONCINO BRISTOL 100X70 COLORE CELESTE</t>
  </si>
  <si>
    <t xml:space="preserve">CARTONCINO BRISTOL 100X70 COLORE FUXSIA</t>
  </si>
  <si>
    <t xml:space="preserve">CARTONCINO BRISTOL 100X70 COLORE GIALLO</t>
  </si>
  <si>
    <t xml:space="preserve">CARTONCINO BRISTOL 100X70 COLORE GRIGIO</t>
  </si>
  <si>
    <t xml:space="preserve">CARTONCINO BRISTOL 100X70 COLORE LILLA</t>
  </si>
  <si>
    <t xml:space="preserve">CARTONCINO BRISTOL 100X70 COLORE MARRONE</t>
  </si>
  <si>
    <t xml:space="preserve">CARTONCINO BRISTOL 100X70 COLORE NERO</t>
  </si>
  <si>
    <t xml:space="preserve">CARTONCINO BRISTOL 100X70 COLORE ROSA</t>
  </si>
  <si>
    <t xml:space="preserve">CARTONCINO BRISTOL 100X70 COLORE ROSSO</t>
  </si>
  <si>
    <t xml:space="preserve">CARTONCINO BRISTOL 100X70 COLORE VERDE BANDIERA</t>
  </si>
  <si>
    <t xml:space="preserve">CARTONCINO BRISTOL 100X70 COLORE VERDE CHIARO</t>
  </si>
  <si>
    <t xml:space="preserve">CARTONCINO BRISTOL 100X70 COLORE VERDE SCURO</t>
  </si>
  <si>
    <t xml:space="preserve">CARTONCINO BRISTOL 100X70 CONFEZIONE 12 COLORI ASS.</t>
  </si>
  <si>
    <t xml:space="preserve">CARTONCINO monoruvido FABRIANO 70 X 100 bianco</t>
  </si>
  <si>
    <t xml:space="preserve">CARTONCINO ONDULATO CANNETE' ARANCIONE</t>
  </si>
  <si>
    <t xml:space="preserve">CARTONCINO ONDULATO CANNETE' ROSA</t>
  </si>
  <si>
    <t xml:space="preserve">CARTONI IN CERCHIO diam. 11 cm  conf. Da 100 pz.</t>
  </si>
  <si>
    <t xml:space="preserve">CARTONI IN QUADRATI (9,3 x 550 gr.) conf. Da 100 pz.</t>
  </si>
  <si>
    <t xml:space="preserve">CELLOPHAN in foglio conf. Da 50 fg</t>
  </si>
  <si>
    <t xml:space="preserve">COLLA  vinavill 100 gr</t>
  </si>
  <si>
    <t xml:space="preserve">COLLA LIQUIDA TRASPARENTE UN LITRO</t>
  </si>
  <si>
    <t xml:space="preserve">COLLA PER DECOUPAGE</t>
  </si>
  <si>
    <t xml:space="preserve">COLLA STICK  22GR PRITT conf. Da 12 pz</t>
  </si>
  <si>
    <t xml:space="preserve">COLLA STICK  43 GR PRITT conf. Da 10 pz</t>
  </si>
  <si>
    <t xml:space="preserve">COLLA STICK 11 GR PRITT conf. Da 25 pz</t>
  </si>
  <si>
    <t xml:space="preserve">COLLA UHU EXTRA da 125 ml</t>
  </si>
  <si>
    <t xml:space="preserve">COLLA UHU stick GR. 20</t>
  </si>
  <si>
    <t xml:space="preserve">COLLA VINAVIL Kg. 1</t>
  </si>
  <si>
    <t xml:space="preserve">COLORI A DITA 100 ML 6 PZ</t>
  </si>
  <si>
    <t xml:space="preserve">COLORI ACRILICI GIALLO PER DECUOUPAGE</t>
  </si>
  <si>
    <t xml:space="preserve">COLORI ACRILICI ORO PER DECUOUPAGE</t>
  </si>
  <si>
    <t xml:space="preserve">COPERTINE PER RILEGATURA TRASPARENTI F.TO A4 conf. 100</t>
  </si>
  <si>
    <t xml:space="preserve">CORDONCINO METALIZZATO ORO</t>
  </si>
  <si>
    <t xml:space="preserve">CORRETTORE A NASTRO PRITT </t>
  </si>
  <si>
    <t xml:space="preserve">CORRETTORE A PENNA Papermate</t>
  </si>
  <si>
    <t xml:space="preserve">CORRETTORE RISCRIVIBILE</t>
  </si>
  <si>
    <t xml:space="preserve">CUCITRICE A BRACCIO LUNGO ALTO SPESSORE</t>
  </si>
  <si>
    <t xml:space="preserve">CUCITRICE A PINZA ALTI SPEZZORI 30/50 FG</t>
  </si>
  <si>
    <t xml:space="preserve">CUCITRICE A PINZA ZENITH 548/E</t>
  </si>
  <si>
    <t xml:space="preserve">CUCITRICE A PINZA ZENITH 590 FUN</t>
  </si>
  <si>
    <t xml:space="preserve">CUSCINETTO PER TIMBRI IN COMMA 8X12 CM NON INCHIOSTRATO</t>
  </si>
  <si>
    <t xml:space="preserve">CUTTER LAMA GRANDE 15 CM</t>
  </si>
  <si>
    <t xml:space="preserve">DAS ARGENTO</t>
  </si>
  <si>
    <t xml:space="preserve">DAS ORO</t>
  </si>
  <si>
    <t xml:space="preserve">DAS TERRACOTTA</t>
  </si>
  <si>
    <t xml:space="preserve">DISPENSER NASTRO ADESIVOda 33 a 66</t>
  </si>
  <si>
    <t xml:space="preserve">DORSI AD ANELLI PER RILEGATURA DIAM. 10 BIANCO conf. 100</t>
  </si>
  <si>
    <t xml:space="preserve">DORSI PLASTICI DA 12 MM  conf. Da 100</t>
  </si>
  <si>
    <t xml:space="preserve">DORSI PLASTICI DA 12 MM COLORE BLU   conf. Da 100</t>
  </si>
  <si>
    <t xml:space="preserve">DORSI PLASTICI DA 14 MM COLORE ROSS0   conf. Da 100</t>
  </si>
  <si>
    <t xml:space="preserve">ELASTICI FETTUCCINA  IN GOMMA diam. 150/8</t>
  </si>
  <si>
    <t xml:space="preserve">ELASTICI IN GOMMA ASSORTITI</t>
  </si>
  <si>
    <t xml:space="preserve">ETICHETTE ADESIVE 20X50</t>
  </si>
  <si>
    <t xml:space="preserve">ETICHETTE ADESIVE 70X 56</t>
  </si>
  <si>
    <t xml:space="preserve">ETICHETTE ADESIVE 70X37</t>
  </si>
  <si>
    <t xml:space="preserve">EVIDENZIATORI COLORI ASSORTITI CONF. 6 PZ.</t>
  </si>
  <si>
    <t xml:space="preserve">FELTRI 1 cm. Conf. Da 5 pz.</t>
  </si>
  <si>
    <t xml:space="preserve">FELTRI 15X22 </t>
  </si>
  <si>
    <t xml:space="preserve">FERMACAMPIONI MISTI IN BARATTOLO GR.150</t>
  </si>
  <si>
    <t xml:space="preserve">FERMACAMPIONI mm.18</t>
  </si>
  <si>
    <t xml:space="preserve">FERMACAMPIONI mm.22</t>
  </si>
  <si>
    <t xml:space="preserve">FERMACAMPIONI mm.50</t>
  </si>
  <si>
    <t xml:space="preserve">FERMACAMPIONI mm30</t>
  </si>
  <si>
    <t xml:space="preserve">FERMAGLI ZINCATI N. 6</t>
  </si>
  <si>
    <t xml:space="preserve">FERMAGLI ZINCATI N.5</t>
  </si>
  <si>
    <t xml:space="preserve">FILO IN CINIGLIA</t>
  </si>
  <si>
    <t xml:space="preserve">FILO MODELLABILE IN CINIGLIA 30 FILI</t>
  </si>
  <si>
    <t xml:space="preserve">FOGLI PROTOCOLLO A QUADRI RISME DA 200 FG </t>
  </si>
  <si>
    <t xml:space="preserve">FOGLI PROTOCOLLO A RIGHE RISME DA 200 FG</t>
  </si>
  <si>
    <t xml:space="preserve">FOGLI STELLE ARGENTO conf. 10 fogli</t>
  </si>
  <si>
    <t xml:space="preserve">FOGLI STELLE ORO conf. 10 FOGLI</t>
  </si>
  <si>
    <t xml:space="preserve">FORBICE PER MANCINI</t>
  </si>
  <si>
    <t xml:space="preserve">FORBICE START SOFT CM. 21 </t>
  </si>
  <si>
    <t xml:space="preserve">FORBICE ZENOA SENSITIVE</t>
  </si>
  <si>
    <t xml:space="preserve">FORBICI ACCIAIO PUNTA TONDA 25 CM</t>
  </si>
  <si>
    <t xml:space="preserve">FORBICI DA CM. 13  LAMA ACCIAIO PUNTE ARROTONDATE</t>
  </si>
  <si>
    <t xml:space="preserve">FORBICI DA CM. 20 PUNTE ARROTONDATE</t>
  </si>
  <si>
    <t xml:space="preserve">FORBICI TAGLIACAMPIONI</t>
  </si>
  <si>
    <t xml:space="preserve">FORBICI UFFICIO impugnatura plastica </t>
  </si>
  <si>
    <t xml:space="preserve">FORMINE ASSORTITE IN PLASTICA</t>
  </si>
  <si>
    <t xml:space="preserve">GANCI METALLICI CONF. DA 100 PZ</t>
  </si>
  <si>
    <t xml:space="preserve">GESSI ANTIPOLVERE 100PZ ROTONDI  - ROSSO</t>
  </si>
  <si>
    <t xml:space="preserve">GESSI ANTIPOLVERE BHIANCHI conf. 100 pz.</t>
  </si>
  <si>
    <t xml:space="preserve">GESSI ANTIPOLVERE ROTONDI COLORATI MISTI conf. 100pz</t>
  </si>
  <si>
    <t xml:space="preserve">GESSI MAXI COLORATI Rotondi assortiti conf. 15 pz.</t>
  </si>
  <si>
    <t xml:space="preserve">GESSI POLICROMI QUATRATI GIOTTO cm.12x12 conf. 12 pz</t>
  </si>
  <si>
    <t xml:space="preserve">GESSO A BASE ACQUA PER FONDI</t>
  </si>
  <si>
    <t xml:space="preserve">GLITTER IN FLACONE 150 ML  ORO</t>
  </si>
  <si>
    <t xml:space="preserve">GOMITOLO FILO METALIZZATO colore ARGENTO</t>
  </si>
  <si>
    <t xml:space="preserve">GOMITOLO FILO METALIZZATO colore ORO</t>
  </si>
  <si>
    <t xml:space="preserve">GOMMA DOPPIO USO INCHIOSTRO MATITA </t>
  </si>
  <si>
    <t xml:space="preserve">GOMMA MATITA STAEDLTLER</t>
  </si>
  <si>
    <t xml:space="preserve">GOMMA ROTELLINA DIAM. 40</t>
  </si>
  <si>
    <t xml:space="preserve">GOMMIK GIOTTO</t>
  </si>
  <si>
    <t xml:space="preserve">INCHIOSTRO DI CHINA PELIKAN colore BLU</t>
  </si>
  <si>
    <t xml:space="preserve">INCHIOSTRO DI CHINA PELIKAN colore GIALLO </t>
  </si>
  <si>
    <t xml:space="preserve">INCHIOSTRO DI CHINA PELIKAN colore NERO</t>
  </si>
  <si>
    <t xml:space="preserve">INCHIOSTRO DI CHINA PELIKAN colore ROSSO</t>
  </si>
  <si>
    <t xml:space="preserve">INCHIOSTRO DI CHINA PELIKAN colore SEPPIA</t>
  </si>
  <si>
    <t xml:space="preserve">INCHIOSTRO PER TIMBRI SENZ'OLIO COLORE BLU </t>
  </si>
  <si>
    <t xml:space="preserve">INCHIOSTRO PER TIMBRI SENZ'OLIO COLORE ROSSO</t>
  </si>
  <si>
    <t xml:space="preserve">LASTRINE PER SBALZO CM. 15X20 conf. 12 pezzi</t>
  </si>
  <si>
    <t xml:space="preserve">LAVAGNA IN ARDESIA cm. 52x30  </t>
  </si>
  <si>
    <t xml:space="preserve">LEGGIO DA TERRA PER MUSICA</t>
  </si>
  <si>
    <t xml:space="preserve">LUCIDI PER PROIEZIONE A4 conf. 100 pz.</t>
  </si>
  <si>
    <t xml:space="preserve">MAGNETI MEDIO/PICCOLI (confezione)</t>
  </si>
  <si>
    <t xml:space="preserve">MARCATORE  PILOT PUNTA FINE mm. 1 ARGENTO</t>
  </si>
  <si>
    <t xml:space="preserve">MARCATORE  PILOT PUNTA FINE mm. 1 ORO</t>
  </si>
  <si>
    <t xml:space="preserve">MATITA BICOLORE Rosso/Blu</t>
  </si>
  <si>
    <t xml:space="preserve">MATITA STAEDTLER NORIS mina HB </t>
  </si>
  <si>
    <t xml:space="preserve">MATITA STAEDTLER NORIS mina HB CON GOMMINO</t>
  </si>
  <si>
    <t xml:space="preserve">MATTARELLI IN PLASTICA confezione</t>
  </si>
  <si>
    <t xml:space="preserve">MOLLE FERMACARTE 32 mm. Conf. 12 pz.</t>
  </si>
  <si>
    <t xml:space="preserve">MOLLE FERMACARTE 41 mm. Conf. 12 pz.</t>
  </si>
  <si>
    <t xml:space="preserve">NASTRO ADESIVO CARTA  bianco50MT X 1,9 cm</t>
  </si>
  <si>
    <t xml:space="preserve">NASTRO ADESIVO CARTA  bianco50MT X 25 mm</t>
  </si>
  <si>
    <t xml:space="preserve">NASTRO ADESIVO CARTA 50MT X 38 mm</t>
  </si>
  <si>
    <t xml:space="preserve">NASTRO ADESIVO COLORATO 2,5 cm  ROSSO</t>
  </si>
  <si>
    <t xml:space="preserve">NASTRO ADESIVO COLORATO 50X66 BLU </t>
  </si>
  <si>
    <t xml:space="preserve">NASTRO ADESIVO COLORATO 50X66 GIALLO</t>
  </si>
  <si>
    <t xml:space="preserve">NASTRO ADESIVO COLORATO 50X66 ROSSO</t>
  </si>
  <si>
    <t xml:space="preserve">NASTRO ADESIVO COLORATO 50X66 VERDE</t>
  </si>
  <si>
    <t xml:space="preserve">NASTRO ADESIVO IN STOFFA TESA ex power 2,75x38mm Rosso</t>
  </si>
  <si>
    <t xml:space="preserve">NASTRO ADESIVO INVISIBILE PER VETRI</t>
  </si>
  <si>
    <t xml:space="preserve">NASTRO ADESIVO TRASPARENTE  15 X 66 </t>
  </si>
  <si>
    <t xml:space="preserve">NASTRO ADESIVO TRASPARENTE  19 X 66 </t>
  </si>
  <si>
    <t xml:space="preserve">NASTRO ADESIVO TRASPARENTE  50X66 </t>
  </si>
  <si>
    <t xml:space="preserve">NASTRO ADESIVO TRASPARENTE 1,5 cm buco largo</t>
  </si>
  <si>
    <t xml:space="preserve">NASTRO ADESIVO TRASPARENTE 1,5 cm buco PICCOLO</t>
  </si>
  <si>
    <t xml:space="preserve">NASTRO ADESIVO TRASPARENTE 15x33 cm </t>
  </si>
  <si>
    <t xml:space="preserve">NASTRO BIADESIVO 25mm</t>
  </si>
  <si>
    <t xml:space="preserve">NASTRO BIADESIVO 25MT x 19CM</t>
  </si>
  <si>
    <t xml:space="preserve">NASTRO BIADESIVO 50mm </t>
  </si>
  <si>
    <t xml:space="preserve">NASTRO BIADESIVO TRASPARENTE ALTEZZA 1,5 cm</t>
  </si>
  <si>
    <t xml:space="preserve">NASTRO REGALO 250MT X 1 CM colore azzurro</t>
  </si>
  <si>
    <t xml:space="preserve">NASTRO REGALO 250MTX1CM colore argento</t>
  </si>
  <si>
    <t xml:space="preserve">NASTRO REGALO 250MTX1CM colore blu</t>
  </si>
  <si>
    <t xml:space="preserve">NASTRO REGALO 250MTX1CM colore oro</t>
  </si>
  <si>
    <t xml:space="preserve">NASTRO TAFFETA' ROSSO </t>
  </si>
  <si>
    <t xml:space="preserve">NASTROADESIVO INVISIBILE RISCRIVIBILE H. CM 1,9 cm</t>
  </si>
  <si>
    <t xml:space="preserve">OCCHIETTI mobili tondi diam.mm10 conf. Da 100</t>
  </si>
  <si>
    <t xml:space="preserve">PASTELLI CERA MAXI  GIOTTO 84 PZ 12 colori assortiti</t>
  </si>
  <si>
    <t xml:space="preserve">PASTELLI CERA MAXI GIOTTO 60 PZ</t>
  </si>
  <si>
    <t xml:space="preserve">PASTELLI GIOTTO STILNOVO contenitore da 192 pz.</t>
  </si>
  <si>
    <t xml:space="preserve">PASTELLI LEGNO NATURA GIOTTO 84 PZ</t>
  </si>
  <si>
    <t xml:space="preserve">PASTELLI MEGA GIOTTO mina 5,5 mm. Conf. 24 col.ass.</t>
  </si>
  <si>
    <t xml:space="preserve">PASTELLI SUPER MINA GIOTTO 12 PZ</t>
  </si>
  <si>
    <t xml:space="preserve">PASTELLI SUPER MINA GIOTTO 24 PZ</t>
  </si>
  <si>
    <t xml:space="preserve">PASTELLI TURBOCOLOR FINE CONF. Da 144 pz. 1 </t>
  </si>
  <si>
    <t xml:space="preserve">PATAFIX</t>
  </si>
  <si>
    <t xml:space="preserve">PENN TRATTO MARKER Punta rotonda  NERO</t>
  </si>
  <si>
    <t xml:space="preserve">PENN TRATTO MARKER Punta rotonda  ROSSO</t>
  </si>
  <si>
    <t xml:space="preserve">PENN TRATTO MARKER Punta rotonda  VERDE</t>
  </si>
  <si>
    <t xml:space="preserve">PENN TRATTO MARKER Punta rotonda BLU</t>
  </si>
  <si>
    <t xml:space="preserve">PENN TRATTO PEN colore BLU </t>
  </si>
  <si>
    <t xml:space="preserve">PENN TRATTO PEN colore NERO</t>
  </si>
  <si>
    <t xml:space="preserve">PENN TRATTO PEN colore ROSSO </t>
  </si>
  <si>
    <t xml:space="preserve">PENNA A SFERA BIC CRISTAL BLU </t>
  </si>
  <si>
    <t xml:space="preserve">PENNA A SFERA BIC CRISTAL NERO CONF.50 PZ.</t>
  </si>
  <si>
    <t xml:space="preserve">PENNA A SFERA BIC CRISTAL ROSSO </t>
  </si>
  <si>
    <t xml:space="preserve">PENNA A SFERA BIC CRISTAL ROSSO CONF.50 PZ.</t>
  </si>
  <si>
    <t xml:space="preserve">PENNA A SFERA FLex Grip Ultra a scatto  NERO</t>
  </si>
  <si>
    <t xml:space="preserve">PENNA A SFERA Flex Grip Ultra a scatto  ROSSO</t>
  </si>
  <si>
    <t xml:space="preserve">PENNA A SFERA NORIS STICK NERO</t>
  </si>
  <si>
    <t xml:space="preserve">PENNA PILOT cancellabile BLU</t>
  </si>
  <si>
    <t xml:space="preserve">PENNA PILOT cancellabile ROSSO</t>
  </si>
  <si>
    <t xml:space="preserve">PENNA PILOT cancellabile VERDE</t>
  </si>
  <si>
    <t xml:space="preserve">PENNA PILOT Gel scatto BLU</t>
  </si>
  <si>
    <t xml:space="preserve">PENNA PILOT Gel scatto ROSSO</t>
  </si>
  <si>
    <t xml:space="preserve">PENNA PILOT Rexgrip BLU</t>
  </si>
  <si>
    <t xml:space="preserve">PENNA PILOT Rexgrip NERO </t>
  </si>
  <si>
    <t xml:space="preserve">PENNA PILOT Rexgrip ROSSO </t>
  </si>
  <si>
    <t xml:space="preserve">PENNA pilot ricarica blu confezione</t>
  </si>
  <si>
    <t xml:space="preserve">PENNA pilot ricarica rosso confezione</t>
  </si>
  <si>
    <t xml:space="preserve">PENNA pilot ricarica verde confezione</t>
  </si>
  <si>
    <t xml:space="preserve">PENNARELLI A VERNICE ORO</t>
  </si>
  <si>
    <t xml:space="preserve">PENNARELLI IN VERNICE ARGENTO</t>
  </si>
  <si>
    <t xml:space="preserve">PENNARELLI TURBO MAXI GIALLO conf. 12 pz</t>
  </si>
  <si>
    <t xml:space="preserve">PENNARELLI TURBO MAXI ROSA conf. 12 pz</t>
  </si>
  <si>
    <t xml:space="preserve">PENNARELLI TURBO MAXI ROSSO conf. 12 pz</t>
  </si>
  <si>
    <t xml:space="preserve">PENNARELLI TURBOCOLOR FINI GIOTTO 144 pz</t>
  </si>
  <si>
    <t xml:space="preserve">PENNARELLI TURBOMAXI  GIOTTO 96PZ</t>
  </si>
  <si>
    <t xml:space="preserve">PENNELLESSE 12 MM</t>
  </si>
  <si>
    <t xml:space="preserve">PENNELLESSE 25 MM</t>
  </si>
  <si>
    <t xml:space="preserve">PENNELLESSE 38 MM</t>
  </si>
  <si>
    <t xml:space="preserve">PENNELLI SETOLA  PUNTA PIATTA N. 14</t>
  </si>
  <si>
    <t xml:space="preserve">PENNELLI SETOLA  PUNTA PIATTA N. 16</t>
  </si>
  <si>
    <t xml:space="preserve">PENNELLI SETOLA PUNTA PIATTA N. 0</t>
  </si>
  <si>
    <t xml:space="preserve">PENNELLI SETOLA PUNTA PIATTA N. 10 </t>
  </si>
  <si>
    <t xml:space="preserve">PENNELLI SETOLA PUNTA PIATTA N. 12</t>
  </si>
  <si>
    <t xml:space="preserve">PENNELLI SETOLA PUNTA PIATTA N. 2</t>
  </si>
  <si>
    <t xml:space="preserve">PENNELLI SETOLA PUNTA PIATTA N. 4</t>
  </si>
  <si>
    <t xml:space="preserve">PENNELLI SETOLA PUNTA PIATTA N. 6</t>
  </si>
  <si>
    <t xml:space="preserve">PENNELLI SETOLA PUNTA PIATTA N.8</t>
  </si>
  <si>
    <t xml:space="preserve">PERFORATRICE A 1 FOR0 EKO </t>
  </si>
  <si>
    <t xml:space="preserve">PERFORATRICE A 2 FORI EKO </t>
  </si>
  <si>
    <t xml:space="preserve">PETTINI IN GOMMA</t>
  </si>
  <si>
    <t xml:space="preserve">PISTOLA A CALDO DA 11 ML</t>
  </si>
  <si>
    <t xml:space="preserve">PLASTILINA GIOTTO PATPLUME 10 col. Assortiti 50 X10 PZ</t>
  </si>
  <si>
    <t xml:space="preserve">PLASTILINA GIOTTO PATPLUME 12 col. Assortiti 350 X12 PZ</t>
  </si>
  <si>
    <t xml:space="preserve">PORTAGESSI</t>
  </si>
  <si>
    <t xml:space="preserve">PORTALISTINO  personalizzabile 22X30  A4  - 36 BUSTE</t>
  </si>
  <si>
    <t xml:space="preserve">PORTALISTINO personalizzabile 22X30  A4 -  40 BUSTE</t>
  </si>
  <si>
    <t xml:space="preserve">PORTALISTINO personalizzabile 22X30 A4  -  48 BUSTE</t>
  </si>
  <si>
    <t xml:space="preserve">PORTALISTINO personalizzabile A5 24 buste cm. 15 x 21</t>
  </si>
  <si>
    <t xml:space="preserve">PORTALISTINO personalizzato 120 buste</t>
  </si>
  <si>
    <t xml:space="preserve">PORTANASTRO ADESIVO DA TAVOLO pesante x ROTOLI 33/66 MT</t>
  </si>
  <si>
    <t xml:space="preserve">POST-IT  76X76 CUBO </t>
  </si>
  <si>
    <t xml:space="preserve">POST-IT  76X76 pacco da 16</t>
  </si>
  <si>
    <t xml:space="preserve">POUCHES LAMINATING A3  conf.100 pz.</t>
  </si>
  <si>
    <t xml:space="preserve">POUCHES LAMINATING A4 conf. 100 pz.</t>
  </si>
  <si>
    <t xml:space="preserve">PUNTERUOLI da 12 pz</t>
  </si>
  <si>
    <t xml:space="preserve">PUNTI CUCITRICE A PINZA ALTI SPESSORI CONF, DA 1000punti</t>
  </si>
  <si>
    <t xml:space="preserve">PUNTI CUCITRICE BRACCIO LUNGO ALTI SPESSORI </t>
  </si>
  <si>
    <t xml:space="preserve">PUNTI CUCITRICE zenith 130/E confez. Da 10 scat_ 1000 pz.</t>
  </si>
  <si>
    <t xml:space="preserve">PUNTI PER PUCITRIICICE 64/48</t>
  </si>
  <si>
    <t xml:space="preserve">PUNTINE A 3 PUNTE LEONE COLOR conf. 100 pz</t>
  </si>
  <si>
    <t xml:space="preserve">PUNTINE DISEGNO COLORATE conf. 70 pz.</t>
  </si>
  <si>
    <t xml:space="preserve">PUNTINE DISEGNO colore bianco conf. 500 pz</t>
  </si>
  <si>
    <t xml:space="preserve">QUADERNONI QUADRI 5 mm senza margini</t>
  </si>
  <si>
    <t xml:space="preserve">RACCOGLITORI A 4 ANELLI dorso 5 cm colore BLU</t>
  </si>
  <si>
    <t xml:space="preserve">RACCOGLITORI A 4 ANELLI dorso 5 cm colore NERO</t>
  </si>
  <si>
    <t xml:space="preserve">RACCOGLITORI A 4 ANELLI dorso 5 cm colore ROSSO</t>
  </si>
  <si>
    <t xml:space="preserve">RACCOGLITORI A 4 ANELLI dorso 5 cm colore VERDE</t>
  </si>
  <si>
    <t xml:space="preserve">RACCOGLITORI A 4 ANELLI tondi diam.3 dorso 3 cm colore BLU</t>
  </si>
  <si>
    <t xml:space="preserve">RACCOGLITORI A 4 ANELLI tondi diam.3 dorso 3 cm colore ROSA</t>
  </si>
  <si>
    <t xml:space="preserve">RAFIA ARGENTO</t>
  </si>
  <si>
    <t xml:space="preserve">RAFIA NATURALE  50  gr. GR</t>
  </si>
  <si>
    <t xml:space="preserve">RAFIA NATURALE  colorata  rossa gr.50 </t>
  </si>
  <si>
    <t xml:space="preserve">RAFIA NATURALE  colorata verde gr.50 </t>
  </si>
  <si>
    <t xml:space="preserve">RAFIA NATURALE BOBINA DA 170 MT. Rossa</t>
  </si>
  <si>
    <t xml:space="preserve">RAFIA ORO</t>
  </si>
  <si>
    <t xml:space="preserve">RICAMBI CUTTER LAMA GRANDE</t>
  </si>
  <si>
    <t xml:space="preserve">RICAMBI PER QUADERNONI ANELLI - RIGHE</t>
  </si>
  <si>
    <t xml:space="preserve">RICAMBI PER QUADERNONI ANELLI -QUADRETTI 5 mm.</t>
  </si>
  <si>
    <t xml:space="preserve">RICARICA DA 1 Kg. Per pistola a caldo da 11 ml</t>
  </si>
  <si>
    <t xml:space="preserve">RICARICA per colla a caldo 32 cartucce cm. 12</t>
  </si>
  <si>
    <t xml:space="preserve">RICARICA per colla a caldo 32 cartucce cm. 30</t>
  </si>
  <si>
    <t xml:space="preserve">RICARICA X Colla a caldo diam.mm7 cm 10 conf.60 cart.</t>
  </si>
  <si>
    <t xml:space="preserve">RIGA MILLIMETRATA CM.100</t>
  </si>
  <si>
    <t xml:space="preserve">ROTELLE TAGLIA PLASTILINA confezione</t>
  </si>
  <si>
    <t xml:space="preserve">ROTOLO CARTA TRASPARENTE PER rivestire libri h. 130 cm</t>
  </si>
  <si>
    <t xml:space="preserve">ROTOLO DI PLASTICA ADESIVA trasparente mis. 40x5</t>
  </si>
  <si>
    <t xml:space="preserve">RULLO SPUGNA  7,5 CM</t>
  </si>
  <si>
    <t xml:space="preserve">RULLO SPUGNA 4 CM</t>
  </si>
  <si>
    <t xml:space="preserve">SABBIA MODELLABILE CONF. Kg. 2,3 blu</t>
  </si>
  <si>
    <t xml:space="preserve">SAGOME STAMPATELLO MAIUSCOLO</t>
  </si>
  <si>
    <t xml:space="preserve">SALVIETTE NATALIZIE PER DEC0UPAGE</t>
  </si>
  <si>
    <t xml:space="preserve">SEGNALINI A SPILLO conf. Da 25 pez</t>
  </si>
  <si>
    <t xml:space="preserve">SET 168 PENNELLI PUNTA PIATTA </t>
  </si>
  <si>
    <t xml:space="preserve">SET DI FORBICI DECORATIVE</t>
  </si>
  <si>
    <t xml:space="preserve">SFERA polistirolo da decorare diam. 6 cm conf. 35 pz</t>
  </si>
  <si>
    <t xml:space="preserve">SPAGO DI CANAPA FINE </t>
  </si>
  <si>
    <t xml:space="preserve">SPAGO DI CANAPA NATURALE 2/2 MEDIO </t>
  </si>
  <si>
    <t xml:space="preserve">SPAGO DI CANAPA NATURALE 3/4 GROSSO</t>
  </si>
  <si>
    <t xml:space="preserve">SPAGO DI CANAPA NATURALE FINE 2/6</t>
  </si>
  <si>
    <t xml:space="preserve">SPATOLE MOTIVI CREATIVI set di 6 spatole </t>
  </si>
  <si>
    <t xml:space="preserve">SPILLI DA SARTA</t>
  </si>
  <si>
    <t xml:space="preserve">SPUGNE MAXI per dipingere - ANIMALI MARINI</t>
  </si>
  <si>
    <t xml:space="preserve">SPUGNE MAXI per dipingere - assortiti  cm. 15 </t>
  </si>
  <si>
    <t xml:space="preserve">SPUGNE MAXI per dipingere - FATTORIA</t>
  </si>
  <si>
    <t xml:space="preserve">SQUADRA IN PLASTICA ANGOLO 30°/60°</t>
  </si>
  <si>
    <t xml:space="preserve">STECCHE NATURALI  IN LEGNO  (conf. Da 500)</t>
  </si>
  <si>
    <t xml:space="preserve">STENCIL NATALE </t>
  </si>
  <si>
    <t xml:space="preserve">STENCIL PASQUA 6 pz.</t>
  </si>
  <si>
    <t xml:space="preserve">STILOFORO </t>
  </si>
  <si>
    <t xml:space="preserve">TAMPONI PER STENCIL diametro 20</t>
  </si>
  <si>
    <t xml:space="preserve">TANGRAM CON SCHEDE</t>
  </si>
  <si>
    <t xml:space="preserve">TANGRAM PER 15 BAMBINI</t>
  </si>
  <si>
    <t xml:space="preserve">TAVOLE PER IL GRAFFITO conf. 25 pz</t>
  </si>
  <si>
    <t xml:space="preserve">TAVOLOZZA PER PITTURA</t>
  </si>
  <si>
    <t xml:space="preserve">TEMPERA GIOTTO SCHOOL PAINT conf. 6 colori assortiti 1000ml</t>
  </si>
  <si>
    <t xml:space="preserve">TEMPERA PRONTA  GIOTTO DA 500 ML - ORO</t>
  </si>
  <si>
    <t xml:space="preserve">TEMPERA PRONTA ACRILICA GIOTTO DA 500 ML - BIANCO</t>
  </si>
  <si>
    <t xml:space="preserve">TEMPERA PRONTA ACRILICA GIOTTO DA 500 ML - BLU OLTREMARE</t>
  </si>
  <si>
    <t xml:space="preserve">TEMPERA PRONTA ACRILICA GIOTTO DA 500 ML - MARRONE</t>
  </si>
  <si>
    <t xml:space="preserve">TEMPERA PRONTA ACRILICA GIOTTO DA 500 ML - NERO</t>
  </si>
  <si>
    <t xml:space="preserve">TEMPERA PRONTA ACRILICA GIOTTO DA 500 ML - ROSSO SCARLAT.</t>
  </si>
  <si>
    <t xml:space="preserve">TEMPERA PRONTA ACRILICA GIOTTO DA 500 ML - VERDE CHIARO</t>
  </si>
  <si>
    <t xml:space="preserve">TEMPERA PRONTA ACRILICA GIOTTO DA 500 ML - VERDE SCURO</t>
  </si>
  <si>
    <t xml:space="preserve">TEMPERA PRONTA ACRILICA GIOTTO DA 500 ML - VIOLA </t>
  </si>
  <si>
    <t xml:space="preserve">TEMPERA PRONTA GIOTTO 1000ML ARANCIONE</t>
  </si>
  <si>
    <t xml:space="preserve">TEMPERA PRONTA GIOTTO 1000ML CIANO</t>
  </si>
  <si>
    <t xml:space="preserve">TEMPERA PRONTA GIOTTO 1000ML FUCSIA</t>
  </si>
  <si>
    <t xml:space="preserve">TEMPERA PRONTA GIOTTO 1000ML MARRONE </t>
  </si>
  <si>
    <t xml:space="preserve">TEMPERA PRONTA GIOTTO 1000ML ROSA </t>
  </si>
  <si>
    <t xml:space="preserve">TEMPERA PRONTA GIOTTO 1000ML VERDE chiaro</t>
  </si>
  <si>
    <t xml:space="preserve">TEMPERA PRONTA GIOTTO 1000ML VERDE smeraldo</t>
  </si>
  <si>
    <t xml:space="preserve">TEMPERA PRONTA GIOTTO 500ML BIANCO</t>
  </si>
  <si>
    <t xml:space="preserve">TEMPERA PRONTA GIOTTO DA 500  ML - ARGENTO</t>
  </si>
  <si>
    <t xml:space="preserve">TEMPERAMATITE 2 FORI  (CON CONTENITORE) in plastica</t>
  </si>
  <si>
    <t xml:space="preserve">TEMPERAMATITE FABERCASTEL 3 FORI</t>
  </si>
  <si>
    <t xml:space="preserve">TEMPERINO IN METALLO 2 FORI</t>
  </si>
  <si>
    <t xml:space="preserve">TIMBRI ANIMALI</t>
  </si>
  <si>
    <t xml:space="preserve">TIMBRI IN SPUGNA 16 PZ. SOGGETTI ASSORTITI</t>
  </si>
  <si>
    <t xml:space="preserve">UOVA DA DECORARE conf. 50 pez</t>
  </si>
  <si>
    <t xml:space="preserve">VELCRO 50 cm adesivo</t>
  </si>
  <si>
    <t xml:space="preserve">VERNICE AD ACQUA 250 GR PER DER DECOUPAGE</t>
  </si>
  <si>
    <t xml:space="preserve">VERNICE SPRAY LUCIDA TRASPARENTE </t>
  </si>
  <si>
    <t xml:space="preserve">  ALMIS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General"/>
    <numFmt numFmtId="167" formatCode="0"/>
    <numFmt numFmtId="168" formatCode="0.00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0520</xdr:colOff>
      <xdr:row>3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6560" y="0"/>
          <a:ext cx="650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msridolfi@interplanet.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5.55"/>
    <col collapsed="false" customWidth="false" hidden="false" outlineLevel="0" max="257" min="2" style="1" width="9.1"/>
  </cols>
  <sheetData>
    <row r="1" customFormat="false" ht="33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1" t="s">
        <v>1</v>
      </c>
    </row>
    <row r="3" customFormat="false" ht="33.75" hidden="false" customHeight="true" outlineLevel="0" collapsed="false">
      <c r="A3" s="1" t="s">
        <v>2</v>
      </c>
    </row>
    <row r="4" customFormat="false" ht="33.75" hidden="false" customHeight="true" outlineLevel="0" collapsed="false">
      <c r="A4" s="1" t="s">
        <v>3</v>
      </c>
    </row>
    <row r="6" customFormat="false" ht="48" hidden="false" customHeight="true" outlineLevel="0" collapsed="false">
      <c r="A6" s="2" t="s">
        <v>4</v>
      </c>
    </row>
    <row r="9" customFormat="false" ht="17.4" hidden="false" customHeight="false" outlineLevel="0" collapsed="false">
      <c r="A9" s="1" t="s">
        <v>5</v>
      </c>
    </row>
    <row r="10" customFormat="false" ht="17.4" hidden="false" customHeight="false" outlineLevel="0" collapsed="false">
      <c r="A10" s="1" t="s">
        <v>6</v>
      </c>
    </row>
    <row r="11" customFormat="false" ht="17.4" hidden="false" customHeight="false" outlineLevel="0" collapsed="false">
      <c r="A1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P3" activeCellId="0" sqref="P3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45.32"/>
    <col collapsed="false" customWidth="true" hidden="false" outlineLevel="0" max="3" min="2" style="4" width="7.99"/>
    <col collapsed="false" customWidth="true" hidden="false" outlineLevel="0" max="4" min="4" style="5" width="5.1"/>
    <col collapsed="false" customWidth="true" hidden="false" outlineLevel="0" max="5" min="5" style="4" width="8.87"/>
    <col collapsed="false" customWidth="true" hidden="false" outlineLevel="0" max="6" min="6" style="5" width="5.1"/>
    <col collapsed="false" customWidth="true" hidden="false" outlineLevel="0" max="7" min="7" style="4" width="8.87"/>
    <col collapsed="false" customWidth="true" hidden="false" outlineLevel="0" max="8" min="8" style="5" width="5.1"/>
    <col collapsed="false" customWidth="true" hidden="false" outlineLevel="0" max="9" min="9" style="4" width="8.87"/>
    <col collapsed="false" customWidth="true" hidden="false" outlineLevel="0" max="10" min="10" style="5" width="5.1"/>
    <col collapsed="false" customWidth="true" hidden="false" outlineLevel="0" max="11" min="11" style="4" width="8.55"/>
    <col collapsed="false" customWidth="true" hidden="false" outlineLevel="0" max="12" min="12" style="5" width="5.1"/>
    <col collapsed="false" customWidth="true" hidden="false" outlineLevel="0" max="13" min="13" style="4" width="8.87"/>
    <col collapsed="false" customWidth="true" hidden="false" outlineLevel="0" max="14" min="14" style="5" width="5.1"/>
    <col collapsed="false" customWidth="true" hidden="false" outlineLevel="0" max="15" min="15" style="4" width="11.87"/>
    <col collapsed="false" customWidth="false" hidden="false" outlineLevel="0" max="257" min="16" style="3" width="9.1"/>
  </cols>
  <sheetData>
    <row r="1" customFormat="false" ht="27.75" hidden="false" customHeight="true" outlineLevel="0" collapsed="false">
      <c r="D1" s="6" t="s">
        <v>8</v>
      </c>
      <c r="E1" s="7"/>
      <c r="F1" s="8" t="s">
        <v>9</v>
      </c>
      <c r="G1" s="9"/>
      <c r="H1" s="10"/>
      <c r="I1" s="11" t="s">
        <v>10</v>
      </c>
      <c r="J1" s="10"/>
      <c r="K1" s="11" t="s">
        <v>11</v>
      </c>
      <c r="L1" s="10"/>
      <c r="M1" s="11" t="s">
        <v>12</v>
      </c>
      <c r="N1" s="10"/>
      <c r="O1" s="11" t="s">
        <v>13</v>
      </c>
      <c r="P1" s="12" t="s">
        <v>14</v>
      </c>
    </row>
    <row r="2" s="17" customFormat="true" ht="45" hidden="false" customHeight="true" outlineLevel="0" collapsed="false">
      <c r="A2" s="13" t="s">
        <v>15</v>
      </c>
      <c r="B2" s="14" t="s">
        <v>16</v>
      </c>
      <c r="C2" s="14" t="s">
        <v>17</v>
      </c>
      <c r="D2" s="13" t="s">
        <v>18</v>
      </c>
      <c r="E2" s="14" t="s">
        <v>19</v>
      </c>
      <c r="F2" s="15" t="s">
        <v>18</v>
      </c>
      <c r="G2" s="14" t="s">
        <v>20</v>
      </c>
      <c r="H2" s="13" t="s">
        <v>18</v>
      </c>
      <c r="I2" s="14" t="s">
        <v>20</v>
      </c>
      <c r="J2" s="13" t="s">
        <v>21</v>
      </c>
      <c r="K2" s="14" t="s">
        <v>20</v>
      </c>
      <c r="L2" s="13" t="s">
        <v>18</v>
      </c>
      <c r="M2" s="14" t="s">
        <v>20</v>
      </c>
      <c r="N2" s="13" t="s">
        <v>18</v>
      </c>
      <c r="O2" s="14" t="s">
        <v>20</v>
      </c>
      <c r="P2" s="16" t="s">
        <v>22</v>
      </c>
    </row>
    <row r="3" customFormat="false" ht="13.2" hidden="false" customHeight="false" outlineLevel="0" collapsed="false">
      <c r="A3" s="18" t="s">
        <v>23</v>
      </c>
      <c r="B3" s="19" t="n">
        <v>2.05</v>
      </c>
      <c r="C3" s="19" t="n">
        <f aca="false">B3-(B3*8%)</f>
        <v>1.886</v>
      </c>
      <c r="D3" s="20"/>
      <c r="E3" s="21" t="n">
        <f aca="false">D3*C3</f>
        <v>0</v>
      </c>
      <c r="F3" s="20"/>
      <c r="G3" s="21" t="n">
        <f aca="false">F3*C3</f>
        <v>0</v>
      </c>
      <c r="H3" s="20"/>
      <c r="I3" s="21" t="n">
        <f aca="false">H3*C3</f>
        <v>0</v>
      </c>
      <c r="J3" s="20" t="n">
        <v>20</v>
      </c>
      <c r="K3" s="21" t="n">
        <f aca="false">J3*C3</f>
        <v>37.72</v>
      </c>
      <c r="L3" s="22"/>
      <c r="M3" s="21" t="n">
        <f aca="false">L3*C3</f>
        <v>0</v>
      </c>
      <c r="N3" s="20"/>
      <c r="O3" s="21" t="n">
        <f aca="false">N3*C3</f>
        <v>0</v>
      </c>
      <c r="P3" s="23" t="n">
        <f aca="false">D3+F3+H3+J3+L3</f>
        <v>20</v>
      </c>
    </row>
    <row r="4" customFormat="false" ht="26.4" hidden="false" customHeight="false" outlineLevel="0" collapsed="false">
      <c r="A4" s="24" t="s">
        <v>24</v>
      </c>
      <c r="B4" s="19" t="n">
        <v>13.8</v>
      </c>
      <c r="C4" s="19" t="n">
        <f aca="false">B4-(B4*8%)</f>
        <v>12.696</v>
      </c>
      <c r="D4" s="20"/>
      <c r="E4" s="21" t="n">
        <f aca="false">D4*C4</f>
        <v>0</v>
      </c>
      <c r="F4" s="20"/>
      <c r="G4" s="21" t="n">
        <f aca="false">F4*C4</f>
        <v>0</v>
      </c>
      <c r="H4" s="20"/>
      <c r="I4" s="21" t="n">
        <f aca="false">H4*C4</f>
        <v>0</v>
      </c>
      <c r="J4" s="20" t="n">
        <v>1</v>
      </c>
      <c r="K4" s="21" t="n">
        <f aca="false">J4*C4</f>
        <v>12.696</v>
      </c>
      <c r="L4" s="22"/>
      <c r="M4" s="21" t="n">
        <f aca="false">L4*C4</f>
        <v>0</v>
      </c>
      <c r="N4" s="20"/>
      <c r="O4" s="21" t="n">
        <f aca="false">N4*C4</f>
        <v>0</v>
      </c>
      <c r="P4" s="23" t="n">
        <f aca="false">D4+F4+H4+J4+L4</f>
        <v>1</v>
      </c>
    </row>
    <row r="5" customFormat="false" ht="13.2" hidden="false" customHeight="false" outlineLevel="0" collapsed="false">
      <c r="A5" s="18" t="s">
        <v>25</v>
      </c>
      <c r="B5" s="19" t="n">
        <v>6.5</v>
      </c>
      <c r="C5" s="19" t="n">
        <f aca="false">B5-(B5*8%)</f>
        <v>5.98</v>
      </c>
      <c r="D5" s="25" t="n">
        <v>2</v>
      </c>
      <c r="E5" s="21" t="n">
        <f aca="false">D5*C5</f>
        <v>11.96</v>
      </c>
      <c r="F5" s="25"/>
      <c r="G5" s="21" t="n">
        <f aca="false">F5*C5</f>
        <v>0</v>
      </c>
      <c r="H5" s="25"/>
      <c r="I5" s="21" t="n">
        <f aca="false">H5*C5</f>
        <v>0</v>
      </c>
      <c r="J5" s="25"/>
      <c r="K5" s="21" t="n">
        <f aca="false">J5*C5</f>
        <v>0</v>
      </c>
      <c r="L5" s="25"/>
      <c r="M5" s="21" t="n">
        <f aca="false">L5*C5</f>
        <v>0</v>
      </c>
      <c r="N5" s="25"/>
      <c r="O5" s="21" t="n">
        <f aca="false">N5*C5</f>
        <v>0</v>
      </c>
      <c r="P5" s="23" t="n">
        <f aca="false">D5+F5+H5+J5+L5</f>
        <v>2</v>
      </c>
    </row>
    <row r="6" customFormat="false" ht="13.2" hidden="false" customHeight="false" outlineLevel="0" collapsed="false">
      <c r="A6" s="18" t="s">
        <v>26</v>
      </c>
      <c r="B6" s="19" t="n">
        <v>4</v>
      </c>
      <c r="C6" s="19" t="n">
        <f aca="false">B6-(B6*8%)</f>
        <v>3.68</v>
      </c>
      <c r="D6" s="25"/>
      <c r="E6" s="21" t="n">
        <f aca="false">D6*C6</f>
        <v>0</v>
      </c>
      <c r="F6" s="25"/>
      <c r="G6" s="21" t="n">
        <f aca="false">F6*C6</f>
        <v>0</v>
      </c>
      <c r="H6" s="25"/>
      <c r="I6" s="21" t="n">
        <f aca="false">H6*C6</f>
        <v>0</v>
      </c>
      <c r="J6" s="25" t="n">
        <v>1</v>
      </c>
      <c r="K6" s="21" t="n">
        <f aca="false">J6*C6</f>
        <v>3.68</v>
      </c>
      <c r="L6" s="25"/>
      <c r="M6" s="21" t="n">
        <f aca="false">L6*C6</f>
        <v>0</v>
      </c>
      <c r="N6" s="25"/>
      <c r="O6" s="21" t="n">
        <f aca="false">N6*C6</f>
        <v>0</v>
      </c>
      <c r="P6" s="23" t="n">
        <f aca="false">D6+F6+H6+J6+L6</f>
        <v>1</v>
      </c>
    </row>
    <row r="7" customFormat="false" ht="13.2" hidden="false" customHeight="false" outlineLevel="0" collapsed="false">
      <c r="A7" s="26" t="s">
        <v>27</v>
      </c>
      <c r="B7" s="19" t="n">
        <v>0.31</v>
      </c>
      <c r="C7" s="19" t="n">
        <f aca="false">B7-(B7*8%)</f>
        <v>0.2852</v>
      </c>
      <c r="D7" s="25"/>
      <c r="E7" s="21" t="n">
        <f aca="false">D7*C7</f>
        <v>0</v>
      </c>
      <c r="F7" s="25"/>
      <c r="G7" s="21" t="n">
        <f aca="false">F7*C7</f>
        <v>0</v>
      </c>
      <c r="H7" s="25"/>
      <c r="I7" s="21" t="n">
        <f aca="false">H7*C7</f>
        <v>0</v>
      </c>
      <c r="J7" s="25" t="n">
        <v>5</v>
      </c>
      <c r="K7" s="21" t="n">
        <f aca="false">J7*C7</f>
        <v>1.426</v>
      </c>
      <c r="L7" s="25"/>
      <c r="M7" s="21" t="n">
        <f aca="false">L7*C7</f>
        <v>0</v>
      </c>
      <c r="N7" s="25"/>
      <c r="O7" s="21" t="n">
        <f aca="false">N7*C7</f>
        <v>0</v>
      </c>
      <c r="P7" s="23" t="n">
        <f aca="false">D7+F7+H7+J7+L7</f>
        <v>5</v>
      </c>
    </row>
    <row r="8" customFormat="false" ht="13.2" hidden="false" customHeight="false" outlineLevel="0" collapsed="false">
      <c r="A8" s="26" t="s">
        <v>28</v>
      </c>
      <c r="B8" s="19" t="n">
        <v>0.31</v>
      </c>
      <c r="C8" s="19" t="n">
        <f aca="false">B8-(B8*8%)</f>
        <v>0.2852</v>
      </c>
      <c r="D8" s="25"/>
      <c r="E8" s="21" t="n">
        <f aca="false">D8*C8</f>
        <v>0</v>
      </c>
      <c r="F8" s="25"/>
      <c r="G8" s="21" t="n">
        <f aca="false">F8*C8</f>
        <v>0</v>
      </c>
      <c r="H8" s="25"/>
      <c r="I8" s="21" t="n">
        <f aca="false">H8*C8</f>
        <v>0</v>
      </c>
      <c r="J8" s="25" t="n">
        <v>5</v>
      </c>
      <c r="K8" s="21" t="n">
        <f aca="false">J8*C8</f>
        <v>1.426</v>
      </c>
      <c r="L8" s="25"/>
      <c r="M8" s="21" t="n">
        <f aca="false">L8*C8</f>
        <v>0</v>
      </c>
      <c r="N8" s="25"/>
      <c r="O8" s="21" t="n">
        <f aca="false">N8*C8</f>
        <v>0</v>
      </c>
      <c r="P8" s="23" t="n">
        <f aca="false">D8+F8+H8+J8+L8</f>
        <v>5</v>
      </c>
    </row>
    <row r="9" customFormat="false" ht="13.2" hidden="false" customHeight="false" outlineLevel="0" collapsed="false">
      <c r="A9" s="18" t="s">
        <v>29</v>
      </c>
      <c r="B9" s="19" t="n">
        <v>0.31</v>
      </c>
      <c r="C9" s="19" t="n">
        <f aca="false">B9-(B9*8%)</f>
        <v>0.2852</v>
      </c>
      <c r="D9" s="25"/>
      <c r="E9" s="21" t="n">
        <f aca="false">D9*C9</f>
        <v>0</v>
      </c>
      <c r="F9" s="25"/>
      <c r="G9" s="21" t="n">
        <f aca="false">F9*C9</f>
        <v>0</v>
      </c>
      <c r="H9" s="25"/>
      <c r="I9" s="21" t="n">
        <f aca="false">H9*C9</f>
        <v>0</v>
      </c>
      <c r="J9" s="25" t="n">
        <v>5</v>
      </c>
      <c r="K9" s="21" t="n">
        <f aca="false">J9*C9</f>
        <v>1.426</v>
      </c>
      <c r="L9" s="25"/>
      <c r="M9" s="21" t="n">
        <f aca="false">L9*C9</f>
        <v>0</v>
      </c>
      <c r="N9" s="25"/>
      <c r="O9" s="21" t="n">
        <f aca="false">N9*C9</f>
        <v>0</v>
      </c>
      <c r="P9" s="23" t="n">
        <f aca="false">D9+F9+H9+J9+L9</f>
        <v>5</v>
      </c>
    </row>
    <row r="10" customFormat="false" ht="13.2" hidden="false" customHeight="false" outlineLevel="0" collapsed="false">
      <c r="A10" s="26" t="s">
        <v>30</v>
      </c>
      <c r="B10" s="19" t="n">
        <v>0.31</v>
      </c>
      <c r="C10" s="19" t="n">
        <f aca="false">B10-(B10*8%)</f>
        <v>0.2852</v>
      </c>
      <c r="D10" s="25"/>
      <c r="E10" s="21" t="n">
        <f aca="false">D10*C10</f>
        <v>0</v>
      </c>
      <c r="F10" s="25"/>
      <c r="G10" s="21" t="n">
        <f aca="false">F10*C10</f>
        <v>0</v>
      </c>
      <c r="H10" s="25"/>
      <c r="I10" s="21" t="n">
        <f aca="false">H10*C10</f>
        <v>0</v>
      </c>
      <c r="J10" s="25" t="n">
        <v>5</v>
      </c>
      <c r="K10" s="21" t="n">
        <f aca="false">J10*C10</f>
        <v>1.426</v>
      </c>
      <c r="L10" s="25"/>
      <c r="M10" s="21" t="n">
        <f aca="false">L10*C10</f>
        <v>0</v>
      </c>
      <c r="N10" s="25"/>
      <c r="O10" s="21" t="n">
        <f aca="false">N10*C10</f>
        <v>0</v>
      </c>
      <c r="P10" s="23" t="n">
        <f aca="false">D10+F10+H10+J10+L10</f>
        <v>5</v>
      </c>
    </row>
    <row r="11" customFormat="false" ht="13.2" hidden="false" customHeight="false" outlineLevel="0" collapsed="false">
      <c r="A11" s="18" t="s">
        <v>31</v>
      </c>
      <c r="B11" s="19" t="n">
        <v>7.2</v>
      </c>
      <c r="C11" s="19" t="n">
        <f aca="false">B11-(B11*8%)</f>
        <v>6.624</v>
      </c>
      <c r="D11" s="25"/>
      <c r="E11" s="21" t="n">
        <f aca="false">D11*C11</f>
        <v>0</v>
      </c>
      <c r="F11" s="25"/>
      <c r="G11" s="21" t="n">
        <f aca="false">F11*C11</f>
        <v>0</v>
      </c>
      <c r="H11" s="25"/>
      <c r="I11" s="21" t="n">
        <f aca="false">H11*C11</f>
        <v>0</v>
      </c>
      <c r="J11" s="25" t="n">
        <v>3</v>
      </c>
      <c r="K11" s="21" t="n">
        <f aca="false">J11*C11</f>
        <v>19.872</v>
      </c>
      <c r="L11" s="25"/>
      <c r="M11" s="21" t="n">
        <f aca="false">L11*C11</f>
        <v>0</v>
      </c>
      <c r="N11" s="25"/>
      <c r="O11" s="21" t="n">
        <f aca="false">N11*C11</f>
        <v>0</v>
      </c>
      <c r="P11" s="23" t="n">
        <f aca="false">D11+F11+H11+J11+L11</f>
        <v>3</v>
      </c>
    </row>
    <row r="12" customFormat="false" ht="13.2" hidden="false" customHeight="false" outlineLevel="0" collapsed="false">
      <c r="A12" s="26" t="s">
        <v>32</v>
      </c>
      <c r="B12" s="19" t="n">
        <v>1.2</v>
      </c>
      <c r="C12" s="19" t="n">
        <f aca="false">B12-(B12*8%)</f>
        <v>1.104</v>
      </c>
      <c r="D12" s="25" t="n">
        <v>1</v>
      </c>
      <c r="E12" s="21" t="n">
        <f aca="false">D12*C12</f>
        <v>1.104</v>
      </c>
      <c r="F12" s="25"/>
      <c r="G12" s="21" t="n">
        <f aca="false">F12*C12</f>
        <v>0</v>
      </c>
      <c r="H12" s="25"/>
      <c r="I12" s="21" t="n">
        <f aca="false">H12*C12</f>
        <v>0</v>
      </c>
      <c r="J12" s="25"/>
      <c r="K12" s="21" t="n">
        <f aca="false">J12*C12</f>
        <v>0</v>
      </c>
      <c r="L12" s="25"/>
      <c r="M12" s="21" t="n">
        <f aca="false">L12*C12</f>
        <v>0</v>
      </c>
      <c r="N12" s="25"/>
      <c r="O12" s="21" t="n">
        <f aca="false">N12*C12</f>
        <v>0</v>
      </c>
      <c r="P12" s="23" t="n">
        <f aca="false">D12+F12+H12+J12+L12</f>
        <v>1</v>
      </c>
    </row>
    <row r="13" customFormat="false" ht="13.2" hidden="false" customHeight="false" outlineLevel="0" collapsed="false">
      <c r="A13" s="18" t="s">
        <v>33</v>
      </c>
      <c r="B13" s="19" t="n">
        <v>2.2</v>
      </c>
      <c r="C13" s="19" t="n">
        <f aca="false">B13-(B13*8%)</f>
        <v>2.024</v>
      </c>
      <c r="D13" s="25"/>
      <c r="E13" s="21" t="n">
        <f aca="false">D13*C13</f>
        <v>0</v>
      </c>
      <c r="F13" s="25"/>
      <c r="G13" s="21" t="n">
        <f aca="false">F13*C13</f>
        <v>0</v>
      </c>
      <c r="H13" s="25"/>
      <c r="I13" s="21" t="n">
        <f aca="false">H13*C13</f>
        <v>0</v>
      </c>
      <c r="J13" s="25" t="n">
        <v>2</v>
      </c>
      <c r="K13" s="21" t="n">
        <f aca="false">J13*C13</f>
        <v>4.048</v>
      </c>
      <c r="L13" s="25"/>
      <c r="M13" s="21" t="n">
        <f aca="false">L13*C13</f>
        <v>0</v>
      </c>
      <c r="N13" s="25"/>
      <c r="O13" s="21" t="n">
        <f aca="false">N13*C13</f>
        <v>0</v>
      </c>
      <c r="P13" s="23" t="n">
        <f aca="false">D13+F13+H13+J13+L13</f>
        <v>2</v>
      </c>
    </row>
    <row r="14" customFormat="false" ht="13.2" hidden="false" customHeight="false" outlineLevel="0" collapsed="false">
      <c r="A14" s="18" t="s">
        <v>34</v>
      </c>
      <c r="B14" s="19" t="n">
        <v>0.05</v>
      </c>
      <c r="C14" s="19" t="n">
        <f aca="false">B14-(B14*8%)</f>
        <v>0.046</v>
      </c>
      <c r="D14" s="25"/>
      <c r="E14" s="21" t="n">
        <f aca="false">D14*C14</f>
        <v>0</v>
      </c>
      <c r="F14" s="25"/>
      <c r="G14" s="21" t="n">
        <f aca="false">F14*C14</f>
        <v>0</v>
      </c>
      <c r="H14" s="25"/>
      <c r="I14" s="21" t="n">
        <f aca="false">H14*C14</f>
        <v>0</v>
      </c>
      <c r="J14" s="25"/>
      <c r="K14" s="21" t="n">
        <f aca="false">J14*C14</f>
        <v>0</v>
      </c>
      <c r="L14" s="25"/>
      <c r="M14" s="21" t="n">
        <f aca="false">L14*C14</f>
        <v>0</v>
      </c>
      <c r="N14" s="25" t="n">
        <v>500</v>
      </c>
      <c r="O14" s="21" t="n">
        <f aca="false">N14*C14</f>
        <v>23</v>
      </c>
      <c r="P14" s="23" t="n">
        <f aca="false">D14+F14+H14+J14+L14</f>
        <v>0</v>
      </c>
    </row>
    <row r="15" customFormat="false" ht="13.2" hidden="false" customHeight="false" outlineLevel="0" collapsed="false">
      <c r="A15" s="26" t="s">
        <v>35</v>
      </c>
      <c r="B15" s="19" t="n">
        <v>2.3</v>
      </c>
      <c r="C15" s="19" t="n">
        <f aca="false">B15-(B15*8%)</f>
        <v>2.116</v>
      </c>
      <c r="D15" s="25" t="n">
        <v>1</v>
      </c>
      <c r="E15" s="21" t="n">
        <f aca="false">D15*C15</f>
        <v>2.116</v>
      </c>
      <c r="F15" s="25"/>
      <c r="G15" s="21" t="n">
        <f aca="false">F15*C15</f>
        <v>0</v>
      </c>
      <c r="H15" s="25"/>
      <c r="I15" s="21" t="n">
        <f aca="false">H15*C15</f>
        <v>0</v>
      </c>
      <c r="J15" s="25" t="n">
        <v>2</v>
      </c>
      <c r="K15" s="21" t="n">
        <f aca="false">J15*C15</f>
        <v>4.232</v>
      </c>
      <c r="L15" s="25"/>
      <c r="M15" s="21" t="n">
        <f aca="false">L15*C15</f>
        <v>0</v>
      </c>
      <c r="N15" s="25"/>
      <c r="O15" s="21" t="n">
        <f aca="false">N15*C15</f>
        <v>0</v>
      </c>
      <c r="P15" s="23" t="n">
        <f aca="false">D15+F15+H15+J15+L15</f>
        <v>3</v>
      </c>
    </row>
    <row r="16" customFormat="false" ht="13.2" hidden="false" customHeight="false" outlineLevel="0" collapsed="false">
      <c r="A16" s="26" t="s">
        <v>36</v>
      </c>
      <c r="B16" s="19" t="n">
        <v>1.25</v>
      </c>
      <c r="C16" s="19" t="n">
        <f aca="false">B16-(B16*8%)</f>
        <v>1.15</v>
      </c>
      <c r="D16" s="25"/>
      <c r="E16" s="21" t="n">
        <f aca="false">D16*C16</f>
        <v>0</v>
      </c>
      <c r="F16" s="25"/>
      <c r="G16" s="21" t="n">
        <f aca="false">F16*C16</f>
        <v>0</v>
      </c>
      <c r="H16" s="25"/>
      <c r="I16" s="21" t="n">
        <f aca="false">H16*C16</f>
        <v>0</v>
      </c>
      <c r="J16" s="25" t="n">
        <v>16</v>
      </c>
      <c r="K16" s="21" t="n">
        <f aca="false">J16*C16</f>
        <v>18.4</v>
      </c>
      <c r="L16" s="25"/>
      <c r="M16" s="21" t="n">
        <f aca="false">L16*C16</f>
        <v>0</v>
      </c>
      <c r="N16" s="25"/>
      <c r="O16" s="21" t="n">
        <f aca="false">N16*C16</f>
        <v>0</v>
      </c>
      <c r="P16" s="23" t="n">
        <f aca="false">D16+F16+H16+J16+L16</f>
        <v>16</v>
      </c>
    </row>
    <row r="17" customFormat="false" ht="13.2" hidden="false" customHeight="false" outlineLevel="0" collapsed="false">
      <c r="A17" s="18" t="s">
        <v>37</v>
      </c>
      <c r="B17" s="19"/>
      <c r="C17" s="19" t="n">
        <f aca="false">B17-(B17*8%)</f>
        <v>0</v>
      </c>
      <c r="D17" s="25"/>
      <c r="E17" s="21" t="n">
        <f aca="false">D17*C17</f>
        <v>0</v>
      </c>
      <c r="F17" s="25"/>
      <c r="G17" s="21" t="n">
        <f aca="false">F17*C17</f>
        <v>0</v>
      </c>
      <c r="H17" s="25"/>
      <c r="I17" s="21" t="n">
        <f aca="false">H17*C17</f>
        <v>0</v>
      </c>
      <c r="J17" s="25" t="n">
        <v>2</v>
      </c>
      <c r="K17" s="21" t="n">
        <f aca="false">J17*C17</f>
        <v>0</v>
      </c>
      <c r="L17" s="25"/>
      <c r="M17" s="21" t="n">
        <f aca="false">L17*C17</f>
        <v>0</v>
      </c>
      <c r="N17" s="25"/>
      <c r="O17" s="21" t="n">
        <f aca="false">N17*C17</f>
        <v>0</v>
      </c>
      <c r="P17" s="23" t="n">
        <f aca="false">D17+F17+H17+J17+L17</f>
        <v>2</v>
      </c>
    </row>
    <row r="18" customFormat="false" ht="52.8" hidden="false" customHeight="false" outlineLevel="0" collapsed="false">
      <c r="A18" s="27" t="s">
        <v>38</v>
      </c>
      <c r="B18" s="19" t="n">
        <v>0.45</v>
      </c>
      <c r="C18" s="19" t="n">
        <f aca="false">B18-(B18*8%)</f>
        <v>0.414</v>
      </c>
      <c r="D18" s="25"/>
      <c r="E18" s="21" t="n">
        <f aca="false">D18*C18</f>
        <v>0</v>
      </c>
      <c r="F18" s="25" t="n">
        <v>35</v>
      </c>
      <c r="G18" s="21" t="n">
        <f aca="false">F18*C18</f>
        <v>14.49</v>
      </c>
      <c r="H18" s="25" t="n">
        <v>28</v>
      </c>
      <c r="I18" s="21" t="n">
        <f aca="false">H18*C18</f>
        <v>11.592</v>
      </c>
      <c r="J18" s="25" t="n">
        <v>30</v>
      </c>
      <c r="K18" s="21" t="n">
        <f aca="false">J18*C18</f>
        <v>12.42</v>
      </c>
      <c r="L18" s="25"/>
      <c r="M18" s="21" t="n">
        <f aca="false">L18*C18</f>
        <v>0</v>
      </c>
      <c r="N18" s="25"/>
      <c r="O18" s="21" t="n">
        <f aca="false">N18*C18</f>
        <v>0</v>
      </c>
      <c r="P18" s="23" t="n">
        <f aca="false">D18+F18+H18+J18+L18</f>
        <v>93</v>
      </c>
    </row>
    <row r="19" customFormat="false" ht="13.2" hidden="false" customHeight="false" outlineLevel="0" collapsed="false">
      <c r="A19" s="26" t="s">
        <v>39</v>
      </c>
      <c r="B19" s="19"/>
      <c r="C19" s="19" t="n">
        <f aca="false">B19-(B19*8%)</f>
        <v>0</v>
      </c>
      <c r="D19" s="25"/>
      <c r="E19" s="21" t="n">
        <f aca="false">D19*C19</f>
        <v>0</v>
      </c>
      <c r="F19" s="25"/>
      <c r="G19" s="21" t="n">
        <f aca="false">F19*C19</f>
        <v>0</v>
      </c>
      <c r="H19" s="25"/>
      <c r="I19" s="21" t="n">
        <f aca="false">H19*C19</f>
        <v>0</v>
      </c>
      <c r="J19" s="25"/>
      <c r="K19" s="21" t="n">
        <f aca="false">J19*C19</f>
        <v>0</v>
      </c>
      <c r="L19" s="25"/>
      <c r="M19" s="21" t="n">
        <f aca="false">L19*C19</f>
        <v>0</v>
      </c>
      <c r="N19" s="25"/>
      <c r="O19" s="21" t="n">
        <f aca="false">N19*C19</f>
        <v>0</v>
      </c>
      <c r="P19" s="23" t="n">
        <f aca="false">D19+F19+H19+J19+L19</f>
        <v>0</v>
      </c>
    </row>
    <row r="20" customFormat="false" ht="13.2" hidden="false" customHeight="false" outlineLevel="0" collapsed="false">
      <c r="A20" s="26" t="s">
        <v>40</v>
      </c>
      <c r="B20" s="19" t="n">
        <v>5.63</v>
      </c>
      <c r="C20" s="19" t="n">
        <f aca="false">B20-(B20*8%)</f>
        <v>5.1796</v>
      </c>
      <c r="D20" s="25"/>
      <c r="E20" s="21" t="n">
        <f aca="false">D20*C20</f>
        <v>0</v>
      </c>
      <c r="F20" s="25" t="n">
        <v>25</v>
      </c>
      <c r="G20" s="21" t="n">
        <f aca="false">F20*C20</f>
        <v>129.49</v>
      </c>
      <c r="H20" s="25" t="n">
        <v>10</v>
      </c>
      <c r="I20" s="21" t="n">
        <f aca="false">H20*C20</f>
        <v>51.796</v>
      </c>
      <c r="J20" s="25" t="n">
        <v>20</v>
      </c>
      <c r="K20" s="21" t="n">
        <f aca="false">J20*C20</f>
        <v>103.592</v>
      </c>
      <c r="L20" s="25" t="n">
        <v>50</v>
      </c>
      <c r="M20" s="21" t="n">
        <f aca="false">L20*C20</f>
        <v>258.98</v>
      </c>
      <c r="N20" s="25"/>
      <c r="O20" s="21" t="n">
        <f aca="false">N20*C20</f>
        <v>0</v>
      </c>
      <c r="P20" s="23" t="n">
        <f aca="false">D20+F20+H20+J20+L20</f>
        <v>105</v>
      </c>
    </row>
    <row r="21" customFormat="false" ht="13.2" hidden="false" customHeight="false" outlineLevel="0" collapsed="false">
      <c r="A21" s="26" t="s">
        <v>41</v>
      </c>
      <c r="B21" s="19" t="n">
        <v>2.69</v>
      </c>
      <c r="C21" s="19" t="n">
        <f aca="false">B21-(B21*8%)</f>
        <v>2.4748</v>
      </c>
      <c r="D21" s="25"/>
      <c r="E21" s="21" t="n">
        <f aca="false">D21*C21</f>
        <v>0</v>
      </c>
      <c r="F21" s="25" t="n">
        <v>100</v>
      </c>
      <c r="G21" s="21" t="n">
        <f aca="false">F21*C21</f>
        <v>247.48</v>
      </c>
      <c r="H21" s="25" t="n">
        <v>20</v>
      </c>
      <c r="I21" s="21" t="n">
        <f aca="false">H21*C21</f>
        <v>49.496</v>
      </c>
      <c r="J21" s="25" t="n">
        <v>90</v>
      </c>
      <c r="K21" s="21" t="n">
        <f aca="false">J21*C21</f>
        <v>222.732</v>
      </c>
      <c r="L21" s="25" t="n">
        <v>250</v>
      </c>
      <c r="M21" s="21" t="n">
        <f aca="false">L21*C21</f>
        <v>618.7</v>
      </c>
      <c r="N21" s="25"/>
      <c r="O21" s="21" t="n">
        <f aca="false">N21*C21</f>
        <v>0</v>
      </c>
      <c r="P21" s="23" t="n">
        <f aca="false">D21+F21+H21+J21+L21</f>
        <v>460</v>
      </c>
    </row>
    <row r="22" customFormat="false" ht="13.2" hidden="false" customHeight="false" outlineLevel="0" collapsed="false">
      <c r="A22" s="26" t="s">
        <v>42</v>
      </c>
      <c r="B22" s="19" t="n">
        <v>65</v>
      </c>
      <c r="C22" s="19" t="n">
        <f aca="false">B22-(B22*8%)</f>
        <v>59.8</v>
      </c>
      <c r="D22" s="25"/>
      <c r="E22" s="21" t="n">
        <f aca="false">D22*C22</f>
        <v>0</v>
      </c>
      <c r="F22" s="25"/>
      <c r="G22" s="21" t="n">
        <f aca="false">F22*C22</f>
        <v>0</v>
      </c>
      <c r="H22" s="25"/>
      <c r="I22" s="21" t="n">
        <f aca="false">H22*C22</f>
        <v>0</v>
      </c>
      <c r="J22" s="25" t="n">
        <v>1</v>
      </c>
      <c r="K22" s="21" t="n">
        <f aca="false">J22*C22</f>
        <v>59.8</v>
      </c>
      <c r="L22" s="25"/>
      <c r="M22" s="21" t="n">
        <f aca="false">L22*C22</f>
        <v>0</v>
      </c>
      <c r="N22" s="25"/>
      <c r="O22" s="21" t="n">
        <f aca="false">N22*C22</f>
        <v>0</v>
      </c>
      <c r="P22" s="23" t="n">
        <f aca="false">D22+F22+H22+J22+L22</f>
        <v>1</v>
      </c>
    </row>
    <row r="23" customFormat="false" ht="13.2" hidden="false" customHeight="false" outlineLevel="0" collapsed="false">
      <c r="A23" s="26" t="s">
        <v>43</v>
      </c>
      <c r="B23" s="19" t="n">
        <v>6.25</v>
      </c>
      <c r="C23" s="19" t="n">
        <f aca="false">B23-(B23*8%)</f>
        <v>5.75</v>
      </c>
      <c r="D23" s="25"/>
      <c r="E23" s="21" t="n">
        <f aca="false">D23*C23</f>
        <v>0</v>
      </c>
      <c r="F23" s="25"/>
      <c r="G23" s="21" t="n">
        <f aca="false">F23*C23</f>
        <v>0</v>
      </c>
      <c r="H23" s="25" t="n">
        <v>1</v>
      </c>
      <c r="I23" s="21" t="n">
        <f aca="false">H23*C23</f>
        <v>5.75</v>
      </c>
      <c r="J23" s="25"/>
      <c r="K23" s="21" t="n">
        <f aca="false">J23*C23</f>
        <v>0</v>
      </c>
      <c r="L23" s="25"/>
      <c r="M23" s="21" t="n">
        <f aca="false">L23*C23</f>
        <v>0</v>
      </c>
      <c r="N23" s="25"/>
      <c r="O23" s="21" t="n">
        <f aca="false">N23*C23</f>
        <v>0</v>
      </c>
      <c r="P23" s="23" t="n">
        <f aca="false">D23+F23+H23+J23+L23</f>
        <v>1</v>
      </c>
    </row>
    <row r="24" customFormat="false" ht="13.2" hidden="false" customHeight="false" outlineLevel="0" collapsed="false">
      <c r="A24" s="26" t="s">
        <v>44</v>
      </c>
      <c r="B24" s="19" t="n">
        <v>3.5</v>
      </c>
      <c r="C24" s="19" t="n">
        <f aca="false">B24-(B24*8%)</f>
        <v>3.22</v>
      </c>
      <c r="D24" s="25"/>
      <c r="E24" s="21" t="n">
        <f aca="false">D24*C24</f>
        <v>0</v>
      </c>
      <c r="F24" s="25"/>
      <c r="G24" s="21" t="n">
        <f aca="false">F24*C24</f>
        <v>0</v>
      </c>
      <c r="H24" s="25"/>
      <c r="I24" s="21" t="n">
        <f aca="false">H24*C24</f>
        <v>0</v>
      </c>
      <c r="J24" s="25" t="n">
        <v>2</v>
      </c>
      <c r="K24" s="21" t="n">
        <f aca="false">J24*C24</f>
        <v>6.44</v>
      </c>
      <c r="L24" s="25"/>
      <c r="M24" s="21" t="n">
        <f aca="false">L24*C24</f>
        <v>0</v>
      </c>
      <c r="N24" s="25"/>
      <c r="O24" s="21" t="n">
        <f aca="false">N24*C24</f>
        <v>0</v>
      </c>
      <c r="P24" s="23" t="n">
        <f aca="false">D24+F24+H24+J24+L24</f>
        <v>2</v>
      </c>
    </row>
    <row r="25" customFormat="false" ht="26.4" hidden="false" customHeight="false" outlineLevel="0" collapsed="false">
      <c r="A25" s="24" t="s">
        <v>45</v>
      </c>
      <c r="B25" s="19" t="n">
        <v>8</v>
      </c>
      <c r="C25" s="19" t="n">
        <f aca="false">B25-(B25*8%)</f>
        <v>7.36</v>
      </c>
      <c r="D25" s="25" t="n">
        <v>4</v>
      </c>
      <c r="E25" s="21" t="n">
        <f aca="false">D25*C25</f>
        <v>29.44</v>
      </c>
      <c r="F25" s="25"/>
      <c r="G25" s="21" t="n">
        <f aca="false">F25*C25</f>
        <v>0</v>
      </c>
      <c r="H25" s="25"/>
      <c r="I25" s="21" t="n">
        <f aca="false">H25*C25</f>
        <v>0</v>
      </c>
      <c r="J25" s="25" t="n">
        <v>8</v>
      </c>
      <c r="K25" s="21" t="n">
        <f aca="false">J25*C25</f>
        <v>58.88</v>
      </c>
      <c r="L25" s="25"/>
      <c r="M25" s="21" t="n">
        <f aca="false">L25*C25</f>
        <v>0</v>
      </c>
      <c r="N25" s="25"/>
      <c r="O25" s="21" t="n">
        <f aca="false">N25*C25</f>
        <v>0</v>
      </c>
      <c r="P25" s="23" t="n">
        <f aca="false">D25+F25+H25+J25+L25</f>
        <v>12</v>
      </c>
    </row>
    <row r="26" customFormat="false" ht="26.4" hidden="false" customHeight="false" outlineLevel="0" collapsed="false">
      <c r="A26" s="24" t="s">
        <v>46</v>
      </c>
      <c r="B26" s="19" t="n">
        <v>8.8</v>
      </c>
      <c r="C26" s="19" t="n">
        <f aca="false">B26-(B26*8%)</f>
        <v>8.096</v>
      </c>
      <c r="D26" s="25" t="n">
        <v>4</v>
      </c>
      <c r="E26" s="21" t="n">
        <f aca="false">D26*C26</f>
        <v>32.384</v>
      </c>
      <c r="F26" s="25"/>
      <c r="G26" s="21" t="n">
        <f aca="false">F26*C26</f>
        <v>0</v>
      </c>
      <c r="H26" s="25"/>
      <c r="I26" s="21" t="n">
        <f aca="false">H26*C26</f>
        <v>0</v>
      </c>
      <c r="J26" s="25"/>
      <c r="K26" s="21" t="n">
        <f aca="false">J26*C26</f>
        <v>0</v>
      </c>
      <c r="L26" s="25"/>
      <c r="M26" s="21" t="n">
        <f aca="false">L26*C26</f>
        <v>0</v>
      </c>
      <c r="N26" s="25"/>
      <c r="O26" s="21" t="n">
        <f aca="false">N26*C26</f>
        <v>0</v>
      </c>
      <c r="P26" s="23" t="n">
        <f aca="false">D26+F26+H26+J26+L26</f>
        <v>4</v>
      </c>
    </row>
    <row r="27" customFormat="false" ht="13.2" hidden="false" customHeight="false" outlineLevel="0" collapsed="false">
      <c r="A27" s="18" t="s">
        <v>47</v>
      </c>
      <c r="B27" s="19" t="n">
        <v>8</v>
      </c>
      <c r="C27" s="19" t="n">
        <f aca="false">B27-(B27*8%)</f>
        <v>7.36</v>
      </c>
      <c r="D27" s="25" t="n">
        <v>1</v>
      </c>
      <c r="E27" s="21" t="n">
        <f aca="false">D27*C27</f>
        <v>7.36</v>
      </c>
      <c r="F27" s="25"/>
      <c r="G27" s="21" t="n">
        <f aca="false">F27*C27</f>
        <v>0</v>
      </c>
      <c r="H27" s="25"/>
      <c r="I27" s="21" t="n">
        <f aca="false">H27*C27</f>
        <v>0</v>
      </c>
      <c r="J27" s="25" t="n">
        <v>5</v>
      </c>
      <c r="K27" s="21" t="n">
        <f aca="false">J27*C27</f>
        <v>36.8</v>
      </c>
      <c r="L27" s="25"/>
      <c r="M27" s="21" t="n">
        <f aca="false">L27*C27</f>
        <v>0</v>
      </c>
      <c r="N27" s="25"/>
      <c r="O27" s="21" t="n">
        <f aca="false">N27*C27</f>
        <v>0</v>
      </c>
      <c r="P27" s="23" t="n">
        <f aca="false">D27+F27+H27+J27+L27</f>
        <v>6</v>
      </c>
    </row>
    <row r="28" customFormat="false" ht="26.4" hidden="false" customHeight="false" outlineLevel="0" collapsed="false">
      <c r="A28" s="24" t="s">
        <v>48</v>
      </c>
      <c r="B28" s="19" t="n">
        <v>6.78</v>
      </c>
      <c r="C28" s="19" t="n">
        <f aca="false">B28-(B28*8%)</f>
        <v>6.2376</v>
      </c>
      <c r="D28" s="25"/>
      <c r="E28" s="21" t="n">
        <f aca="false">D28*C28</f>
        <v>0</v>
      </c>
      <c r="F28" s="25"/>
      <c r="G28" s="21" t="n">
        <f aca="false">F28*C28</f>
        <v>0</v>
      </c>
      <c r="H28" s="25"/>
      <c r="I28" s="21" t="n">
        <f aca="false">H28*C28</f>
        <v>0</v>
      </c>
      <c r="J28" s="25" t="n">
        <v>4</v>
      </c>
      <c r="K28" s="21" t="n">
        <f aca="false">J28*C28</f>
        <v>24.9504</v>
      </c>
      <c r="L28" s="25"/>
      <c r="M28" s="21" t="n">
        <f aca="false">L28*C28</f>
        <v>0</v>
      </c>
      <c r="N28" s="25"/>
      <c r="O28" s="21" t="n">
        <f aca="false">N28*C28</f>
        <v>0</v>
      </c>
      <c r="P28" s="23" t="n">
        <f aca="false">D28+F28+H28+J28+L28</f>
        <v>4</v>
      </c>
    </row>
    <row r="29" customFormat="false" ht="13.2" hidden="false" customHeight="false" outlineLevel="0" collapsed="false">
      <c r="A29" s="24" t="s">
        <v>49</v>
      </c>
      <c r="B29" s="19" t="n">
        <v>1</v>
      </c>
      <c r="C29" s="19" t="n">
        <f aca="false">B29-(B29*8%)</f>
        <v>0.92</v>
      </c>
      <c r="D29" s="25" t="n">
        <v>2</v>
      </c>
      <c r="E29" s="21" t="n">
        <f aca="false">D29*C29</f>
        <v>1.84</v>
      </c>
      <c r="F29" s="25"/>
      <c r="G29" s="21" t="n">
        <f aca="false">F29*C29</f>
        <v>0</v>
      </c>
      <c r="H29" s="25"/>
      <c r="I29" s="21" t="n">
        <f aca="false">H29*C29</f>
        <v>0</v>
      </c>
      <c r="J29" s="25"/>
      <c r="K29" s="21" t="n">
        <f aca="false">J29*C29</f>
        <v>0</v>
      </c>
      <c r="L29" s="25"/>
      <c r="M29" s="21" t="n">
        <f aca="false">L29*C29</f>
        <v>0</v>
      </c>
      <c r="N29" s="25"/>
      <c r="O29" s="21" t="n">
        <f aca="false">N29*C29</f>
        <v>0</v>
      </c>
      <c r="P29" s="23" t="n">
        <f aca="false">D29+F29+H29+J29+L29</f>
        <v>2</v>
      </c>
    </row>
    <row r="30" customFormat="false" ht="13.2" hidden="false" customHeight="false" outlineLevel="0" collapsed="false">
      <c r="A30" s="24" t="s">
        <v>50</v>
      </c>
      <c r="B30" s="19"/>
      <c r="C30" s="19" t="n">
        <f aca="false">B30-(B30*8%)</f>
        <v>0</v>
      </c>
      <c r="D30" s="25" t="n">
        <v>2</v>
      </c>
      <c r="E30" s="21" t="n">
        <f aca="false">D30*C30</f>
        <v>0</v>
      </c>
      <c r="F30" s="25"/>
      <c r="G30" s="21" t="n">
        <f aca="false">F30*C30</f>
        <v>0</v>
      </c>
      <c r="H30" s="25"/>
      <c r="I30" s="21" t="n">
        <f aca="false">H30*C30</f>
        <v>0</v>
      </c>
      <c r="J30" s="25"/>
      <c r="K30" s="21" t="n">
        <f aca="false">J30*C30</f>
        <v>0</v>
      </c>
      <c r="L30" s="25"/>
      <c r="M30" s="21" t="n">
        <f aca="false">L30*C30</f>
        <v>0</v>
      </c>
      <c r="N30" s="25"/>
      <c r="O30" s="21" t="n">
        <f aca="false">N30*C30</f>
        <v>0</v>
      </c>
      <c r="P30" s="23" t="n">
        <f aca="false">D30+F30+H30+J30+L30</f>
        <v>2</v>
      </c>
    </row>
    <row r="31" customFormat="false" ht="13.2" hidden="false" customHeight="false" outlineLevel="0" collapsed="false">
      <c r="A31" s="24" t="s">
        <v>51</v>
      </c>
      <c r="B31" s="19"/>
      <c r="C31" s="19" t="n">
        <f aca="false">B31-(B31*8%)</f>
        <v>0</v>
      </c>
      <c r="D31" s="25" t="n">
        <v>2</v>
      </c>
      <c r="E31" s="21" t="n">
        <f aca="false">D31*C31</f>
        <v>0</v>
      </c>
      <c r="F31" s="25"/>
      <c r="G31" s="21" t="n">
        <f aca="false">F31*C31</f>
        <v>0</v>
      </c>
      <c r="H31" s="25"/>
      <c r="I31" s="21" t="n">
        <f aca="false">H31*C31</f>
        <v>0</v>
      </c>
      <c r="J31" s="25"/>
      <c r="K31" s="21" t="n">
        <f aca="false">J31*C31</f>
        <v>0</v>
      </c>
      <c r="L31" s="25"/>
      <c r="M31" s="21" t="n">
        <f aca="false">L31*C31</f>
        <v>0</v>
      </c>
      <c r="N31" s="25"/>
      <c r="O31" s="21" t="n">
        <f aca="false">N31*C31</f>
        <v>0</v>
      </c>
      <c r="P31" s="23" t="n">
        <f aca="false">D31+F31+H31+J31+L31</f>
        <v>2</v>
      </c>
    </row>
    <row r="32" customFormat="false" ht="26.4" hidden="false" customHeight="false" outlineLevel="0" collapsed="false">
      <c r="A32" s="27" t="s">
        <v>52</v>
      </c>
      <c r="B32" s="19" t="n">
        <v>0.13</v>
      </c>
      <c r="C32" s="19" t="n">
        <f aca="false">B32-(B32*8%)</f>
        <v>0.1196</v>
      </c>
      <c r="D32" s="25"/>
      <c r="E32" s="21" t="n">
        <f aca="false">D32*C32</f>
        <v>0</v>
      </c>
      <c r="F32" s="25"/>
      <c r="G32" s="21" t="n">
        <f aca="false">F32*C32</f>
        <v>0</v>
      </c>
      <c r="H32" s="25" t="n">
        <v>30</v>
      </c>
      <c r="I32" s="21" t="n">
        <f aca="false">H32*C32</f>
        <v>3.588</v>
      </c>
      <c r="J32" s="25" t="n">
        <v>150</v>
      </c>
      <c r="K32" s="21" t="n">
        <f aca="false">J32*C32</f>
        <v>17.94</v>
      </c>
      <c r="L32" s="25"/>
      <c r="M32" s="21" t="n">
        <f aca="false">L32*C32</f>
        <v>0</v>
      </c>
      <c r="N32" s="25"/>
      <c r="O32" s="21" t="n">
        <f aca="false">N32*C32</f>
        <v>0</v>
      </c>
      <c r="P32" s="23" t="n">
        <f aca="false">D32+F32+H32+J32+L32</f>
        <v>180</v>
      </c>
    </row>
    <row r="33" customFormat="false" ht="13.2" hidden="false" customHeight="false" outlineLevel="0" collapsed="false">
      <c r="A33" s="27" t="s">
        <v>53</v>
      </c>
      <c r="B33" s="19" t="n">
        <v>0.75</v>
      </c>
      <c r="C33" s="19" t="n">
        <f aca="false">B33-(B33*8%)</f>
        <v>0.69</v>
      </c>
      <c r="D33" s="25"/>
      <c r="E33" s="21" t="n">
        <f aca="false">D33*C33</f>
        <v>0</v>
      </c>
      <c r="F33" s="25"/>
      <c r="G33" s="21" t="n">
        <f aca="false">F33*C33</f>
        <v>0</v>
      </c>
      <c r="H33" s="25"/>
      <c r="I33" s="21" t="n">
        <f aca="false">H33*C33</f>
        <v>0</v>
      </c>
      <c r="J33" s="25" t="n">
        <v>10</v>
      </c>
      <c r="K33" s="21" t="n">
        <f aca="false">J33*C33</f>
        <v>6.9</v>
      </c>
      <c r="L33" s="25"/>
      <c r="M33" s="21" t="n">
        <f aca="false">L33*C33</f>
        <v>0</v>
      </c>
      <c r="N33" s="25"/>
      <c r="O33" s="21" t="n">
        <f aca="false">N33*C33</f>
        <v>0</v>
      </c>
      <c r="P33" s="23" t="n">
        <f aca="false">D33+F33+H33+J33+L33</f>
        <v>10</v>
      </c>
    </row>
    <row r="34" customFormat="false" ht="13.2" hidden="false" customHeight="false" outlineLevel="0" collapsed="false">
      <c r="A34" s="27" t="s">
        <v>54</v>
      </c>
      <c r="B34" s="19" t="n">
        <v>0.28</v>
      </c>
      <c r="C34" s="19" t="n">
        <f aca="false">B34-(B34*8%)</f>
        <v>0.2576</v>
      </c>
      <c r="D34" s="25"/>
      <c r="E34" s="21" t="n">
        <f aca="false">D34*C34</f>
        <v>0</v>
      </c>
      <c r="F34" s="25"/>
      <c r="G34" s="21" t="n">
        <f aca="false">F34*C34</f>
        <v>0</v>
      </c>
      <c r="H34" s="25"/>
      <c r="I34" s="21" t="n">
        <f aca="false">H34*C34</f>
        <v>0</v>
      </c>
      <c r="J34" s="25" t="n">
        <v>50</v>
      </c>
      <c r="K34" s="21" t="n">
        <f aca="false">J34*C34</f>
        <v>12.88</v>
      </c>
      <c r="L34" s="25"/>
      <c r="M34" s="21" t="n">
        <f aca="false">L34*C34</f>
        <v>0</v>
      </c>
      <c r="N34" s="25"/>
      <c r="O34" s="21" t="n">
        <f aca="false">N34*C34</f>
        <v>0</v>
      </c>
      <c r="P34" s="23" t="n">
        <f aca="false">D34+F34+H34+J34+L34</f>
        <v>50</v>
      </c>
    </row>
    <row r="35" customFormat="false" ht="13.2" hidden="false" customHeight="false" outlineLevel="0" collapsed="false">
      <c r="A35" s="27" t="s">
        <v>55</v>
      </c>
      <c r="B35" s="19" t="n">
        <v>0.08</v>
      </c>
      <c r="C35" s="19" t="n">
        <f aca="false">B35-(B35*8%)</f>
        <v>0.0736</v>
      </c>
      <c r="D35" s="25"/>
      <c r="E35" s="21" t="n">
        <f aca="false">D35*C35</f>
        <v>0</v>
      </c>
      <c r="F35" s="25"/>
      <c r="G35" s="21" t="n">
        <f aca="false">F35*C35</f>
        <v>0</v>
      </c>
      <c r="H35" s="25"/>
      <c r="I35" s="21" t="n">
        <f aca="false">H35*C35</f>
        <v>0</v>
      </c>
      <c r="J35" s="25" t="n">
        <v>120</v>
      </c>
      <c r="K35" s="21" t="n">
        <f aca="false">J35*C35</f>
        <v>8.832</v>
      </c>
      <c r="L35" s="25"/>
      <c r="M35" s="21" t="n">
        <f aca="false">L35*C35</f>
        <v>0</v>
      </c>
      <c r="N35" s="25"/>
      <c r="O35" s="21" t="n">
        <f aca="false">N35*C35</f>
        <v>0</v>
      </c>
      <c r="P35" s="23" t="n">
        <f aca="false">D35+F35+H35+J35+L35</f>
        <v>120</v>
      </c>
    </row>
    <row r="36" customFormat="false" ht="13.2" hidden="false" customHeight="false" outlineLevel="0" collapsed="false">
      <c r="A36" s="26" t="s">
        <v>56</v>
      </c>
      <c r="B36" s="19" t="n">
        <v>1.5</v>
      </c>
      <c r="C36" s="19" t="n">
        <f aca="false">B36-(B36*8%)</f>
        <v>1.38</v>
      </c>
      <c r="D36" s="25"/>
      <c r="E36" s="21" t="n">
        <f aca="false">D36*C36</f>
        <v>0</v>
      </c>
      <c r="F36" s="25"/>
      <c r="G36" s="21" t="n">
        <f aca="false">F36*C36</f>
        <v>0</v>
      </c>
      <c r="H36" s="25" t="n">
        <v>2</v>
      </c>
      <c r="I36" s="21" t="n">
        <f aca="false">H36*C36</f>
        <v>2.76</v>
      </c>
      <c r="J36" s="25" t="n">
        <v>12</v>
      </c>
      <c r="K36" s="21" t="n">
        <f aca="false">J36*C36</f>
        <v>16.56</v>
      </c>
      <c r="L36" s="25"/>
      <c r="M36" s="21" t="n">
        <f aca="false">L36*C36</f>
        <v>0</v>
      </c>
      <c r="N36" s="25"/>
      <c r="O36" s="21" t="n">
        <f aca="false">N36*C36</f>
        <v>0</v>
      </c>
      <c r="P36" s="23" t="n">
        <f aca="false">D36+F36+H36+J36+L36</f>
        <v>14</v>
      </c>
    </row>
    <row r="37" customFormat="false" ht="13.2" hidden="false" customHeight="false" outlineLevel="0" collapsed="false">
      <c r="A37" s="26" t="s">
        <v>57</v>
      </c>
      <c r="B37" s="19" t="n">
        <v>16.2</v>
      </c>
      <c r="C37" s="19" t="n">
        <f aca="false">B37-(B37*8%)</f>
        <v>14.904</v>
      </c>
      <c r="D37" s="25"/>
      <c r="E37" s="21" t="n">
        <f aca="false">D37*C37</f>
        <v>0</v>
      </c>
      <c r="F37" s="25"/>
      <c r="G37" s="21" t="n">
        <f aca="false">F37*C37</f>
        <v>0</v>
      </c>
      <c r="H37" s="25"/>
      <c r="I37" s="21" t="n">
        <f aca="false">H37*C37</f>
        <v>0</v>
      </c>
      <c r="J37" s="25"/>
      <c r="K37" s="21" t="n">
        <f aca="false">J37*C37</f>
        <v>0</v>
      </c>
      <c r="L37" s="25" t="n">
        <v>9</v>
      </c>
      <c r="M37" s="21" t="n">
        <f aca="false">L37*C37</f>
        <v>134.136</v>
      </c>
      <c r="N37" s="25"/>
      <c r="O37" s="21" t="n">
        <f aca="false">N37*C37</f>
        <v>0</v>
      </c>
      <c r="P37" s="23" t="n">
        <f aca="false">D37+F37+H37+J37+L37</f>
        <v>9</v>
      </c>
    </row>
    <row r="38" customFormat="false" ht="13.2" hidden="false" customHeight="false" outlineLevel="0" collapsed="false">
      <c r="A38" s="26" t="s">
        <v>58</v>
      </c>
      <c r="B38" s="19" t="n">
        <v>16.2</v>
      </c>
      <c r="C38" s="19" t="n">
        <f aca="false">B38-(B38*8%)</f>
        <v>14.904</v>
      </c>
      <c r="D38" s="25"/>
      <c r="E38" s="21" t="n">
        <f aca="false">D38*C38</f>
        <v>0</v>
      </c>
      <c r="F38" s="25" t="n">
        <v>5</v>
      </c>
      <c r="G38" s="21" t="n">
        <f aca="false">F38*C38</f>
        <v>74.52</v>
      </c>
      <c r="H38" s="25" t="n">
        <v>5</v>
      </c>
      <c r="I38" s="21" t="n">
        <f aca="false">H38*C38</f>
        <v>74.52</v>
      </c>
      <c r="J38" s="25"/>
      <c r="K38" s="21" t="n">
        <f aca="false">J38*C38</f>
        <v>0</v>
      </c>
      <c r="L38" s="25"/>
      <c r="M38" s="21" t="n">
        <f aca="false">L38*C38</f>
        <v>0</v>
      </c>
      <c r="N38" s="25"/>
      <c r="O38" s="21" t="n">
        <f aca="false">N38*C38</f>
        <v>0</v>
      </c>
      <c r="P38" s="23" t="n">
        <f aca="false">D38+F38+H38+J38+L38</f>
        <v>10</v>
      </c>
    </row>
    <row r="39" customFormat="false" ht="13.2" hidden="false" customHeight="false" outlineLevel="0" collapsed="false">
      <c r="A39" s="18" t="s">
        <v>59</v>
      </c>
      <c r="B39" s="19" t="n">
        <v>1.4</v>
      </c>
      <c r="C39" s="19" t="n">
        <f aca="false">B39-(B39*8%)</f>
        <v>1.288</v>
      </c>
      <c r="D39" s="28"/>
      <c r="E39" s="21" t="n">
        <f aca="false">D39*C39</f>
        <v>0</v>
      </c>
      <c r="F39" s="28"/>
      <c r="G39" s="21" t="n">
        <f aca="false">F39*C39</f>
        <v>0</v>
      </c>
      <c r="H39" s="28"/>
      <c r="I39" s="21" t="n">
        <f aca="false">H39*C39</f>
        <v>0</v>
      </c>
      <c r="J39" s="28" t="n">
        <v>2</v>
      </c>
      <c r="K39" s="21" t="n">
        <f aca="false">J39*C39</f>
        <v>2.576</v>
      </c>
      <c r="L39" s="28"/>
      <c r="M39" s="21" t="n">
        <f aca="false">L39*C39</f>
        <v>0</v>
      </c>
      <c r="N39" s="28"/>
      <c r="O39" s="21" t="n">
        <f aca="false">N39*C39</f>
        <v>0</v>
      </c>
      <c r="P39" s="23" t="n">
        <f aca="false">D39+F39+H39+J39+L39</f>
        <v>2</v>
      </c>
    </row>
    <row r="40" customFormat="false" ht="13.2" hidden="false" customHeight="false" outlineLevel="0" collapsed="false">
      <c r="A40" s="18" t="s">
        <v>60</v>
      </c>
      <c r="B40" s="19" t="n">
        <v>1.22</v>
      </c>
      <c r="C40" s="19" t="n">
        <f aca="false">B40-(B40*8%)</f>
        <v>1.1224</v>
      </c>
      <c r="D40" s="28" t="n">
        <v>1</v>
      </c>
      <c r="E40" s="21" t="n">
        <f aca="false">D40*C40</f>
        <v>1.1224</v>
      </c>
      <c r="F40" s="28"/>
      <c r="G40" s="21" t="n">
        <f aca="false">F40*C40</f>
        <v>0</v>
      </c>
      <c r="H40" s="28"/>
      <c r="I40" s="21" t="n">
        <f aca="false">H40*C40</f>
        <v>0</v>
      </c>
      <c r="J40" s="28"/>
      <c r="K40" s="21" t="n">
        <f aca="false">J40*C40</f>
        <v>0</v>
      </c>
      <c r="L40" s="28"/>
      <c r="M40" s="21" t="n">
        <f aca="false">L40*C40</f>
        <v>0</v>
      </c>
      <c r="N40" s="28"/>
      <c r="O40" s="21" t="n">
        <f aca="false">N40*C40</f>
        <v>0</v>
      </c>
      <c r="P40" s="23" t="n">
        <f aca="false">D40+F40+H40+J40+L40</f>
        <v>1</v>
      </c>
    </row>
    <row r="41" customFormat="false" ht="13.2" hidden="false" customHeight="false" outlineLevel="0" collapsed="false">
      <c r="A41" s="29" t="s">
        <v>61</v>
      </c>
      <c r="B41" s="19" t="n">
        <v>11</v>
      </c>
      <c r="C41" s="19" t="n">
        <f aca="false">B41-(B41*8%)</f>
        <v>10.12</v>
      </c>
      <c r="D41" s="28" t="n">
        <v>1</v>
      </c>
      <c r="E41" s="21" t="n">
        <f aca="false">D41*C41</f>
        <v>10.12</v>
      </c>
      <c r="F41" s="28"/>
      <c r="G41" s="21" t="n">
        <f aca="false">F41*C41</f>
        <v>0</v>
      </c>
      <c r="H41" s="28"/>
      <c r="I41" s="21" t="n">
        <f aca="false">H41*C41</f>
        <v>0</v>
      </c>
      <c r="J41" s="28"/>
      <c r="K41" s="21" t="n">
        <f aca="false">J41*C41</f>
        <v>0</v>
      </c>
      <c r="L41" s="28"/>
      <c r="M41" s="21" t="n">
        <f aca="false">L41*C41</f>
        <v>0</v>
      </c>
      <c r="N41" s="28"/>
      <c r="O41" s="21" t="n">
        <f aca="false">N41*C41</f>
        <v>0</v>
      </c>
      <c r="P41" s="23" t="n">
        <f aca="false">D41+F41+H41+J41+L41</f>
        <v>1</v>
      </c>
    </row>
    <row r="42" customFormat="false" ht="13.2" hidden="false" customHeight="false" outlineLevel="0" collapsed="false">
      <c r="A42" s="29" t="s">
        <v>62</v>
      </c>
      <c r="B42" s="19" t="n">
        <v>11</v>
      </c>
      <c r="C42" s="19" t="n">
        <f aca="false">B42-(B42*8%)</f>
        <v>10.12</v>
      </c>
      <c r="D42" s="28" t="n">
        <v>1</v>
      </c>
      <c r="E42" s="21" t="n">
        <f aca="false">D42*C42</f>
        <v>10.12</v>
      </c>
      <c r="F42" s="28"/>
      <c r="G42" s="21" t="n">
        <f aca="false">F42*C42</f>
        <v>0</v>
      </c>
      <c r="H42" s="28"/>
      <c r="I42" s="21" t="n">
        <f aca="false">H42*C42</f>
        <v>0</v>
      </c>
      <c r="J42" s="28"/>
      <c r="K42" s="21" t="n">
        <f aca="false">J42*C42</f>
        <v>0</v>
      </c>
      <c r="L42" s="28"/>
      <c r="M42" s="21" t="n">
        <f aca="false">L42*C42</f>
        <v>0</v>
      </c>
      <c r="N42" s="28"/>
      <c r="O42" s="21" t="n">
        <f aca="false">N42*C42</f>
        <v>0</v>
      </c>
      <c r="P42" s="23" t="n">
        <f aca="false">D42+F42+H42+J42+L42</f>
        <v>1</v>
      </c>
    </row>
    <row r="43" customFormat="false" ht="13.2" hidden="false" customHeight="false" outlineLevel="0" collapsed="false">
      <c r="A43" s="18" t="s">
        <v>63</v>
      </c>
      <c r="B43" s="19" t="n">
        <v>14.5</v>
      </c>
      <c r="C43" s="19" t="n">
        <f aca="false">B43-(B43*8%)</f>
        <v>13.34</v>
      </c>
      <c r="D43" s="28"/>
      <c r="E43" s="21" t="n">
        <f aca="false">D43*C43</f>
        <v>0</v>
      </c>
      <c r="F43" s="28" t="n">
        <v>5</v>
      </c>
      <c r="G43" s="21" t="n">
        <f aca="false">F43*C43</f>
        <v>66.7</v>
      </c>
      <c r="H43" s="28" t="n">
        <v>3</v>
      </c>
      <c r="I43" s="21" t="n">
        <f aca="false">H43*C43</f>
        <v>40.02</v>
      </c>
      <c r="J43" s="28"/>
      <c r="K43" s="21" t="n">
        <f aca="false">J43*C43</f>
        <v>0</v>
      </c>
      <c r="L43" s="28"/>
      <c r="M43" s="21" t="n">
        <f aca="false">L43*C43</f>
        <v>0</v>
      </c>
      <c r="N43" s="28"/>
      <c r="O43" s="21" t="n">
        <f aca="false">N43*C43</f>
        <v>0</v>
      </c>
      <c r="P43" s="23" t="n">
        <f aca="false">D43+F43+H43+J43+L43</f>
        <v>8</v>
      </c>
    </row>
    <row r="44" customFormat="false" ht="13.2" hidden="false" customHeight="false" outlineLevel="0" collapsed="false">
      <c r="A44" s="18" t="s">
        <v>64</v>
      </c>
      <c r="B44" s="19" t="n">
        <v>0.22</v>
      </c>
      <c r="C44" s="19" t="n">
        <f aca="false">B44-(B44*8%)</f>
        <v>0.2024</v>
      </c>
      <c r="D44" s="28"/>
      <c r="E44" s="21" t="n">
        <f aca="false">D44*C44</f>
        <v>0</v>
      </c>
      <c r="F44" s="28" t="n">
        <v>5</v>
      </c>
      <c r="G44" s="21" t="n">
        <f aca="false">F44*C44</f>
        <v>1.012</v>
      </c>
      <c r="H44" s="28"/>
      <c r="I44" s="21" t="n">
        <f aca="false">H44*C44</f>
        <v>0</v>
      </c>
      <c r="J44" s="28"/>
      <c r="K44" s="21" t="n">
        <f aca="false">J44*C44</f>
        <v>0</v>
      </c>
      <c r="L44" s="28"/>
      <c r="M44" s="21" t="n">
        <f aca="false">L44*C44</f>
        <v>0</v>
      </c>
      <c r="N44" s="28"/>
      <c r="O44" s="21" t="n">
        <f aca="false">N44*C44</f>
        <v>0</v>
      </c>
      <c r="P44" s="23" t="n">
        <f aca="false">D44+F44+H44+J44+L44</f>
        <v>5</v>
      </c>
    </row>
    <row r="45" customFormat="false" ht="13.2" hidden="false" customHeight="false" outlineLevel="0" collapsed="false">
      <c r="A45" s="18" t="s">
        <v>65</v>
      </c>
      <c r="B45" s="19" t="n">
        <v>2.9</v>
      </c>
      <c r="C45" s="19" t="n">
        <f aca="false">B45-(B45*8%)</f>
        <v>2.668</v>
      </c>
      <c r="D45" s="25"/>
      <c r="E45" s="21" t="n">
        <f aca="false">D45*C45</f>
        <v>0</v>
      </c>
      <c r="F45" s="25"/>
      <c r="G45" s="21" t="n">
        <f aca="false">F45*C45</f>
        <v>0</v>
      </c>
      <c r="H45" s="25"/>
      <c r="I45" s="21" t="n">
        <f aca="false">H45*C45</f>
        <v>0</v>
      </c>
      <c r="J45" s="25" t="n">
        <v>8</v>
      </c>
      <c r="K45" s="21" t="n">
        <f aca="false">J45*C45</f>
        <v>21.344</v>
      </c>
      <c r="L45" s="25"/>
      <c r="M45" s="21" t="n">
        <f aca="false">L45*C45</f>
        <v>0</v>
      </c>
      <c r="N45" s="25"/>
      <c r="O45" s="21" t="n">
        <f aca="false">N45*C45</f>
        <v>0</v>
      </c>
      <c r="P45" s="23" t="n">
        <f aca="false">D45+F45+H45+J45+L45</f>
        <v>8</v>
      </c>
    </row>
    <row r="46" customFormat="false" ht="66" hidden="false" customHeight="false" outlineLevel="0" collapsed="false">
      <c r="A46" s="27" t="s">
        <v>66</v>
      </c>
      <c r="B46" s="19" t="n">
        <v>0.5</v>
      </c>
      <c r="C46" s="19" t="n">
        <f aca="false">B46-(B46*8%)</f>
        <v>0.46</v>
      </c>
      <c r="D46" s="25" t="n">
        <v>31</v>
      </c>
      <c r="E46" s="21" t="n">
        <f aca="false">D46*C46</f>
        <v>14.26</v>
      </c>
      <c r="F46" s="25" t="n">
        <v>70</v>
      </c>
      <c r="G46" s="21" t="n">
        <f aca="false">F46*C46</f>
        <v>32.2</v>
      </c>
      <c r="H46" s="25" t="n">
        <v>27</v>
      </c>
      <c r="I46" s="21" t="n">
        <f aca="false">H46*C46</f>
        <v>12.42</v>
      </c>
      <c r="J46" s="25" t="n">
        <v>100</v>
      </c>
      <c r="K46" s="21" t="n">
        <f aca="false">J46*C46</f>
        <v>46</v>
      </c>
      <c r="L46" s="25"/>
      <c r="M46" s="21" t="n">
        <f aca="false">L46*C46</f>
        <v>0</v>
      </c>
      <c r="N46" s="25"/>
      <c r="O46" s="21" t="n">
        <f aca="false">N46*C46</f>
        <v>0</v>
      </c>
      <c r="P46" s="23" t="n">
        <f aca="false">D46+F46+H46+J46+L46</f>
        <v>228</v>
      </c>
    </row>
    <row r="47" customFormat="false" ht="13.2" hidden="false" customHeight="false" outlineLevel="0" collapsed="false">
      <c r="A47" s="27" t="s">
        <v>67</v>
      </c>
      <c r="B47" s="19" t="n">
        <v>0.65</v>
      </c>
      <c r="C47" s="19" t="n">
        <f aca="false">B47-(B47*8%)</f>
        <v>0.598</v>
      </c>
      <c r="D47" s="25"/>
      <c r="E47" s="21" t="n">
        <f aca="false">D47*C47</f>
        <v>0</v>
      </c>
      <c r="F47" s="25"/>
      <c r="G47" s="21" t="n">
        <f aca="false">F47*C47</f>
        <v>0</v>
      </c>
      <c r="H47" s="25" t="n">
        <v>5</v>
      </c>
      <c r="I47" s="21" t="n">
        <f aca="false">H47*C47</f>
        <v>2.99</v>
      </c>
      <c r="J47" s="25"/>
      <c r="K47" s="21" t="n">
        <f aca="false">J47*C47</f>
        <v>0</v>
      </c>
      <c r="L47" s="25"/>
      <c r="M47" s="21" t="n">
        <f aca="false">L47*C47</f>
        <v>0</v>
      </c>
      <c r="N47" s="25"/>
      <c r="O47" s="21" t="n">
        <f aca="false">N47*C47</f>
        <v>0</v>
      </c>
      <c r="P47" s="23" t="n">
        <f aca="false">D47+F47+H47+J47+L47</f>
        <v>5</v>
      </c>
    </row>
    <row r="48" customFormat="false" ht="13.2" hidden="false" customHeight="false" outlineLevel="0" collapsed="false">
      <c r="A48" s="27" t="s">
        <v>68</v>
      </c>
      <c r="B48" s="19"/>
      <c r="C48" s="19" t="n">
        <f aca="false">B48-(B48*8%)</f>
        <v>0</v>
      </c>
      <c r="D48" s="25" t="n">
        <v>1</v>
      </c>
      <c r="E48" s="21" t="n">
        <f aca="false">D48*C48</f>
        <v>0</v>
      </c>
      <c r="F48" s="25"/>
      <c r="G48" s="21" t="n">
        <f aca="false">F48*C48</f>
        <v>0</v>
      </c>
      <c r="H48" s="25"/>
      <c r="I48" s="21" t="n">
        <f aca="false">H48*C48</f>
        <v>0</v>
      </c>
      <c r="J48" s="25" t="n">
        <v>2</v>
      </c>
      <c r="K48" s="21" t="n">
        <f aca="false">J48*C48</f>
        <v>0</v>
      </c>
      <c r="L48" s="25"/>
      <c r="M48" s="21" t="n">
        <f aca="false">L48*C48</f>
        <v>0</v>
      </c>
      <c r="N48" s="25"/>
      <c r="O48" s="21" t="n">
        <f aca="false">N48*C48</f>
        <v>0</v>
      </c>
      <c r="P48" s="23" t="n">
        <f aca="false">D48+F48+H48+J48+L48</f>
        <v>3</v>
      </c>
    </row>
    <row r="49" customFormat="false" ht="26.4" hidden="false" customHeight="false" outlineLevel="0" collapsed="false">
      <c r="A49" s="27" t="s">
        <v>69</v>
      </c>
      <c r="B49" s="19"/>
      <c r="C49" s="19" t="n">
        <f aca="false">B49-(B49*8%)</f>
        <v>0</v>
      </c>
      <c r="D49" s="25"/>
      <c r="E49" s="21" t="n">
        <f aca="false">D49*C49</f>
        <v>0</v>
      </c>
      <c r="F49" s="25"/>
      <c r="G49" s="21" t="n">
        <f aca="false">F49*C49</f>
        <v>0</v>
      </c>
      <c r="H49" s="25"/>
      <c r="I49" s="21" t="n">
        <f aca="false">H49*C49</f>
        <v>0</v>
      </c>
      <c r="J49" s="25" t="n">
        <v>20</v>
      </c>
      <c r="K49" s="21" t="n">
        <f aca="false">J49*C49</f>
        <v>0</v>
      </c>
      <c r="L49" s="25"/>
      <c r="M49" s="21" t="n">
        <f aca="false">L49*C49</f>
        <v>0</v>
      </c>
      <c r="N49" s="25"/>
      <c r="O49" s="21" t="n">
        <f aca="false">N49*C49</f>
        <v>0</v>
      </c>
      <c r="P49" s="23" t="n">
        <f aca="false">D49+F49+H49+J49+L49</f>
        <v>20</v>
      </c>
    </row>
    <row r="50" customFormat="false" ht="13.2" hidden="false" customHeight="false" outlineLevel="0" collapsed="false">
      <c r="A50" s="26" t="s">
        <v>70</v>
      </c>
      <c r="B50" s="19" t="n">
        <v>1.5</v>
      </c>
      <c r="C50" s="19" t="n">
        <f aca="false">B50-(B50*8%)</f>
        <v>1.38</v>
      </c>
      <c r="D50" s="25"/>
      <c r="E50" s="21" t="n">
        <f aca="false">D50*C50</f>
        <v>0</v>
      </c>
      <c r="F50" s="25"/>
      <c r="G50" s="21" t="n">
        <f aca="false">F50*C50</f>
        <v>0</v>
      </c>
      <c r="H50" s="25"/>
      <c r="I50" s="21" t="n">
        <f aca="false">H50*C50</f>
        <v>0</v>
      </c>
      <c r="J50" s="25" t="n">
        <v>1</v>
      </c>
      <c r="K50" s="21" t="n">
        <f aca="false">J50*C50</f>
        <v>1.38</v>
      </c>
      <c r="L50" s="25"/>
      <c r="M50" s="21" t="n">
        <f aca="false">L50*C50</f>
        <v>0</v>
      </c>
      <c r="N50" s="25"/>
      <c r="O50" s="21" t="n">
        <f aca="false">N50*C50</f>
        <v>0</v>
      </c>
      <c r="P50" s="23" t="n">
        <f aca="false">D50+F50+H50+J50+L50</f>
        <v>1</v>
      </c>
    </row>
    <row r="51" customFormat="false" ht="13.2" hidden="false" customHeight="false" outlineLevel="0" collapsed="false">
      <c r="A51" s="26" t="s">
        <v>71</v>
      </c>
      <c r="B51" s="19" t="n">
        <v>6</v>
      </c>
      <c r="C51" s="19" t="n">
        <f aca="false">B51-(B51*8%)</f>
        <v>5.52</v>
      </c>
      <c r="D51" s="25" t="n">
        <v>30</v>
      </c>
      <c r="E51" s="21" t="n">
        <f aca="false">D51*C51</f>
        <v>165.6</v>
      </c>
      <c r="F51" s="25" t="n">
        <v>30</v>
      </c>
      <c r="G51" s="21" t="n">
        <f aca="false">F51*C51</f>
        <v>165.6</v>
      </c>
      <c r="H51" s="25" t="n">
        <v>15</v>
      </c>
      <c r="I51" s="21" t="n">
        <f aca="false">H51*C51</f>
        <v>82.8</v>
      </c>
      <c r="J51" s="25" t="n">
        <v>60</v>
      </c>
      <c r="K51" s="21" t="n">
        <f aca="false">J51*C51</f>
        <v>331.2</v>
      </c>
      <c r="L51" s="25"/>
      <c r="M51" s="21" t="n">
        <f aca="false">L51*C51</f>
        <v>0</v>
      </c>
      <c r="N51" s="25"/>
      <c r="O51" s="21" t="n">
        <f aca="false">N51*C51</f>
        <v>0</v>
      </c>
      <c r="P51" s="23" t="n">
        <f aca="false">D51+F51+H51+J51+L51</f>
        <v>135</v>
      </c>
    </row>
    <row r="52" customFormat="false" ht="13.2" hidden="false" customHeight="false" outlineLevel="0" collapsed="false">
      <c r="A52" s="26" t="s">
        <v>72</v>
      </c>
      <c r="B52" s="19" t="n">
        <v>1.9</v>
      </c>
      <c r="C52" s="19" t="n">
        <f aca="false">B52-(B52*8%)</f>
        <v>1.748</v>
      </c>
      <c r="D52" s="25"/>
      <c r="E52" s="21" t="n">
        <f aca="false">D52*C52</f>
        <v>0</v>
      </c>
      <c r="F52" s="25"/>
      <c r="G52" s="21" t="n">
        <f aca="false">F52*C52</f>
        <v>0</v>
      </c>
      <c r="H52" s="25" t="n">
        <v>5</v>
      </c>
      <c r="I52" s="21" t="n">
        <f aca="false">H52*C52</f>
        <v>8.74</v>
      </c>
      <c r="J52" s="25" t="n">
        <v>1</v>
      </c>
      <c r="K52" s="21" t="n">
        <f aca="false">J52*C52</f>
        <v>1.748</v>
      </c>
      <c r="L52" s="25"/>
      <c r="M52" s="21" t="n">
        <f aca="false">L52*C52</f>
        <v>0</v>
      </c>
      <c r="N52" s="25"/>
      <c r="O52" s="21" t="n">
        <f aca="false">N52*C52</f>
        <v>0</v>
      </c>
      <c r="P52" s="23" t="n">
        <f aca="false">D52+F52+H52+J52+L52</f>
        <v>6</v>
      </c>
    </row>
    <row r="53" customFormat="false" ht="13.2" hidden="false" customHeight="false" outlineLevel="0" collapsed="false">
      <c r="A53" s="26" t="s">
        <v>73</v>
      </c>
      <c r="B53" s="19" t="n">
        <v>3.6</v>
      </c>
      <c r="C53" s="19" t="n">
        <f aca="false">B53-(B53*8%)</f>
        <v>3.312</v>
      </c>
      <c r="D53" s="25"/>
      <c r="E53" s="21" t="n">
        <f aca="false">D53*C53</f>
        <v>0</v>
      </c>
      <c r="F53" s="25" t="n">
        <v>30</v>
      </c>
      <c r="G53" s="21" t="n">
        <f aca="false">F53*C53</f>
        <v>99.36</v>
      </c>
      <c r="H53" s="25"/>
      <c r="I53" s="21" t="n">
        <f aca="false">H53*C53</f>
        <v>0</v>
      </c>
      <c r="J53" s="25"/>
      <c r="K53" s="21" t="n">
        <f aca="false">J53*C53</f>
        <v>0</v>
      </c>
      <c r="L53" s="25"/>
      <c r="M53" s="21" t="n">
        <f aca="false">L53*C53</f>
        <v>0</v>
      </c>
      <c r="N53" s="25"/>
      <c r="O53" s="21" t="n">
        <f aca="false">N53*C53</f>
        <v>0</v>
      </c>
      <c r="P53" s="23" t="n">
        <f aca="false">D53+F53+H53+J53+L53</f>
        <v>30</v>
      </c>
    </row>
    <row r="54" customFormat="false" ht="13.2" hidden="false" customHeight="false" outlineLevel="0" collapsed="false">
      <c r="A54" s="26" t="s">
        <v>74</v>
      </c>
      <c r="B54" s="19" t="n">
        <v>1.55</v>
      </c>
      <c r="C54" s="19" t="n">
        <f aca="false">B54-(B54*8%)</f>
        <v>1.426</v>
      </c>
      <c r="D54" s="25"/>
      <c r="E54" s="21" t="n">
        <f aca="false">D54*C54</f>
        <v>0</v>
      </c>
      <c r="F54" s="25"/>
      <c r="G54" s="21" t="n">
        <f aca="false">F54*C54</f>
        <v>0</v>
      </c>
      <c r="H54" s="25"/>
      <c r="I54" s="21" t="n">
        <f aca="false">H54*C54</f>
        <v>0</v>
      </c>
      <c r="J54" s="25" t="n">
        <v>4</v>
      </c>
      <c r="K54" s="21" t="n">
        <f aca="false">J54*C54</f>
        <v>5.704</v>
      </c>
      <c r="L54" s="25"/>
      <c r="M54" s="21" t="n">
        <f aca="false">L54*C54</f>
        <v>0</v>
      </c>
      <c r="N54" s="25"/>
      <c r="O54" s="21" t="n">
        <f aca="false">N54*C54</f>
        <v>0</v>
      </c>
      <c r="P54" s="23" t="n">
        <f aca="false">D54+F54+H54+J54+L54</f>
        <v>4</v>
      </c>
    </row>
    <row r="55" customFormat="false" ht="13.2" hidden="false" customHeight="false" outlineLevel="0" collapsed="false">
      <c r="A55" s="26" t="s">
        <v>75</v>
      </c>
      <c r="B55" s="19" t="n">
        <v>1.3</v>
      </c>
      <c r="C55" s="19" t="n">
        <f aca="false">B55-(B55*8%)</f>
        <v>1.196</v>
      </c>
      <c r="D55" s="25"/>
      <c r="E55" s="21" t="n">
        <f aca="false">D55*C55</f>
        <v>0</v>
      </c>
      <c r="F55" s="25" t="n">
        <v>5</v>
      </c>
      <c r="G55" s="21" t="n">
        <f aca="false">F55*C55</f>
        <v>5.98</v>
      </c>
      <c r="H55" s="25"/>
      <c r="I55" s="21" t="n">
        <f aca="false">H55*C55</f>
        <v>0</v>
      </c>
      <c r="J55" s="25" t="n">
        <v>2</v>
      </c>
      <c r="K55" s="21" t="n">
        <f aca="false">J55*C55</f>
        <v>2.392</v>
      </c>
      <c r="L55" s="25"/>
      <c r="M55" s="21" t="n">
        <f aca="false">L55*C55</f>
        <v>0</v>
      </c>
      <c r="N55" s="25"/>
      <c r="O55" s="21" t="n">
        <f aca="false">N55*C55</f>
        <v>0</v>
      </c>
      <c r="P55" s="23" t="n">
        <f aca="false">D55+F55+H55+J55+L55</f>
        <v>7</v>
      </c>
    </row>
    <row r="56" customFormat="false" ht="13.2" hidden="false" customHeight="false" outlineLevel="0" collapsed="false">
      <c r="A56" s="26" t="s">
        <v>76</v>
      </c>
      <c r="B56" s="19" t="n">
        <v>14.5</v>
      </c>
      <c r="C56" s="19" t="n">
        <f aca="false">B56-(B56*8%)</f>
        <v>13.34</v>
      </c>
      <c r="D56" s="25" t="n">
        <v>2</v>
      </c>
      <c r="E56" s="21" t="n">
        <f aca="false">D56*C56</f>
        <v>26.68</v>
      </c>
      <c r="F56" s="25" t="n">
        <v>5</v>
      </c>
      <c r="G56" s="21" t="n">
        <f aca="false">F56*C56</f>
        <v>66.7</v>
      </c>
      <c r="H56" s="25"/>
      <c r="I56" s="21" t="n">
        <f aca="false">H56*C56</f>
        <v>0</v>
      </c>
      <c r="J56" s="25"/>
      <c r="K56" s="21" t="n">
        <f aca="false">J56*C56</f>
        <v>0</v>
      </c>
      <c r="L56" s="25"/>
      <c r="M56" s="21" t="n">
        <f aca="false">L56*C56</f>
        <v>0</v>
      </c>
      <c r="N56" s="25"/>
      <c r="O56" s="21" t="n">
        <f aca="false">N56*C56</f>
        <v>0</v>
      </c>
      <c r="P56" s="23" t="n">
        <f aca="false">D56+F56+H56+J56+L56</f>
        <v>7</v>
      </c>
    </row>
    <row r="57" customFormat="false" ht="13.2" hidden="false" customHeight="false" outlineLevel="0" collapsed="false">
      <c r="A57" s="26" t="s">
        <v>77</v>
      </c>
      <c r="B57" s="19" t="n">
        <v>0.35</v>
      </c>
      <c r="C57" s="19" t="n">
        <f aca="false">B57-(B57*8%)</f>
        <v>0.322</v>
      </c>
      <c r="D57" s="25" t="n">
        <v>1</v>
      </c>
      <c r="E57" s="21" t="n">
        <f aca="false">D57*C57</f>
        <v>0.322</v>
      </c>
      <c r="F57" s="25" t="n">
        <v>1</v>
      </c>
      <c r="G57" s="21" t="n">
        <f aca="false">F57*C57</f>
        <v>0.322</v>
      </c>
      <c r="H57" s="25"/>
      <c r="I57" s="21" t="n">
        <f aca="false">H57*C57</f>
        <v>0</v>
      </c>
      <c r="J57" s="25"/>
      <c r="K57" s="21" t="n">
        <f aca="false">J57*C57</f>
        <v>0</v>
      </c>
      <c r="L57" s="25"/>
      <c r="M57" s="21" t="n">
        <f aca="false">L57*C57</f>
        <v>0</v>
      </c>
      <c r="N57" s="25"/>
      <c r="O57" s="21" t="n">
        <f aca="false">N57*C57</f>
        <v>0</v>
      </c>
      <c r="P57" s="23" t="n">
        <f aca="false">D57+F57+H57+J57+L57</f>
        <v>2</v>
      </c>
    </row>
    <row r="58" customFormat="false" ht="13.2" hidden="false" customHeight="false" outlineLevel="0" collapsed="false">
      <c r="A58" s="26" t="s">
        <v>78</v>
      </c>
      <c r="B58" s="19" t="n">
        <v>0.42</v>
      </c>
      <c r="C58" s="19" t="n">
        <f aca="false">B58-(B58*8%)</f>
        <v>0.3864</v>
      </c>
      <c r="D58" s="25"/>
      <c r="E58" s="21" t="n">
        <f aca="false">D58*C58</f>
        <v>0</v>
      </c>
      <c r="F58" s="25"/>
      <c r="G58" s="21" t="n">
        <f aca="false">F58*C58</f>
        <v>0</v>
      </c>
      <c r="H58" s="25"/>
      <c r="I58" s="21" t="n">
        <f aca="false">H58*C58</f>
        <v>0</v>
      </c>
      <c r="J58" s="25" t="n">
        <v>6</v>
      </c>
      <c r="K58" s="21" t="n">
        <f aca="false">J58*C58</f>
        <v>2.3184</v>
      </c>
      <c r="L58" s="25"/>
      <c r="M58" s="21" t="n">
        <f aca="false">L58*C58</f>
        <v>0</v>
      </c>
      <c r="N58" s="25"/>
      <c r="O58" s="21" t="n">
        <f aca="false">N58*C58</f>
        <v>0</v>
      </c>
      <c r="P58" s="23" t="n">
        <f aca="false">D58+F58+H58+J58+L58</f>
        <v>6</v>
      </c>
    </row>
    <row r="59" customFormat="false" ht="13.2" hidden="false" customHeight="false" outlineLevel="0" collapsed="false">
      <c r="A59" s="26" t="s">
        <v>79</v>
      </c>
      <c r="B59" s="19" t="n">
        <v>3</v>
      </c>
      <c r="C59" s="19" t="n">
        <f aca="false">B59-(B59*8%)</f>
        <v>2.76</v>
      </c>
      <c r="D59" s="25"/>
      <c r="E59" s="21" t="n">
        <f aca="false">D59*C59</f>
        <v>0</v>
      </c>
      <c r="F59" s="25"/>
      <c r="G59" s="21" t="n">
        <f aca="false">F59*C59</f>
        <v>0</v>
      </c>
      <c r="H59" s="25"/>
      <c r="I59" s="21" t="n">
        <f aca="false">H59*C59</f>
        <v>0</v>
      </c>
      <c r="J59" s="25" t="n">
        <v>2</v>
      </c>
      <c r="K59" s="21" t="n">
        <f aca="false">J59*C59</f>
        <v>5.52</v>
      </c>
      <c r="L59" s="25"/>
      <c r="M59" s="21" t="n">
        <f aca="false">L59*C59</f>
        <v>0</v>
      </c>
      <c r="N59" s="25"/>
      <c r="O59" s="21" t="n">
        <f aca="false">N59*C59</f>
        <v>0</v>
      </c>
      <c r="P59" s="23" t="n">
        <f aca="false">D59+F59+H59+J59+L59</f>
        <v>2</v>
      </c>
    </row>
    <row r="60" customFormat="false" ht="13.2" hidden="false" customHeight="false" outlineLevel="0" collapsed="false">
      <c r="A60" s="26" t="s">
        <v>80</v>
      </c>
      <c r="B60" s="19" t="n">
        <v>0.52</v>
      </c>
      <c r="C60" s="19" t="n">
        <f aca="false">B60-(B60*8%)</f>
        <v>0.4784</v>
      </c>
      <c r="D60" s="25"/>
      <c r="E60" s="21" t="n">
        <f aca="false">D60*C60</f>
        <v>0</v>
      </c>
      <c r="F60" s="25"/>
      <c r="G60" s="21" t="n">
        <f aca="false">F60*C60</f>
        <v>0</v>
      </c>
      <c r="H60" s="25"/>
      <c r="I60" s="21" t="n">
        <f aca="false">H60*C60</f>
        <v>0</v>
      </c>
      <c r="J60" s="25"/>
      <c r="K60" s="21" t="n">
        <f aca="false">J60*C60</f>
        <v>0</v>
      </c>
      <c r="L60" s="25"/>
      <c r="M60" s="21" t="n">
        <f aca="false">L60*C60</f>
        <v>0</v>
      </c>
      <c r="N60" s="25"/>
      <c r="O60" s="21" t="n">
        <f aca="false">N60*C60</f>
        <v>0</v>
      </c>
      <c r="P60" s="23" t="n">
        <f aca="false">D60+F60+H60+J60+L60</f>
        <v>0</v>
      </c>
    </row>
    <row r="61" customFormat="false" ht="13.2" hidden="false" customHeight="false" outlineLevel="0" collapsed="false">
      <c r="A61" s="26" t="s">
        <v>81</v>
      </c>
      <c r="B61" s="19"/>
      <c r="C61" s="19" t="n">
        <f aca="false">B61-(B61*8%)</f>
        <v>0</v>
      </c>
      <c r="D61" s="25"/>
      <c r="E61" s="21" t="n">
        <f aca="false">D61*C61</f>
        <v>0</v>
      </c>
      <c r="F61" s="25"/>
      <c r="G61" s="21" t="n">
        <f aca="false">F61*C61</f>
        <v>0</v>
      </c>
      <c r="H61" s="25" t="n">
        <v>2</v>
      </c>
      <c r="I61" s="21" t="n">
        <f aca="false">H61*C61</f>
        <v>0</v>
      </c>
      <c r="J61" s="25" t="n">
        <v>1</v>
      </c>
      <c r="K61" s="21" t="n">
        <f aca="false">J61*C61</f>
        <v>0</v>
      </c>
      <c r="L61" s="25"/>
      <c r="M61" s="21" t="n">
        <f aca="false">L61*C61</f>
        <v>0</v>
      </c>
      <c r="N61" s="25"/>
      <c r="O61" s="21" t="n">
        <f aca="false">N61*C61</f>
        <v>0</v>
      </c>
      <c r="P61" s="23" t="n">
        <f aca="false">D61+F61+H61+J61+L61</f>
        <v>3</v>
      </c>
    </row>
    <row r="62" customFormat="false" ht="13.2" hidden="false" customHeight="false" outlineLevel="0" collapsed="false">
      <c r="A62" s="26" t="s">
        <v>82</v>
      </c>
      <c r="B62" s="19" t="n">
        <v>0.9</v>
      </c>
      <c r="C62" s="19" t="n">
        <f aca="false">B62-(B62*8%)</f>
        <v>0.828</v>
      </c>
      <c r="D62" s="25" t="n">
        <v>2</v>
      </c>
      <c r="E62" s="21" t="n">
        <f aca="false">D62*C62</f>
        <v>1.656</v>
      </c>
      <c r="F62" s="25"/>
      <c r="G62" s="21" t="n">
        <f aca="false">F62*C62</f>
        <v>0</v>
      </c>
      <c r="H62" s="25" t="n">
        <v>2</v>
      </c>
      <c r="I62" s="21" t="n">
        <f aca="false">H62*C62</f>
        <v>1.656</v>
      </c>
      <c r="J62" s="25"/>
      <c r="K62" s="21" t="n">
        <f aca="false">J62*C62</f>
        <v>0</v>
      </c>
      <c r="L62" s="25"/>
      <c r="M62" s="21" t="n">
        <f aca="false">L62*C62</f>
        <v>0</v>
      </c>
      <c r="N62" s="25"/>
      <c r="O62" s="21" t="n">
        <f aca="false">N62*C62</f>
        <v>0</v>
      </c>
      <c r="P62" s="23" t="n">
        <f aca="false">D62+F62+H62+J62+L62</f>
        <v>4</v>
      </c>
    </row>
    <row r="63" customFormat="false" ht="13.2" hidden="false" customHeight="false" outlineLevel="0" collapsed="false">
      <c r="A63" s="26" t="s">
        <v>83</v>
      </c>
      <c r="B63" s="19" t="n">
        <v>1.13</v>
      </c>
      <c r="C63" s="19" t="n">
        <f aca="false">B63-(B63*8%)</f>
        <v>1.0396</v>
      </c>
      <c r="D63" s="25" t="n">
        <v>2</v>
      </c>
      <c r="E63" s="21" t="n">
        <f aca="false">D63*C63</f>
        <v>2.0792</v>
      </c>
      <c r="F63" s="25"/>
      <c r="G63" s="21" t="n">
        <f aca="false">F63*C63</f>
        <v>0</v>
      </c>
      <c r="H63" s="25"/>
      <c r="I63" s="21" t="n">
        <f aca="false">H63*C63</f>
        <v>0</v>
      </c>
      <c r="J63" s="25"/>
      <c r="K63" s="21" t="n">
        <f aca="false">J63*C63</f>
        <v>0</v>
      </c>
      <c r="L63" s="25"/>
      <c r="M63" s="21" t="n">
        <f aca="false">L63*C63</f>
        <v>0</v>
      </c>
      <c r="N63" s="25"/>
      <c r="O63" s="21" t="n">
        <f aca="false">N63*C63</f>
        <v>0</v>
      </c>
      <c r="P63" s="23" t="n">
        <f aca="false">D63+F63+H63+J63+L63</f>
        <v>2</v>
      </c>
    </row>
    <row r="64" customFormat="false" ht="13.2" hidden="false" customHeight="false" outlineLevel="0" collapsed="false">
      <c r="A64" s="26" t="s">
        <v>84</v>
      </c>
      <c r="B64" s="19" t="n">
        <v>0.78</v>
      </c>
      <c r="C64" s="19" t="n">
        <f aca="false">B64-(B64*8%)</f>
        <v>0.7176</v>
      </c>
      <c r="D64" s="25"/>
      <c r="E64" s="21" t="n">
        <f aca="false">D64*C64</f>
        <v>0</v>
      </c>
      <c r="F64" s="25"/>
      <c r="G64" s="21" t="n">
        <f aca="false">F64*C64</f>
        <v>0</v>
      </c>
      <c r="H64" s="25"/>
      <c r="I64" s="21" t="n">
        <f aca="false">H64*C64</f>
        <v>0</v>
      </c>
      <c r="J64" s="25"/>
      <c r="K64" s="21" t="n">
        <f aca="false">J64*C64</f>
        <v>0</v>
      </c>
      <c r="L64" s="25"/>
      <c r="M64" s="21" t="n">
        <f aca="false">L64*C64</f>
        <v>0</v>
      </c>
      <c r="N64" s="25" t="n">
        <v>30</v>
      </c>
      <c r="O64" s="21" t="n">
        <f aca="false">N64*C64</f>
        <v>21.528</v>
      </c>
      <c r="P64" s="23" t="n">
        <f aca="false">D64+F64+H64+J64+L64</f>
        <v>0</v>
      </c>
    </row>
    <row r="65" customFormat="false" ht="13.2" hidden="false" customHeight="false" outlineLevel="0" collapsed="false">
      <c r="A65" s="26" t="s">
        <v>85</v>
      </c>
      <c r="B65" s="19" t="n">
        <v>0.3</v>
      </c>
      <c r="C65" s="19" t="n">
        <f aca="false">B65-(B65*8%)</f>
        <v>0.276</v>
      </c>
      <c r="D65" s="25"/>
      <c r="E65" s="21" t="n">
        <f aca="false">D65*C65</f>
        <v>0</v>
      </c>
      <c r="F65" s="25"/>
      <c r="G65" s="21" t="n">
        <f aca="false">F65*C65</f>
        <v>0</v>
      </c>
      <c r="H65" s="25"/>
      <c r="I65" s="21" t="n">
        <f aca="false">H65*C65</f>
        <v>0</v>
      </c>
      <c r="J65" s="25" t="n">
        <v>10</v>
      </c>
      <c r="K65" s="21" t="n">
        <f aca="false">J65*C65</f>
        <v>2.76</v>
      </c>
      <c r="L65" s="25"/>
      <c r="M65" s="21" t="n">
        <f aca="false">L65*C65</f>
        <v>0</v>
      </c>
      <c r="N65" s="25"/>
      <c r="O65" s="21" t="n">
        <f aca="false">N65*C65</f>
        <v>0</v>
      </c>
      <c r="P65" s="23" t="n">
        <f aca="false">D65+F65+H65+J65+L65</f>
        <v>10</v>
      </c>
    </row>
    <row r="66" customFormat="false" ht="13.2" hidden="false" customHeight="false" outlineLevel="0" collapsed="false">
      <c r="A66" s="26" t="s">
        <v>86</v>
      </c>
      <c r="B66" s="19" t="n">
        <v>0.4</v>
      </c>
      <c r="C66" s="19" t="n">
        <f aca="false">B66-(B66*8%)</f>
        <v>0.368</v>
      </c>
      <c r="D66" s="25" t="n">
        <v>2</v>
      </c>
      <c r="E66" s="21" t="n">
        <f aca="false">D66*C66</f>
        <v>0.736</v>
      </c>
      <c r="F66" s="25"/>
      <c r="G66" s="21" t="n">
        <f aca="false">F66*C66</f>
        <v>0</v>
      </c>
      <c r="H66" s="25" t="n">
        <v>1</v>
      </c>
      <c r="I66" s="21" t="n">
        <f aca="false">H66*C66</f>
        <v>0.368</v>
      </c>
      <c r="J66" s="25" t="n">
        <v>4</v>
      </c>
      <c r="K66" s="21" t="n">
        <f aca="false">J66*C66</f>
        <v>1.472</v>
      </c>
      <c r="L66" s="25"/>
      <c r="M66" s="21" t="n">
        <f aca="false">L66*C66</f>
        <v>0</v>
      </c>
      <c r="N66" s="25"/>
      <c r="O66" s="21" t="n">
        <f aca="false">N66*C66</f>
        <v>0</v>
      </c>
      <c r="P66" s="23" t="n">
        <f aca="false">D66+F66+H66+J66+L66</f>
        <v>7</v>
      </c>
    </row>
    <row r="67" customFormat="false" ht="13.2" hidden="false" customHeight="false" outlineLevel="0" collapsed="false">
      <c r="A67" s="26" t="s">
        <v>87</v>
      </c>
      <c r="B67" s="19" t="n">
        <v>1</v>
      </c>
      <c r="C67" s="19" t="n">
        <f aca="false">B67-(B67*8%)</f>
        <v>0.92</v>
      </c>
      <c r="D67" s="25"/>
      <c r="E67" s="21" t="n">
        <f aca="false">D67*C67</f>
        <v>0</v>
      </c>
      <c r="F67" s="25"/>
      <c r="G67" s="21" t="n">
        <f aca="false">F67*C67</f>
        <v>0</v>
      </c>
      <c r="H67" s="25" t="n">
        <v>2</v>
      </c>
      <c r="I67" s="21" t="n">
        <f aca="false">H67*C67</f>
        <v>1.84</v>
      </c>
      <c r="J67" s="25"/>
      <c r="K67" s="21" t="n">
        <f aca="false">J67*C67</f>
        <v>0</v>
      </c>
      <c r="L67" s="25"/>
      <c r="M67" s="21" t="n">
        <f aca="false">L67*C67</f>
        <v>0</v>
      </c>
      <c r="N67" s="25"/>
      <c r="O67" s="21" t="n">
        <f aca="false">N67*C67</f>
        <v>0</v>
      </c>
      <c r="P67" s="23" t="n">
        <f aca="false">D67+F67+H67+J67+L67</f>
        <v>2</v>
      </c>
    </row>
    <row r="68" customFormat="false" ht="13.2" hidden="false" customHeight="false" outlineLevel="0" collapsed="false">
      <c r="A68" s="26" t="s">
        <v>88</v>
      </c>
      <c r="B68" s="19" t="n">
        <v>2</v>
      </c>
      <c r="C68" s="19" t="n">
        <f aca="false">B68-(B68*8%)</f>
        <v>1.84</v>
      </c>
      <c r="D68" s="25"/>
      <c r="E68" s="21" t="n">
        <f aca="false">D68*C68</f>
        <v>0</v>
      </c>
      <c r="F68" s="25" t="n">
        <v>5</v>
      </c>
      <c r="G68" s="21" t="n">
        <f aca="false">F68*C68</f>
        <v>9.2</v>
      </c>
      <c r="H68" s="25"/>
      <c r="I68" s="21" t="n">
        <f aca="false">H68*C68</f>
        <v>0</v>
      </c>
      <c r="J68" s="25" t="n">
        <v>6</v>
      </c>
      <c r="K68" s="21" t="n">
        <f aca="false">J68*C68</f>
        <v>11.04</v>
      </c>
      <c r="L68" s="25"/>
      <c r="M68" s="21" t="n">
        <f aca="false">L68*C68</f>
        <v>0</v>
      </c>
      <c r="N68" s="25"/>
      <c r="O68" s="21" t="n">
        <f aca="false">N68*C68</f>
        <v>0</v>
      </c>
      <c r="P68" s="23" t="n">
        <f aca="false">D68+F68+H68+J68+L68</f>
        <v>11</v>
      </c>
    </row>
    <row r="69" customFormat="false" ht="13.2" hidden="false" customHeight="false" outlineLevel="0" collapsed="false">
      <c r="A69" s="26" t="s">
        <v>89</v>
      </c>
      <c r="B69" s="19" t="n">
        <v>1.93</v>
      </c>
      <c r="C69" s="19" t="n">
        <f aca="false">B69-(B69*8%)</f>
        <v>1.7756</v>
      </c>
      <c r="D69" s="25"/>
      <c r="E69" s="21" t="n">
        <f aca="false">D69*C69</f>
        <v>0</v>
      </c>
      <c r="F69" s="25"/>
      <c r="G69" s="21" t="n">
        <f aca="false">F69*C69</f>
        <v>0</v>
      </c>
      <c r="H69" s="25"/>
      <c r="I69" s="21" t="n">
        <f aca="false">H69*C69</f>
        <v>0</v>
      </c>
      <c r="J69" s="25"/>
      <c r="K69" s="21" t="n">
        <f aca="false">J69*C69</f>
        <v>0</v>
      </c>
      <c r="L69" s="25"/>
      <c r="M69" s="21" t="n">
        <f aca="false">L69*C69</f>
        <v>0</v>
      </c>
      <c r="N69" s="25" t="n">
        <v>10</v>
      </c>
      <c r="O69" s="21" t="n">
        <f aca="false">N69*C69</f>
        <v>17.756</v>
      </c>
      <c r="P69" s="23" t="n">
        <f aca="false">D69+F69+H69+J69+L69</f>
        <v>0</v>
      </c>
    </row>
    <row r="70" customFormat="false" ht="13.2" hidden="false" customHeight="false" outlineLevel="0" collapsed="false">
      <c r="A70" s="26" t="s">
        <v>90</v>
      </c>
      <c r="B70" s="19" t="n">
        <v>3</v>
      </c>
      <c r="C70" s="19" t="n">
        <f aca="false">B70-(B70*8%)</f>
        <v>2.76</v>
      </c>
      <c r="D70" s="25"/>
      <c r="E70" s="21" t="n">
        <f aca="false">D70*C70</f>
        <v>0</v>
      </c>
      <c r="F70" s="25" t="n">
        <v>5</v>
      </c>
      <c r="G70" s="21" t="n">
        <f aca="false">F70*C70</f>
        <v>13.8</v>
      </c>
      <c r="H70" s="25" t="n">
        <v>1</v>
      </c>
      <c r="I70" s="21" t="n">
        <f aca="false">H70*C70</f>
        <v>2.76</v>
      </c>
      <c r="J70" s="25"/>
      <c r="K70" s="21" t="n">
        <f aca="false">J70*C70</f>
        <v>0</v>
      </c>
      <c r="L70" s="25"/>
      <c r="M70" s="21" t="n">
        <f aca="false">L70*C70</f>
        <v>0</v>
      </c>
      <c r="N70" s="25"/>
      <c r="O70" s="21" t="n">
        <f aca="false">N70*C70</f>
        <v>0</v>
      </c>
      <c r="P70" s="23" t="n">
        <f aca="false">D70+F70+H70+J70+L70</f>
        <v>6</v>
      </c>
    </row>
    <row r="71" customFormat="false" ht="13.2" hidden="false" customHeight="false" outlineLevel="0" collapsed="false">
      <c r="A71" s="26" t="s">
        <v>91</v>
      </c>
      <c r="B71" s="19" t="n">
        <v>6.2</v>
      </c>
      <c r="C71" s="19" t="n">
        <f aca="false">B71-(B71*8%)</f>
        <v>5.704</v>
      </c>
      <c r="D71" s="25"/>
      <c r="E71" s="21" t="n">
        <f aca="false">D71*C71</f>
        <v>0</v>
      </c>
      <c r="F71" s="25" t="n">
        <v>5</v>
      </c>
      <c r="G71" s="21" t="n">
        <f aca="false">F71*C71</f>
        <v>28.52</v>
      </c>
      <c r="H71" s="25" t="n">
        <v>2</v>
      </c>
      <c r="I71" s="21" t="n">
        <f aca="false">H71*C71</f>
        <v>11.408</v>
      </c>
      <c r="J71" s="25"/>
      <c r="K71" s="21" t="n">
        <f aca="false">J71*C71</f>
        <v>0</v>
      </c>
      <c r="L71" s="25" t="n">
        <v>20</v>
      </c>
      <c r="M71" s="21" t="n">
        <f aca="false">L71*C71</f>
        <v>114.08</v>
      </c>
      <c r="N71" s="25"/>
      <c r="O71" s="21" t="n">
        <f aca="false">N71*C71</f>
        <v>0</v>
      </c>
      <c r="P71" s="23" t="n">
        <f aca="false">D71+F71+H71+J71+L71</f>
        <v>27</v>
      </c>
    </row>
    <row r="72" customFormat="false" ht="13.2" hidden="false" customHeight="false" outlineLevel="0" collapsed="false">
      <c r="A72" s="26" t="s">
        <v>92</v>
      </c>
      <c r="B72" s="19" t="n">
        <v>2.3</v>
      </c>
      <c r="C72" s="19" t="n">
        <f aca="false">B72-(B72*8%)</f>
        <v>2.116</v>
      </c>
      <c r="D72" s="25"/>
      <c r="E72" s="21" t="n">
        <f aca="false">D72*C72</f>
        <v>0</v>
      </c>
      <c r="F72" s="25" t="n">
        <v>5</v>
      </c>
      <c r="G72" s="21" t="n">
        <f aca="false">F72*C72</f>
        <v>10.58</v>
      </c>
      <c r="H72" s="25"/>
      <c r="I72" s="21" t="n">
        <f aca="false">H72*C72</f>
        <v>0</v>
      </c>
      <c r="J72" s="25" t="n">
        <v>2</v>
      </c>
      <c r="K72" s="21" t="n">
        <f aca="false">J72*C72</f>
        <v>4.232</v>
      </c>
      <c r="L72" s="25"/>
      <c r="M72" s="21" t="n">
        <f aca="false">L72*C72</f>
        <v>0</v>
      </c>
      <c r="N72" s="25"/>
      <c r="O72" s="21" t="n">
        <f aca="false">N72*C72</f>
        <v>0</v>
      </c>
      <c r="P72" s="23" t="n">
        <f aca="false">D72+F72+H72+J72+L72</f>
        <v>7</v>
      </c>
    </row>
    <row r="73" customFormat="false" ht="13.2" hidden="false" customHeight="false" outlineLevel="0" collapsed="false">
      <c r="A73" s="26" t="s">
        <v>93</v>
      </c>
      <c r="B73" s="19" t="n">
        <v>4.9</v>
      </c>
      <c r="C73" s="19" t="n">
        <f aca="false">B73-(B73*8%)</f>
        <v>4.508</v>
      </c>
      <c r="D73" s="25"/>
      <c r="E73" s="21" t="n">
        <f aca="false">D73*C73</f>
        <v>0</v>
      </c>
      <c r="F73" s="25" t="n">
        <v>5</v>
      </c>
      <c r="G73" s="21" t="n">
        <f aca="false">F73*C73</f>
        <v>22.54</v>
      </c>
      <c r="H73" s="25" t="n">
        <v>2</v>
      </c>
      <c r="I73" s="21" t="n">
        <f aca="false">H73*C73</f>
        <v>9.016</v>
      </c>
      <c r="J73" s="25" t="n">
        <v>2</v>
      </c>
      <c r="K73" s="21" t="n">
        <f aca="false">J73*C73</f>
        <v>9.016</v>
      </c>
      <c r="L73" s="25"/>
      <c r="M73" s="21" t="n">
        <f aca="false">L73*C73</f>
        <v>0</v>
      </c>
      <c r="N73" s="25"/>
      <c r="O73" s="21" t="n">
        <f aca="false">N73*C73</f>
        <v>0</v>
      </c>
      <c r="P73" s="23" t="n">
        <f aca="false">D73+F73+H73+J73+L73</f>
        <v>9</v>
      </c>
    </row>
    <row r="74" customFormat="false" ht="13.2" hidden="false" customHeight="false" outlineLevel="0" collapsed="false">
      <c r="A74" s="26" t="s">
        <v>94</v>
      </c>
      <c r="B74" s="19" t="n">
        <v>3.9</v>
      </c>
      <c r="C74" s="19" t="n">
        <f aca="false">B74-(B74*8%)</f>
        <v>3.588</v>
      </c>
      <c r="D74" s="25"/>
      <c r="E74" s="21" t="n">
        <f aca="false">D74*C74</f>
        <v>0</v>
      </c>
      <c r="F74" s="25" t="n">
        <v>25</v>
      </c>
      <c r="G74" s="21" t="n">
        <f aca="false">F74*C74</f>
        <v>89.7</v>
      </c>
      <c r="H74" s="25"/>
      <c r="I74" s="21" t="n">
        <f aca="false">H74*C74</f>
        <v>0</v>
      </c>
      <c r="J74" s="25"/>
      <c r="K74" s="21" t="n">
        <f aca="false">J74*C74</f>
        <v>0</v>
      </c>
      <c r="L74" s="25"/>
      <c r="M74" s="21" t="n">
        <f aca="false">L74*C74</f>
        <v>0</v>
      </c>
      <c r="N74" s="25"/>
      <c r="O74" s="21" t="n">
        <f aca="false">N74*C74</f>
        <v>0</v>
      </c>
      <c r="P74" s="23" t="n">
        <f aca="false">D74+F74+H74+J74+L74</f>
        <v>25</v>
      </c>
    </row>
    <row r="75" customFormat="false" ht="13.2" hidden="false" customHeight="false" outlineLevel="0" collapsed="false">
      <c r="A75" s="26" t="s">
        <v>95</v>
      </c>
      <c r="B75" s="19" t="n">
        <v>0.83</v>
      </c>
      <c r="C75" s="19" t="n">
        <f aca="false">B75-(B75*8%)</f>
        <v>0.7636</v>
      </c>
      <c r="D75" s="25" t="n">
        <v>2</v>
      </c>
      <c r="E75" s="21" t="n">
        <f aca="false">D75*C75</f>
        <v>1.5272</v>
      </c>
      <c r="F75" s="25"/>
      <c r="G75" s="21" t="n">
        <f aca="false">F75*C75</f>
        <v>0</v>
      </c>
      <c r="H75" s="25"/>
      <c r="I75" s="21" t="n">
        <f aca="false">H75*C75</f>
        <v>0</v>
      </c>
      <c r="J75" s="25"/>
      <c r="K75" s="21" t="n">
        <f aca="false">J75*C75</f>
        <v>0</v>
      </c>
      <c r="L75" s="25"/>
      <c r="M75" s="21" t="n">
        <f aca="false">L75*C75</f>
        <v>0</v>
      </c>
      <c r="N75" s="25"/>
      <c r="O75" s="21" t="n">
        <f aca="false">N75*C75</f>
        <v>0</v>
      </c>
      <c r="P75" s="23" t="n">
        <f aca="false">D75+F75+H75+J75+L75</f>
        <v>2</v>
      </c>
    </row>
    <row r="76" customFormat="false" ht="13.2" hidden="false" customHeight="false" outlineLevel="0" collapsed="false">
      <c r="A76" s="26" t="s">
        <v>96</v>
      </c>
      <c r="B76" s="19" t="n">
        <v>0.7</v>
      </c>
      <c r="C76" s="19" t="n">
        <f aca="false">B76-(B76*8%)</f>
        <v>0.644</v>
      </c>
      <c r="D76" s="25" t="n">
        <v>2</v>
      </c>
      <c r="E76" s="21" t="n">
        <f aca="false">D76*C76</f>
        <v>1.288</v>
      </c>
      <c r="F76" s="25"/>
      <c r="G76" s="21" t="n">
        <f aca="false">F76*C76</f>
        <v>0</v>
      </c>
      <c r="H76" s="25"/>
      <c r="I76" s="21" t="n">
        <f aca="false">H76*C76</f>
        <v>0</v>
      </c>
      <c r="J76" s="25"/>
      <c r="K76" s="21" t="n">
        <f aca="false">J76*C76</f>
        <v>0</v>
      </c>
      <c r="L76" s="25"/>
      <c r="M76" s="21" t="n">
        <f aca="false">L76*C76</f>
        <v>0</v>
      </c>
      <c r="N76" s="25"/>
      <c r="O76" s="21" t="n">
        <f aca="false">N76*C76</f>
        <v>0</v>
      </c>
      <c r="P76" s="23" t="n">
        <f aca="false">D76+F76+H76+J76+L76</f>
        <v>2</v>
      </c>
    </row>
    <row r="77" customFormat="false" ht="13.2" hidden="false" customHeight="false" outlineLevel="0" collapsed="false">
      <c r="A77" s="26" t="s">
        <v>97</v>
      </c>
      <c r="B77" s="19" t="n">
        <v>0.7</v>
      </c>
      <c r="C77" s="19" t="n">
        <f aca="false">B77-(B77*8%)</f>
        <v>0.644</v>
      </c>
      <c r="D77" s="25" t="n">
        <v>1</v>
      </c>
      <c r="E77" s="21" t="n">
        <f aca="false">D77*C77</f>
        <v>0.644</v>
      </c>
      <c r="F77" s="25"/>
      <c r="G77" s="21" t="n">
        <f aca="false">F77*C77</f>
        <v>0</v>
      </c>
      <c r="H77" s="25"/>
      <c r="I77" s="21" t="n">
        <f aca="false">H77*C77</f>
        <v>0</v>
      </c>
      <c r="J77" s="25"/>
      <c r="K77" s="21" t="n">
        <f aca="false">J77*C77</f>
        <v>0</v>
      </c>
      <c r="L77" s="25"/>
      <c r="M77" s="21" t="n">
        <f aca="false">L77*C77</f>
        <v>0</v>
      </c>
      <c r="N77" s="25"/>
      <c r="O77" s="21" t="n">
        <f aca="false">N77*C77</f>
        <v>0</v>
      </c>
      <c r="P77" s="23" t="n">
        <f aca="false">D77+F77+H77+J77+L77</f>
        <v>1</v>
      </c>
    </row>
    <row r="78" customFormat="false" ht="13.2" hidden="false" customHeight="false" outlineLevel="0" collapsed="false">
      <c r="A78" s="26" t="s">
        <v>98</v>
      </c>
      <c r="B78" s="19" t="n">
        <v>2.95</v>
      </c>
      <c r="C78" s="19" t="n">
        <f aca="false">B78-(B78*8%)</f>
        <v>2.714</v>
      </c>
      <c r="D78" s="25" t="n">
        <v>2</v>
      </c>
      <c r="E78" s="21" t="n">
        <f aca="false">D78*C78</f>
        <v>5.428</v>
      </c>
      <c r="F78" s="25" t="n">
        <v>5</v>
      </c>
      <c r="G78" s="21" t="n">
        <f aca="false">F78*C78</f>
        <v>13.57</v>
      </c>
      <c r="H78" s="25" t="n">
        <v>2</v>
      </c>
      <c r="I78" s="21" t="n">
        <f aca="false">H78*C78</f>
        <v>5.428</v>
      </c>
      <c r="J78" s="25"/>
      <c r="K78" s="21" t="n">
        <f aca="false">J78*C78</f>
        <v>0</v>
      </c>
      <c r="L78" s="25"/>
      <c r="M78" s="21" t="n">
        <f aca="false">L78*C78</f>
        <v>0</v>
      </c>
      <c r="N78" s="25"/>
      <c r="O78" s="21" t="n">
        <f aca="false">N78*C78</f>
        <v>0</v>
      </c>
      <c r="P78" s="23" t="n">
        <f aca="false">D78+F78+H78+J78+L78</f>
        <v>9</v>
      </c>
    </row>
    <row r="79" customFormat="false" ht="13.2" hidden="false" customHeight="false" outlineLevel="0" collapsed="false">
      <c r="A79" s="26" t="s">
        <v>99</v>
      </c>
      <c r="B79" s="19" t="n">
        <v>3.4</v>
      </c>
      <c r="C79" s="19" t="n">
        <f aca="false">B79-(B79*8%)</f>
        <v>3.128</v>
      </c>
      <c r="D79" s="25"/>
      <c r="E79" s="21" t="n">
        <f aca="false">D79*C79</f>
        <v>0</v>
      </c>
      <c r="F79" s="25"/>
      <c r="G79" s="21" t="n">
        <f aca="false">F79*C79</f>
        <v>0</v>
      </c>
      <c r="H79" s="25" t="n">
        <v>1</v>
      </c>
      <c r="I79" s="21" t="n">
        <f aca="false">H79*C79</f>
        <v>3.128</v>
      </c>
      <c r="J79" s="25"/>
      <c r="K79" s="21" t="n">
        <f aca="false">J79*C79</f>
        <v>0</v>
      </c>
      <c r="L79" s="25"/>
      <c r="M79" s="21" t="n">
        <f aca="false">L79*C79</f>
        <v>0</v>
      </c>
      <c r="N79" s="25"/>
      <c r="O79" s="21" t="n">
        <f aca="false">N79*C79</f>
        <v>0</v>
      </c>
      <c r="P79" s="23" t="n">
        <f aca="false">D79+F79+H79+J79+L79</f>
        <v>1</v>
      </c>
    </row>
    <row r="80" customFormat="false" ht="13.2" hidden="false" customHeight="false" outlineLevel="0" collapsed="false">
      <c r="A80" s="26" t="s">
        <v>100</v>
      </c>
      <c r="B80" s="19" t="n">
        <v>2.15</v>
      </c>
      <c r="C80" s="19" t="n">
        <f aca="false">B80-(B80*8%)</f>
        <v>1.978</v>
      </c>
      <c r="D80" s="25"/>
      <c r="E80" s="21" t="n">
        <f aca="false">D80*C80</f>
        <v>0</v>
      </c>
      <c r="F80" s="25"/>
      <c r="G80" s="21" t="n">
        <f aca="false">F80*C80</f>
        <v>0</v>
      </c>
      <c r="H80" s="25" t="n">
        <v>5</v>
      </c>
      <c r="I80" s="21" t="n">
        <f aca="false">H80*C80</f>
        <v>9.89</v>
      </c>
      <c r="J80" s="25"/>
      <c r="K80" s="21" t="n">
        <f aca="false">J80*C80</f>
        <v>0</v>
      </c>
      <c r="L80" s="25"/>
      <c r="M80" s="21" t="n">
        <f aca="false">L80*C80</f>
        <v>0</v>
      </c>
      <c r="N80" s="25" t="n">
        <v>10</v>
      </c>
      <c r="O80" s="21" t="n">
        <f aca="false">N80*C80</f>
        <v>19.78</v>
      </c>
      <c r="P80" s="23" t="n">
        <f aca="false">D80+F80+H80+J80+L80</f>
        <v>5</v>
      </c>
    </row>
    <row r="81" customFormat="false" ht="13.2" hidden="false" customHeight="false" outlineLevel="0" collapsed="false">
      <c r="A81" s="26" t="s">
        <v>101</v>
      </c>
      <c r="B81" s="19" t="n">
        <v>0.97</v>
      </c>
      <c r="C81" s="19" t="n">
        <f aca="false">B81-(B81*8%)</f>
        <v>0.8924</v>
      </c>
      <c r="D81" s="25" t="n">
        <v>10</v>
      </c>
      <c r="E81" s="21" t="n">
        <f aca="false">D81*C81</f>
        <v>8.924</v>
      </c>
      <c r="F81" s="25" t="n">
        <v>15</v>
      </c>
      <c r="G81" s="21" t="n">
        <f aca="false">F81*C81</f>
        <v>13.386</v>
      </c>
      <c r="H81" s="25"/>
      <c r="I81" s="21" t="n">
        <f aca="false">H81*C81</f>
        <v>0</v>
      </c>
      <c r="J81" s="25"/>
      <c r="K81" s="21" t="n">
        <f aca="false">J81*C81</f>
        <v>0</v>
      </c>
      <c r="L81" s="25"/>
      <c r="M81" s="21" t="n">
        <f aca="false">L81*C81</f>
        <v>0</v>
      </c>
      <c r="N81" s="25"/>
      <c r="O81" s="21" t="n">
        <f aca="false">N81*C81</f>
        <v>0</v>
      </c>
      <c r="P81" s="23" t="n">
        <f aca="false">D81+F81+H81+J81+L81</f>
        <v>25</v>
      </c>
    </row>
    <row r="82" customFormat="false" ht="13.2" hidden="false" customHeight="false" outlineLevel="0" collapsed="false">
      <c r="A82" s="26" t="s">
        <v>102</v>
      </c>
      <c r="B82" s="19" t="n">
        <v>1.2</v>
      </c>
      <c r="C82" s="19" t="n">
        <f aca="false">B82-(B82*8%)</f>
        <v>1.104</v>
      </c>
      <c r="D82" s="25"/>
      <c r="E82" s="21" t="n">
        <f aca="false">D82*C82</f>
        <v>0</v>
      </c>
      <c r="F82" s="25" t="n">
        <v>15</v>
      </c>
      <c r="G82" s="21" t="n">
        <f aca="false">F82*C82</f>
        <v>16.56</v>
      </c>
      <c r="H82" s="25"/>
      <c r="I82" s="21" t="n">
        <f aca="false">H82*C82</f>
        <v>0</v>
      </c>
      <c r="J82" s="25"/>
      <c r="K82" s="21" t="n">
        <f aca="false">J82*C82</f>
        <v>0</v>
      </c>
      <c r="L82" s="25"/>
      <c r="M82" s="21" t="n">
        <f aca="false">L82*C82</f>
        <v>0</v>
      </c>
      <c r="N82" s="25"/>
      <c r="O82" s="21" t="n">
        <f aca="false">N82*C82</f>
        <v>0</v>
      </c>
      <c r="P82" s="23" t="n">
        <f aca="false">D82+F82+H82+J82+L82</f>
        <v>15</v>
      </c>
    </row>
    <row r="83" customFormat="false" ht="13.2" hidden="false" customHeight="false" outlineLevel="0" collapsed="false">
      <c r="A83" s="26" t="s">
        <v>103</v>
      </c>
      <c r="B83" s="19" t="n">
        <v>2.65</v>
      </c>
      <c r="C83" s="19" t="n">
        <f aca="false">B83-(B83*8%)</f>
        <v>2.438</v>
      </c>
      <c r="D83" s="25"/>
      <c r="E83" s="21" t="n">
        <f aca="false">D83*C83</f>
        <v>0</v>
      </c>
      <c r="F83" s="25" t="n">
        <v>30</v>
      </c>
      <c r="G83" s="21" t="n">
        <f aca="false">F83*C83</f>
        <v>73.14</v>
      </c>
      <c r="H83" s="25" t="n">
        <v>20</v>
      </c>
      <c r="I83" s="21" t="n">
        <f aca="false">H83*C83</f>
        <v>48.76</v>
      </c>
      <c r="J83" s="25" t="n">
        <v>14</v>
      </c>
      <c r="K83" s="21" t="n">
        <f aca="false">J83*C83</f>
        <v>34.132</v>
      </c>
      <c r="L83" s="25"/>
      <c r="M83" s="21" t="n">
        <f aca="false">L83*C83</f>
        <v>0</v>
      </c>
      <c r="N83" s="25" t="n">
        <v>50</v>
      </c>
      <c r="O83" s="21" t="n">
        <f aca="false">N83*C83</f>
        <v>121.9</v>
      </c>
      <c r="P83" s="23" t="n">
        <f aca="false">D83+F83+H83+J83+L83</f>
        <v>64</v>
      </c>
    </row>
    <row r="84" customFormat="false" ht="13.2" hidden="false" customHeight="false" outlineLevel="0" collapsed="false">
      <c r="A84" s="26" t="s">
        <v>104</v>
      </c>
      <c r="B84" s="19" t="n">
        <v>0.48</v>
      </c>
      <c r="C84" s="19" t="n">
        <f aca="false">B84-(B84*8%)</f>
        <v>0.4416</v>
      </c>
      <c r="D84" s="25"/>
      <c r="E84" s="21" t="n">
        <f aca="false">D84*C84</f>
        <v>0</v>
      </c>
      <c r="F84" s="25" t="n">
        <v>30</v>
      </c>
      <c r="G84" s="21" t="n">
        <f aca="false">F84*C84</f>
        <v>13.248</v>
      </c>
      <c r="H84" s="25"/>
      <c r="I84" s="21" t="n">
        <f aca="false">H84*C84</f>
        <v>0</v>
      </c>
      <c r="J84" s="25" t="n">
        <v>5</v>
      </c>
      <c r="K84" s="21" t="n">
        <f aca="false">J84*C84</f>
        <v>2.208</v>
      </c>
      <c r="L84" s="25"/>
      <c r="M84" s="21" t="n">
        <f aca="false">L84*C84</f>
        <v>0</v>
      </c>
      <c r="N84" s="25"/>
      <c r="O84" s="21" t="n">
        <f aca="false">N84*C84</f>
        <v>0</v>
      </c>
      <c r="P84" s="23" t="n">
        <f aca="false">D84+F84+H84+J84+L84</f>
        <v>35</v>
      </c>
    </row>
    <row r="85" customFormat="false" ht="13.2" hidden="false" customHeight="false" outlineLevel="0" collapsed="false">
      <c r="A85" s="26" t="s">
        <v>105</v>
      </c>
      <c r="B85" s="19" t="n">
        <v>0.97</v>
      </c>
      <c r="C85" s="19" t="n">
        <f aca="false">B85-(B85*8%)</f>
        <v>0.8924</v>
      </c>
      <c r="D85" s="25"/>
      <c r="E85" s="21" t="n">
        <f aca="false">D85*C85</f>
        <v>0</v>
      </c>
      <c r="F85" s="25"/>
      <c r="G85" s="21" t="n">
        <f aca="false">F85*C85</f>
        <v>0</v>
      </c>
      <c r="H85" s="25"/>
      <c r="I85" s="21" t="n">
        <f aca="false">H85*C85</f>
        <v>0</v>
      </c>
      <c r="J85" s="25" t="n">
        <v>6</v>
      </c>
      <c r="K85" s="21" t="n">
        <f aca="false">J85*C85</f>
        <v>5.3544</v>
      </c>
      <c r="L85" s="25"/>
      <c r="M85" s="21" t="n">
        <f aca="false">L85*C85</f>
        <v>0</v>
      </c>
      <c r="N85" s="25"/>
      <c r="O85" s="21" t="n">
        <f aca="false">N85*C85</f>
        <v>0</v>
      </c>
      <c r="P85" s="23" t="n">
        <f aca="false">D85+F85+H85+J85+L85</f>
        <v>6</v>
      </c>
    </row>
    <row r="86" customFormat="false" ht="13.2" hidden="false" customHeight="false" outlineLevel="0" collapsed="false">
      <c r="A86" s="26" t="s">
        <v>106</v>
      </c>
      <c r="B86" s="19" t="n">
        <v>2</v>
      </c>
      <c r="C86" s="19" t="n">
        <f aca="false">B86-(B86*8%)</f>
        <v>1.84</v>
      </c>
      <c r="D86" s="25" t="n">
        <v>2</v>
      </c>
      <c r="E86" s="21" t="n">
        <f aca="false">D86*C86</f>
        <v>3.68</v>
      </c>
      <c r="F86" s="25"/>
      <c r="G86" s="21" t="n">
        <f aca="false">F86*C86</f>
        <v>0</v>
      </c>
      <c r="H86" s="25"/>
      <c r="I86" s="21" t="n">
        <f aca="false">H86*C86</f>
        <v>0</v>
      </c>
      <c r="J86" s="25"/>
      <c r="K86" s="21" t="n">
        <f aca="false">J86*C86</f>
        <v>0</v>
      </c>
      <c r="L86" s="25"/>
      <c r="M86" s="21" t="n">
        <f aca="false">L86*C86</f>
        <v>0</v>
      </c>
      <c r="N86" s="25"/>
      <c r="O86" s="21" t="n">
        <f aca="false">N86*C86</f>
        <v>0</v>
      </c>
      <c r="P86" s="23" t="n">
        <f aca="false">D86+F86+H86+J86+L86</f>
        <v>2</v>
      </c>
    </row>
    <row r="87" customFormat="false" ht="13.2" hidden="false" customHeight="false" outlineLevel="0" collapsed="false">
      <c r="A87" s="27" t="s">
        <v>107</v>
      </c>
      <c r="B87" s="19" t="n">
        <v>1.3</v>
      </c>
      <c r="C87" s="19" t="n">
        <f aca="false">B87-(B87*8%)</f>
        <v>1.196</v>
      </c>
      <c r="D87" s="25" t="n">
        <v>2</v>
      </c>
      <c r="E87" s="21" t="n">
        <f aca="false">D87*C87</f>
        <v>2.392</v>
      </c>
      <c r="F87" s="25"/>
      <c r="G87" s="21" t="n">
        <f aca="false">F87*C87</f>
        <v>0</v>
      </c>
      <c r="H87" s="25"/>
      <c r="I87" s="21" t="n">
        <f aca="false">H87*C87</f>
        <v>0</v>
      </c>
      <c r="J87" s="25"/>
      <c r="K87" s="21" t="n">
        <f aca="false">J87*C87</f>
        <v>0</v>
      </c>
      <c r="L87" s="25"/>
      <c r="M87" s="21" t="n">
        <f aca="false">L87*C87</f>
        <v>0</v>
      </c>
      <c r="N87" s="25"/>
      <c r="O87" s="21" t="n">
        <f aca="false">N87*C87</f>
        <v>0</v>
      </c>
      <c r="P87" s="23" t="n">
        <f aca="false">D87+F87+H87+J87+L87</f>
        <v>2</v>
      </c>
    </row>
    <row r="88" customFormat="false" ht="13.2" hidden="false" customHeight="false" outlineLevel="0" collapsed="false">
      <c r="A88" s="27" t="s">
        <v>108</v>
      </c>
      <c r="B88" s="19" t="n">
        <v>1.3</v>
      </c>
      <c r="C88" s="19" t="n">
        <f aca="false">B88-(B88*8%)</f>
        <v>1.196</v>
      </c>
      <c r="D88" s="25" t="n">
        <v>2</v>
      </c>
      <c r="E88" s="21" t="n">
        <f aca="false">D88*C88</f>
        <v>2.392</v>
      </c>
      <c r="F88" s="25"/>
      <c r="G88" s="21" t="n">
        <f aca="false">F88*C88</f>
        <v>0</v>
      </c>
      <c r="H88" s="25"/>
      <c r="I88" s="21" t="n">
        <f aca="false">H88*C88</f>
        <v>0</v>
      </c>
      <c r="J88" s="25"/>
      <c r="K88" s="21" t="n">
        <f aca="false">J88*C88</f>
        <v>0</v>
      </c>
      <c r="L88" s="25"/>
      <c r="M88" s="21" t="n">
        <f aca="false">L88*C88</f>
        <v>0</v>
      </c>
      <c r="N88" s="25"/>
      <c r="O88" s="21" t="n">
        <f aca="false">N88*C88</f>
        <v>0</v>
      </c>
      <c r="P88" s="23" t="n">
        <f aca="false">D88+F88+H88+J88+L88</f>
        <v>2</v>
      </c>
    </row>
    <row r="89" customFormat="false" ht="13.2" hidden="false" customHeight="false" outlineLevel="0" collapsed="false">
      <c r="A89" s="27" t="s">
        <v>109</v>
      </c>
      <c r="B89" s="19" t="n">
        <v>1.3</v>
      </c>
      <c r="C89" s="19" t="n">
        <f aca="false">B89-(B89*8%)</f>
        <v>1.196</v>
      </c>
      <c r="D89" s="25"/>
      <c r="E89" s="21" t="n">
        <f aca="false">D89*C89</f>
        <v>0</v>
      </c>
      <c r="F89" s="25"/>
      <c r="G89" s="21" t="n">
        <f aca="false">F89*C89</f>
        <v>0</v>
      </c>
      <c r="H89" s="25"/>
      <c r="I89" s="21" t="n">
        <f aca="false">H89*C89</f>
        <v>0</v>
      </c>
      <c r="J89" s="25" t="n">
        <v>3</v>
      </c>
      <c r="K89" s="21" t="n">
        <f aca="false">J89*C89</f>
        <v>3.588</v>
      </c>
      <c r="L89" s="25"/>
      <c r="M89" s="21" t="n">
        <f aca="false">L89*C89</f>
        <v>0</v>
      </c>
      <c r="N89" s="25"/>
      <c r="O89" s="21" t="n">
        <f aca="false">N89*C89</f>
        <v>0</v>
      </c>
      <c r="P89" s="23" t="n">
        <f aca="false">D89+F89+H89+J89+L89</f>
        <v>3</v>
      </c>
    </row>
    <row r="90" customFormat="false" ht="13.2" hidden="false" customHeight="false" outlineLevel="0" collapsed="false">
      <c r="A90" s="26" t="s">
        <v>110</v>
      </c>
      <c r="B90" s="19" t="n">
        <v>8</v>
      </c>
      <c r="C90" s="19" t="n">
        <f aca="false">B90-(B90*8%)</f>
        <v>7.36</v>
      </c>
      <c r="D90" s="25"/>
      <c r="E90" s="21" t="n">
        <f aca="false">D90*C90</f>
        <v>0</v>
      </c>
      <c r="F90" s="25"/>
      <c r="G90" s="21" t="n">
        <f aca="false">F90*C90</f>
        <v>0</v>
      </c>
      <c r="H90" s="25"/>
      <c r="I90" s="21" t="n">
        <f aca="false">H90*C90</f>
        <v>0</v>
      </c>
      <c r="J90" s="25"/>
      <c r="K90" s="21" t="n">
        <f aca="false">J90*C90</f>
        <v>0</v>
      </c>
      <c r="L90" s="25"/>
      <c r="M90" s="21" t="n">
        <f aca="false">L90*C90</f>
        <v>0</v>
      </c>
      <c r="N90" s="25"/>
      <c r="O90" s="21" t="n">
        <f aca="false">N90*C90</f>
        <v>0</v>
      </c>
      <c r="P90" s="23" t="n">
        <f aca="false">D90+F90+H90+J90+L90</f>
        <v>0</v>
      </c>
    </row>
    <row r="91" customFormat="false" ht="13.2" hidden="false" customHeight="false" outlineLevel="0" collapsed="false">
      <c r="A91" s="26" t="s">
        <v>111</v>
      </c>
      <c r="B91" s="19" t="n">
        <v>8.25</v>
      </c>
      <c r="C91" s="19" t="n">
        <f aca="false">B91-(B91*8%)</f>
        <v>7.59</v>
      </c>
      <c r="D91" s="25"/>
      <c r="E91" s="21" t="n">
        <f aca="false">D91*C91</f>
        <v>0</v>
      </c>
      <c r="F91" s="25"/>
      <c r="G91" s="21" t="n">
        <f aca="false">F91*C91</f>
        <v>0</v>
      </c>
      <c r="H91" s="25"/>
      <c r="I91" s="21" t="n">
        <f aca="false">H91*C91</f>
        <v>0</v>
      </c>
      <c r="J91" s="25" t="n">
        <v>3</v>
      </c>
      <c r="K91" s="21" t="n">
        <f aca="false">J91*C91</f>
        <v>22.77</v>
      </c>
      <c r="L91" s="25"/>
      <c r="M91" s="21" t="n">
        <f aca="false">L91*C91</f>
        <v>0</v>
      </c>
      <c r="N91" s="25"/>
      <c r="O91" s="21" t="n">
        <f aca="false">N91*C91</f>
        <v>0</v>
      </c>
      <c r="P91" s="23" t="n">
        <f aca="false">D91+F91+H91+J91+L91</f>
        <v>3</v>
      </c>
    </row>
    <row r="92" customFormat="false" ht="13.2" hidden="false" customHeight="false" outlineLevel="0" collapsed="false">
      <c r="A92" s="26" t="s">
        <v>112</v>
      </c>
      <c r="B92" s="19" t="n">
        <v>8.36</v>
      </c>
      <c r="C92" s="19" t="n">
        <f aca="false">B92-(B92*8%)</f>
        <v>7.6912</v>
      </c>
      <c r="D92" s="25"/>
      <c r="E92" s="21" t="n">
        <f aca="false">D92*C92</f>
        <v>0</v>
      </c>
      <c r="F92" s="25"/>
      <c r="G92" s="21" t="n">
        <f aca="false">F92*C92</f>
        <v>0</v>
      </c>
      <c r="H92" s="25"/>
      <c r="I92" s="21" t="n">
        <f aca="false">H92*C92</f>
        <v>0</v>
      </c>
      <c r="J92" s="25" t="n">
        <v>1</v>
      </c>
      <c r="K92" s="21" t="n">
        <f aca="false">J92*C92</f>
        <v>7.6912</v>
      </c>
      <c r="L92" s="25"/>
      <c r="M92" s="21" t="n">
        <f aca="false">L92*C92</f>
        <v>0</v>
      </c>
      <c r="N92" s="25"/>
      <c r="O92" s="21" t="n">
        <f aca="false">N92*C92</f>
        <v>0</v>
      </c>
      <c r="P92" s="23" t="n">
        <f aca="false">D92+F92+H92+J92+L92</f>
        <v>1</v>
      </c>
    </row>
    <row r="93" customFormat="false" ht="13.2" hidden="false" customHeight="false" outlineLevel="0" collapsed="false">
      <c r="A93" s="26" t="s">
        <v>113</v>
      </c>
      <c r="B93" s="19" t="n">
        <v>3.41</v>
      </c>
      <c r="C93" s="19" t="n">
        <f aca="false">B93-(B93*8%)</f>
        <v>3.1372</v>
      </c>
      <c r="D93" s="25"/>
      <c r="E93" s="21" t="n">
        <f aca="false">D93*C93</f>
        <v>0</v>
      </c>
      <c r="F93" s="25" t="n">
        <v>10</v>
      </c>
      <c r="G93" s="21" t="n">
        <f aca="false">F93*C93</f>
        <v>31.372</v>
      </c>
      <c r="H93" s="25"/>
      <c r="I93" s="21" t="n">
        <f aca="false">H93*C93</f>
        <v>0</v>
      </c>
      <c r="J93" s="25"/>
      <c r="K93" s="21" t="n">
        <f aca="false">J93*C93</f>
        <v>0</v>
      </c>
      <c r="L93" s="25"/>
      <c r="M93" s="21" t="n">
        <f aca="false">L93*C93</f>
        <v>0</v>
      </c>
      <c r="N93" s="25"/>
      <c r="O93" s="21" t="n">
        <f aca="false">N93*C93</f>
        <v>0</v>
      </c>
      <c r="P93" s="23" t="n">
        <f aca="false">D93+F93+H93+J93+L93</f>
        <v>10</v>
      </c>
    </row>
    <row r="94" customFormat="false" ht="13.2" hidden="false" customHeight="false" outlineLevel="0" collapsed="false">
      <c r="A94" s="26" t="s">
        <v>114</v>
      </c>
      <c r="B94" s="19" t="n">
        <v>0.95</v>
      </c>
      <c r="C94" s="19" t="n">
        <f aca="false">B94-(B94*8%)</f>
        <v>0.874</v>
      </c>
      <c r="D94" s="25"/>
      <c r="E94" s="21" t="n">
        <f aca="false">D94*C94</f>
        <v>0</v>
      </c>
      <c r="F94" s="25"/>
      <c r="G94" s="21" t="n">
        <f aca="false">F94*C94</f>
        <v>0</v>
      </c>
      <c r="H94" s="25"/>
      <c r="I94" s="21" t="n">
        <f aca="false">H94*C94</f>
        <v>0</v>
      </c>
      <c r="J94" s="25" t="n">
        <v>20</v>
      </c>
      <c r="K94" s="21" t="n">
        <f aca="false">J94*C94</f>
        <v>17.48</v>
      </c>
      <c r="L94" s="25"/>
      <c r="M94" s="21" t="n">
        <f aca="false">L94*C94</f>
        <v>0</v>
      </c>
      <c r="N94" s="25"/>
      <c r="O94" s="21" t="n">
        <f aca="false">N94*C94</f>
        <v>0</v>
      </c>
      <c r="P94" s="23" t="n">
        <f aca="false">D94+F94+H94+J94+L94</f>
        <v>20</v>
      </c>
    </row>
    <row r="95" customFormat="false" ht="13.2" hidden="false" customHeight="false" outlineLevel="0" collapsed="false">
      <c r="A95" s="26" t="s">
        <v>115</v>
      </c>
      <c r="B95" s="19" t="n">
        <v>0.2</v>
      </c>
      <c r="C95" s="19" t="n">
        <f aca="false">B95-(B95*8%)</f>
        <v>0.184</v>
      </c>
      <c r="D95" s="25" t="n">
        <v>8</v>
      </c>
      <c r="E95" s="21" t="n">
        <f aca="false">D95*C95</f>
        <v>1.472</v>
      </c>
      <c r="F95" s="25" t="n">
        <v>25</v>
      </c>
      <c r="G95" s="21" t="n">
        <f aca="false">F95*C95</f>
        <v>4.6</v>
      </c>
      <c r="H95" s="25"/>
      <c r="I95" s="21" t="n">
        <f aca="false">H95*C95</f>
        <v>0</v>
      </c>
      <c r="J95" s="25" t="n">
        <v>20</v>
      </c>
      <c r="K95" s="21" t="n">
        <f aca="false">J95*C95</f>
        <v>3.68</v>
      </c>
      <c r="L95" s="25"/>
      <c r="M95" s="21" t="n">
        <f aca="false">L95*C95</f>
        <v>0</v>
      </c>
      <c r="N95" s="25"/>
      <c r="O95" s="21" t="n">
        <f aca="false">N95*C95</f>
        <v>0</v>
      </c>
      <c r="P95" s="23" t="n">
        <f aca="false">D95+F95+H95+J95+L95</f>
        <v>53</v>
      </c>
    </row>
    <row r="96" customFormat="false" ht="13.2" hidden="false" customHeight="false" outlineLevel="0" collapsed="false">
      <c r="A96" s="26" t="s">
        <v>116</v>
      </c>
      <c r="B96" s="19" t="n">
        <v>0.2</v>
      </c>
      <c r="C96" s="19" t="n">
        <f aca="false">B96-(B96*8%)</f>
        <v>0.184</v>
      </c>
      <c r="D96" s="25"/>
      <c r="E96" s="21" t="n">
        <f aca="false">D96*C96</f>
        <v>0</v>
      </c>
      <c r="F96" s="25" t="n">
        <v>25</v>
      </c>
      <c r="G96" s="21" t="n">
        <f aca="false">F96*C96</f>
        <v>4.6</v>
      </c>
      <c r="H96" s="25"/>
      <c r="I96" s="21" t="n">
        <f aca="false">H96*C96</f>
        <v>0</v>
      </c>
      <c r="J96" s="25"/>
      <c r="K96" s="21" t="n">
        <f aca="false">J96*C96</f>
        <v>0</v>
      </c>
      <c r="L96" s="25"/>
      <c r="M96" s="21" t="n">
        <f aca="false">L96*C96</f>
        <v>0</v>
      </c>
      <c r="N96" s="25"/>
      <c r="O96" s="21" t="n">
        <f aca="false">N96*C96</f>
        <v>0</v>
      </c>
      <c r="P96" s="23" t="n">
        <f aca="false">D96+F96+H96+J96+L96</f>
        <v>25</v>
      </c>
    </row>
    <row r="97" customFormat="false" ht="26.4" hidden="false" customHeight="false" outlineLevel="0" collapsed="false">
      <c r="A97" s="27" t="s">
        <v>117</v>
      </c>
      <c r="B97" s="19" t="n">
        <v>0.9</v>
      </c>
      <c r="C97" s="19" t="n">
        <f aca="false">B97-(B97*8%)</f>
        <v>0.828</v>
      </c>
      <c r="D97" s="25"/>
      <c r="E97" s="21" t="n">
        <f aca="false">D97*C97</f>
        <v>0</v>
      </c>
      <c r="F97" s="25" t="n">
        <v>10</v>
      </c>
      <c r="G97" s="21" t="n">
        <f aca="false">F97*C97</f>
        <v>8.28</v>
      </c>
      <c r="H97" s="25"/>
      <c r="I97" s="21" t="n">
        <f aca="false">H97*C97</f>
        <v>0</v>
      </c>
      <c r="J97" s="25"/>
      <c r="K97" s="21" t="n">
        <f aca="false">J97*C97</f>
        <v>0</v>
      </c>
      <c r="L97" s="25"/>
      <c r="M97" s="21" t="n">
        <f aca="false">L97*C97</f>
        <v>0</v>
      </c>
      <c r="N97" s="25"/>
      <c r="O97" s="21" t="n">
        <f aca="false">N97*C97</f>
        <v>0</v>
      </c>
      <c r="P97" s="23" t="n">
        <f aca="false">D97+F97+H97+J97+L97</f>
        <v>10</v>
      </c>
    </row>
    <row r="98" customFormat="false" ht="26.4" hidden="false" customHeight="false" outlineLevel="0" collapsed="false">
      <c r="A98" s="27" t="s">
        <v>118</v>
      </c>
      <c r="B98" s="19" t="n">
        <v>0.9</v>
      </c>
      <c r="C98" s="19" t="n">
        <f aca="false">B98-(B98*8%)</f>
        <v>0.828</v>
      </c>
      <c r="D98" s="25"/>
      <c r="E98" s="21" t="n">
        <f aca="false">D98*C98</f>
        <v>0</v>
      </c>
      <c r="F98" s="25" t="n">
        <v>10</v>
      </c>
      <c r="G98" s="21" t="n">
        <f aca="false">F98*C98</f>
        <v>8.28</v>
      </c>
      <c r="H98" s="25"/>
      <c r="I98" s="21" t="n">
        <f aca="false">H98*C98</f>
        <v>0</v>
      </c>
      <c r="J98" s="25"/>
      <c r="K98" s="21" t="n">
        <f aca="false">J98*C98</f>
        <v>0</v>
      </c>
      <c r="L98" s="25"/>
      <c r="M98" s="21" t="n">
        <f aca="false">L98*C98</f>
        <v>0</v>
      </c>
      <c r="N98" s="25"/>
      <c r="O98" s="21" t="n">
        <f aca="false">N98*C98</f>
        <v>0</v>
      </c>
      <c r="P98" s="23" t="n">
        <f aca="false">D98+F98+H98+J98+L98</f>
        <v>10</v>
      </c>
    </row>
    <row r="99" customFormat="false" ht="26.4" hidden="false" customHeight="false" outlineLevel="0" collapsed="false">
      <c r="A99" s="27" t="s">
        <v>119</v>
      </c>
      <c r="B99" s="19" t="n">
        <v>0.9</v>
      </c>
      <c r="C99" s="19" t="n">
        <f aca="false">B99-(B99*8%)</f>
        <v>0.828</v>
      </c>
      <c r="D99" s="25"/>
      <c r="E99" s="21" t="n">
        <f aca="false">D99*C99</f>
        <v>0</v>
      </c>
      <c r="F99" s="25" t="n">
        <v>10</v>
      </c>
      <c r="G99" s="21" t="n">
        <f aca="false">F99*C99</f>
        <v>8.28</v>
      </c>
      <c r="H99" s="25"/>
      <c r="I99" s="21" t="n">
        <f aca="false">H99*C99</f>
        <v>0</v>
      </c>
      <c r="J99" s="25"/>
      <c r="K99" s="21" t="n">
        <f aca="false">J99*C99</f>
        <v>0</v>
      </c>
      <c r="L99" s="25"/>
      <c r="M99" s="21" t="n">
        <f aca="false">L99*C99</f>
        <v>0</v>
      </c>
      <c r="N99" s="25"/>
      <c r="O99" s="21" t="n">
        <f aca="false">N99*C99</f>
        <v>0</v>
      </c>
      <c r="P99" s="23" t="n">
        <f aca="false">D99+F99+H99+J99+L99</f>
        <v>10</v>
      </c>
    </row>
    <row r="100" customFormat="false" ht="26.4" hidden="false" customHeight="false" outlineLevel="0" collapsed="false">
      <c r="A100" s="27" t="s">
        <v>120</v>
      </c>
      <c r="B100" s="19" t="n">
        <v>0.9</v>
      </c>
      <c r="C100" s="19" t="n">
        <f aca="false">B100-(B100*8%)</f>
        <v>0.828</v>
      </c>
      <c r="D100" s="25"/>
      <c r="E100" s="21" t="n">
        <f aca="false">D100*C100</f>
        <v>0</v>
      </c>
      <c r="F100" s="25" t="n">
        <v>10</v>
      </c>
      <c r="G100" s="21" t="n">
        <f aca="false">F100*C100</f>
        <v>8.28</v>
      </c>
      <c r="H100" s="25"/>
      <c r="I100" s="21" t="n">
        <f aca="false">H100*C100</f>
        <v>0</v>
      </c>
      <c r="J100" s="25"/>
      <c r="K100" s="21" t="n">
        <f aca="false">J100*C100</f>
        <v>0</v>
      </c>
      <c r="L100" s="25"/>
      <c r="M100" s="21" t="n">
        <f aca="false">L100*C100</f>
        <v>0</v>
      </c>
      <c r="N100" s="25"/>
      <c r="O100" s="21" t="n">
        <f aca="false">N100*C100</f>
        <v>0</v>
      </c>
      <c r="P100" s="23" t="n">
        <f aca="false">D100+F100+H100+J100+L100</f>
        <v>10</v>
      </c>
    </row>
    <row r="101" customFormat="false" ht="13.2" hidden="false" customHeight="false" outlineLevel="0" collapsed="false">
      <c r="A101" s="26" t="s">
        <v>121</v>
      </c>
      <c r="B101" s="19" t="n">
        <v>0.9</v>
      </c>
      <c r="C101" s="19" t="n">
        <f aca="false">B101-(B101*8%)</f>
        <v>0.828</v>
      </c>
      <c r="D101" s="25" t="n">
        <v>2</v>
      </c>
      <c r="E101" s="21" t="n">
        <f aca="false">D101*C101</f>
        <v>1.656</v>
      </c>
      <c r="F101" s="25"/>
      <c r="G101" s="21" t="n">
        <f aca="false">F101*C101</f>
        <v>0</v>
      </c>
      <c r="H101" s="25" t="n">
        <v>2</v>
      </c>
      <c r="I101" s="21" t="n">
        <f aca="false">H101*C101</f>
        <v>1.656</v>
      </c>
      <c r="J101" s="25"/>
      <c r="K101" s="21" t="n">
        <f aca="false">J101*C101</f>
        <v>0</v>
      </c>
      <c r="L101" s="25"/>
      <c r="M101" s="21" t="n">
        <f aca="false">L101*C101</f>
        <v>0</v>
      </c>
      <c r="N101" s="25"/>
      <c r="O101" s="21" t="n">
        <f aca="false">N101*C101</f>
        <v>0</v>
      </c>
      <c r="P101" s="23" t="n">
        <f aca="false">D101+F101+H101+J101+L101</f>
        <v>4</v>
      </c>
    </row>
    <row r="102" customFormat="false" ht="13.2" hidden="false" customHeight="false" outlineLevel="0" collapsed="false">
      <c r="A102" s="26" t="s">
        <v>122</v>
      </c>
      <c r="B102" s="19" t="n">
        <v>0.9</v>
      </c>
      <c r="C102" s="19" t="n">
        <f aca="false">B102-(B102*8%)</f>
        <v>0.828</v>
      </c>
      <c r="D102" s="25" t="n">
        <v>2</v>
      </c>
      <c r="E102" s="21" t="n">
        <f aca="false">D102*C102</f>
        <v>1.656</v>
      </c>
      <c r="F102" s="25"/>
      <c r="G102" s="21" t="n">
        <f aca="false">F102*C102</f>
        <v>0</v>
      </c>
      <c r="H102" s="25" t="n">
        <v>2</v>
      </c>
      <c r="I102" s="21" t="n">
        <f aca="false">H102*C102</f>
        <v>1.656</v>
      </c>
      <c r="J102" s="25"/>
      <c r="K102" s="21" t="n">
        <f aca="false">J102*C102</f>
        <v>0</v>
      </c>
      <c r="L102" s="25"/>
      <c r="M102" s="21" t="n">
        <f aca="false">L102*C102</f>
        <v>0</v>
      </c>
      <c r="N102" s="25"/>
      <c r="O102" s="21" t="n">
        <f aca="false">N102*C102</f>
        <v>0</v>
      </c>
      <c r="P102" s="23" t="n">
        <f aca="false">D102+F102+H102+J102+L102</f>
        <v>4</v>
      </c>
    </row>
    <row r="103" customFormat="false" ht="13.2" hidden="false" customHeight="false" outlineLevel="0" collapsed="false">
      <c r="A103" s="26" t="s">
        <v>123</v>
      </c>
      <c r="B103" s="19" t="n">
        <v>0.9</v>
      </c>
      <c r="C103" s="19" t="n">
        <f aca="false">B103-(B103*8%)</f>
        <v>0.828</v>
      </c>
      <c r="D103" s="25" t="n">
        <v>2</v>
      </c>
      <c r="E103" s="21" t="n">
        <f aca="false">D103*C103</f>
        <v>1.656</v>
      </c>
      <c r="F103" s="25"/>
      <c r="G103" s="21" t="n">
        <f aca="false">F103*C103</f>
        <v>0</v>
      </c>
      <c r="H103" s="25" t="n">
        <v>2</v>
      </c>
      <c r="I103" s="21" t="n">
        <f aca="false">H103*C103</f>
        <v>1.656</v>
      </c>
      <c r="J103" s="25"/>
      <c r="K103" s="21" t="n">
        <f aca="false">J103*C103</f>
        <v>0</v>
      </c>
      <c r="L103" s="25"/>
      <c r="M103" s="21" t="n">
        <f aca="false">L103*C103</f>
        <v>0</v>
      </c>
      <c r="N103" s="25"/>
      <c r="O103" s="21" t="n">
        <f aca="false">N103*C103</f>
        <v>0</v>
      </c>
      <c r="P103" s="23" t="n">
        <f aca="false">D103+F103+H103+J103+L103</f>
        <v>4</v>
      </c>
    </row>
    <row r="104" customFormat="false" ht="13.2" hidden="false" customHeight="false" outlineLevel="0" collapsed="false">
      <c r="A104" s="26" t="s">
        <v>124</v>
      </c>
      <c r="B104" s="19" t="n">
        <v>0.9</v>
      </c>
      <c r="C104" s="19" t="n">
        <f aca="false">B104-(B104*8%)</f>
        <v>0.828</v>
      </c>
      <c r="D104" s="25"/>
      <c r="E104" s="21" t="n">
        <f aca="false">D104*C104</f>
        <v>0</v>
      </c>
      <c r="F104" s="25"/>
      <c r="G104" s="21" t="n">
        <f aca="false">F104*C104</f>
        <v>0</v>
      </c>
      <c r="H104" s="25" t="n">
        <v>2</v>
      </c>
      <c r="I104" s="21" t="n">
        <f aca="false">H104*C104</f>
        <v>1.656</v>
      </c>
      <c r="J104" s="25"/>
      <c r="K104" s="21" t="n">
        <f aca="false">J104*C104</f>
        <v>0</v>
      </c>
      <c r="L104" s="25"/>
      <c r="M104" s="21" t="n">
        <f aca="false">L104*C104</f>
        <v>0</v>
      </c>
      <c r="N104" s="25"/>
      <c r="O104" s="21" t="n">
        <f aca="false">N104*C104</f>
        <v>0</v>
      </c>
      <c r="P104" s="23" t="n">
        <f aca="false">D104+F104+H104+J104+L104</f>
        <v>2</v>
      </c>
    </row>
    <row r="105" customFormat="false" ht="13.2" hidden="false" customHeight="false" outlineLevel="0" collapsed="false">
      <c r="A105" s="26" t="s">
        <v>125</v>
      </c>
      <c r="B105" s="19" t="n">
        <v>0.9</v>
      </c>
      <c r="C105" s="19" t="n">
        <f aca="false">B105-(B105*8%)</f>
        <v>0.828</v>
      </c>
      <c r="D105" s="25" t="n">
        <v>2</v>
      </c>
      <c r="E105" s="21" t="n">
        <f aca="false">D105*C105</f>
        <v>1.656</v>
      </c>
      <c r="F105" s="25"/>
      <c r="G105" s="21" t="n">
        <f aca="false">F105*C105</f>
        <v>0</v>
      </c>
      <c r="H105" s="25" t="n">
        <v>2</v>
      </c>
      <c r="I105" s="21" t="n">
        <f aca="false">H105*C105</f>
        <v>1.656</v>
      </c>
      <c r="J105" s="25"/>
      <c r="K105" s="21" t="n">
        <f aca="false">J105*C105</f>
        <v>0</v>
      </c>
      <c r="L105" s="25"/>
      <c r="M105" s="21" t="n">
        <f aca="false">L105*C105</f>
        <v>0</v>
      </c>
      <c r="N105" s="25"/>
      <c r="O105" s="21" t="n">
        <f aca="false">N105*C105</f>
        <v>0</v>
      </c>
      <c r="P105" s="23" t="n">
        <f aca="false">D105+F105+H105+J105+L105</f>
        <v>4</v>
      </c>
    </row>
    <row r="106" customFormat="false" ht="13.2" hidden="false" customHeight="false" outlineLevel="0" collapsed="false">
      <c r="A106" s="26" t="s">
        <v>126</v>
      </c>
      <c r="B106" s="19" t="n">
        <v>2.4</v>
      </c>
      <c r="C106" s="19" t="n">
        <f aca="false">B106-(B106*8%)</f>
        <v>2.208</v>
      </c>
      <c r="D106" s="25"/>
      <c r="E106" s="21" t="n">
        <f aca="false">D106*C106</f>
        <v>0</v>
      </c>
      <c r="F106" s="25"/>
      <c r="G106" s="21" t="n">
        <f aca="false">F106*C106</f>
        <v>0</v>
      </c>
      <c r="H106" s="25"/>
      <c r="I106" s="21" t="n">
        <f aca="false">H106*C106</f>
        <v>0</v>
      </c>
      <c r="J106" s="25" t="n">
        <v>10</v>
      </c>
      <c r="K106" s="21" t="n">
        <f aca="false">J106*C106</f>
        <v>22.08</v>
      </c>
      <c r="L106" s="25"/>
      <c r="M106" s="21" t="n">
        <f aca="false">L106*C106</f>
        <v>0</v>
      </c>
      <c r="N106" s="25"/>
      <c r="O106" s="21" t="n">
        <f aca="false">N106*C106</f>
        <v>0</v>
      </c>
      <c r="P106" s="23" t="n">
        <f aca="false">D106+F106+H106+J106+L106</f>
        <v>10</v>
      </c>
    </row>
    <row r="107" customFormat="false" ht="13.2" hidden="false" customHeight="false" outlineLevel="0" collapsed="false">
      <c r="A107" s="26" t="s">
        <v>127</v>
      </c>
      <c r="B107" s="19" t="n">
        <v>1.2</v>
      </c>
      <c r="C107" s="19" t="n">
        <f aca="false">B107-(B107*8%)</f>
        <v>1.104</v>
      </c>
      <c r="D107" s="25"/>
      <c r="E107" s="21" t="n">
        <f aca="false">D107*C107</f>
        <v>0</v>
      </c>
      <c r="F107" s="25" t="n">
        <v>10</v>
      </c>
      <c r="G107" s="21" t="n">
        <f aca="false">F107*C107</f>
        <v>11.04</v>
      </c>
      <c r="H107" s="25"/>
      <c r="I107" s="21" t="n">
        <f aca="false">H107*C107</f>
        <v>0</v>
      </c>
      <c r="J107" s="25"/>
      <c r="K107" s="21" t="n">
        <f aca="false">J107*C107</f>
        <v>0</v>
      </c>
      <c r="L107" s="25"/>
      <c r="M107" s="21" t="n">
        <f aca="false">L107*C107</f>
        <v>0</v>
      </c>
      <c r="N107" s="25"/>
      <c r="O107" s="21" t="n">
        <f aca="false">N107*C107</f>
        <v>0</v>
      </c>
      <c r="P107" s="23" t="n">
        <f aca="false">D107+F107+H107+J107+L107</f>
        <v>10</v>
      </c>
    </row>
    <row r="108" customFormat="false" ht="13.2" hidden="false" customHeight="false" outlineLevel="0" collapsed="false">
      <c r="A108" s="26" t="s">
        <v>128</v>
      </c>
      <c r="B108" s="19" t="n">
        <v>7.2</v>
      </c>
      <c r="C108" s="19" t="n">
        <f aca="false">B108-(B108*8%)</f>
        <v>6.624</v>
      </c>
      <c r="D108" s="25" t="n">
        <v>2</v>
      </c>
      <c r="E108" s="21" t="n">
        <f aca="false">D108*C108</f>
        <v>13.248</v>
      </c>
      <c r="F108" s="25"/>
      <c r="G108" s="21" t="n">
        <f aca="false">F108*C108</f>
        <v>0</v>
      </c>
      <c r="H108" s="25"/>
      <c r="I108" s="21" t="n">
        <f aca="false">H108*C108</f>
        <v>0</v>
      </c>
      <c r="J108" s="25"/>
      <c r="K108" s="21" t="n">
        <f aca="false">J108*C108</f>
        <v>0</v>
      </c>
      <c r="L108" s="25"/>
      <c r="M108" s="21" t="n">
        <f aca="false">L108*C108</f>
        <v>0</v>
      </c>
      <c r="N108" s="25"/>
      <c r="O108" s="21" t="n">
        <f aca="false">N108*C108</f>
        <v>0</v>
      </c>
      <c r="P108" s="23" t="n">
        <f aca="false">D108+F108+H108+J108+L108</f>
        <v>2</v>
      </c>
    </row>
    <row r="109" customFormat="false" ht="13.2" hidden="false" customHeight="false" outlineLevel="0" collapsed="false">
      <c r="A109" s="26" t="s">
        <v>129</v>
      </c>
      <c r="B109" s="19" t="n">
        <v>2.4</v>
      </c>
      <c r="C109" s="19" t="n">
        <f aca="false">B109-(B109*8%)</f>
        <v>2.208</v>
      </c>
      <c r="D109" s="25"/>
      <c r="E109" s="21" t="n">
        <f aca="false">D109*C109</f>
        <v>0</v>
      </c>
      <c r="F109" s="25" t="n">
        <v>10</v>
      </c>
      <c r="G109" s="21" t="n">
        <f aca="false">F109*C109</f>
        <v>22.08</v>
      </c>
      <c r="H109" s="25"/>
      <c r="I109" s="21" t="n">
        <f aca="false">H109*C109</f>
        <v>0</v>
      </c>
      <c r="J109" s="25"/>
      <c r="K109" s="21" t="n">
        <f aca="false">J109*C109</f>
        <v>0</v>
      </c>
      <c r="L109" s="25"/>
      <c r="M109" s="21" t="n">
        <f aca="false">L109*C109</f>
        <v>0</v>
      </c>
      <c r="N109" s="25"/>
      <c r="O109" s="21" t="n">
        <f aca="false">N109*C109</f>
        <v>0</v>
      </c>
      <c r="P109" s="23" t="n">
        <f aca="false">D109+F109+H109+J109+L109</f>
        <v>10</v>
      </c>
    </row>
    <row r="110" customFormat="false" ht="13.2" hidden="false" customHeight="false" outlineLevel="0" collapsed="false">
      <c r="A110" s="26" t="s">
        <v>130</v>
      </c>
      <c r="B110" s="19" t="n">
        <v>4.8</v>
      </c>
      <c r="C110" s="19" t="n">
        <f aca="false">B110-(B110*8%)</f>
        <v>4.416</v>
      </c>
      <c r="D110" s="25"/>
      <c r="E110" s="21" t="n">
        <f aca="false">D110*C110</f>
        <v>0</v>
      </c>
      <c r="F110" s="25"/>
      <c r="G110" s="21" t="n">
        <f aca="false">F110*C110</f>
        <v>0</v>
      </c>
      <c r="H110" s="25"/>
      <c r="I110" s="21" t="n">
        <f aca="false">H110*C110</f>
        <v>0</v>
      </c>
      <c r="J110" s="25" t="n">
        <v>10</v>
      </c>
      <c r="K110" s="21" t="n">
        <f aca="false">J110*C110</f>
        <v>44.16</v>
      </c>
      <c r="L110" s="25"/>
      <c r="M110" s="21" t="n">
        <f aca="false">L110*C110</f>
        <v>0</v>
      </c>
      <c r="N110" s="25"/>
      <c r="O110" s="21" t="n">
        <f aca="false">N110*C110</f>
        <v>0</v>
      </c>
      <c r="P110" s="23" t="n">
        <f aca="false">D110+F110+H110+J110+L110</f>
        <v>10</v>
      </c>
    </row>
    <row r="111" customFormat="false" ht="13.2" hidden="false" customHeight="false" outlineLevel="0" collapsed="false">
      <c r="A111" s="26" t="s">
        <v>131</v>
      </c>
      <c r="B111" s="19" t="n">
        <v>6.9</v>
      </c>
      <c r="C111" s="19" t="n">
        <f aca="false">B111-(B111*8%)</f>
        <v>6.348</v>
      </c>
      <c r="D111" s="25"/>
      <c r="E111" s="21" t="n">
        <f aca="false">D111*C111</f>
        <v>0</v>
      </c>
      <c r="F111" s="25"/>
      <c r="G111" s="21" t="n">
        <f aca="false">F111*C111</f>
        <v>0</v>
      </c>
      <c r="H111" s="25" t="n">
        <v>1</v>
      </c>
      <c r="I111" s="21" t="n">
        <f aca="false">H111*C111</f>
        <v>6.348</v>
      </c>
      <c r="J111" s="25"/>
      <c r="K111" s="21" t="n">
        <f aca="false">J111*C111</f>
        <v>0</v>
      </c>
      <c r="L111" s="25"/>
      <c r="M111" s="21" t="n">
        <f aca="false">L111*C111</f>
        <v>0</v>
      </c>
      <c r="N111" s="25"/>
      <c r="O111" s="21" t="n">
        <f aca="false">N111*C111</f>
        <v>0</v>
      </c>
      <c r="P111" s="23" t="n">
        <f aca="false">D111+F111+H111+J111+L111</f>
        <v>1</v>
      </c>
    </row>
    <row r="112" customFormat="false" ht="13.2" hidden="false" customHeight="false" outlineLevel="0" collapsed="false">
      <c r="A112" s="26" t="s">
        <v>132</v>
      </c>
      <c r="B112" s="19" t="n">
        <v>0.2</v>
      </c>
      <c r="C112" s="19" t="n">
        <f aca="false">B112-(B112*8%)</f>
        <v>0.184</v>
      </c>
      <c r="D112" s="25"/>
      <c r="E112" s="21" t="n">
        <f aca="false">D112*C112</f>
        <v>0</v>
      </c>
      <c r="F112" s="25"/>
      <c r="G112" s="21" t="n">
        <f aca="false">F112*C112</f>
        <v>0</v>
      </c>
      <c r="H112" s="25"/>
      <c r="I112" s="21" t="n">
        <f aca="false">H112*C112</f>
        <v>0</v>
      </c>
      <c r="J112" s="25" t="n">
        <v>2</v>
      </c>
      <c r="K112" s="21" t="n">
        <f aca="false">J112*C112</f>
        <v>0.368</v>
      </c>
      <c r="L112" s="25"/>
      <c r="M112" s="21" t="n">
        <f aca="false">L112*C112</f>
        <v>0</v>
      </c>
      <c r="N112" s="25"/>
      <c r="O112" s="21" t="n">
        <f aca="false">N112*C112</f>
        <v>0</v>
      </c>
      <c r="P112" s="23" t="n">
        <f aca="false">D112+F112+H112+J112+L112</f>
        <v>2</v>
      </c>
    </row>
    <row r="113" customFormat="false" ht="13.2" hidden="false" customHeight="false" outlineLevel="0" collapsed="false">
      <c r="A113" s="26" t="s">
        <v>133</v>
      </c>
      <c r="B113" s="19" t="n">
        <v>0.35</v>
      </c>
      <c r="C113" s="19" t="n">
        <f aca="false">B113-(B113*8%)</f>
        <v>0.322</v>
      </c>
      <c r="D113" s="25"/>
      <c r="E113" s="21" t="n">
        <f aca="false">D113*C113</f>
        <v>0</v>
      </c>
      <c r="F113" s="25"/>
      <c r="G113" s="21" t="n">
        <f aca="false">F113*C113</f>
        <v>0</v>
      </c>
      <c r="H113" s="25"/>
      <c r="I113" s="21" t="n">
        <f aca="false">H113*C113</f>
        <v>0</v>
      </c>
      <c r="J113" s="25" t="n">
        <v>2</v>
      </c>
      <c r="K113" s="21" t="n">
        <f aca="false">J113*C113</f>
        <v>0.644</v>
      </c>
      <c r="L113" s="25"/>
      <c r="M113" s="21" t="n">
        <f aca="false">L113*C113</f>
        <v>0</v>
      </c>
      <c r="N113" s="25"/>
      <c r="O113" s="21" t="n">
        <f aca="false">N113*C113</f>
        <v>0</v>
      </c>
      <c r="P113" s="23" t="n">
        <f aca="false">D113+F113+H113+J113+L113</f>
        <v>2</v>
      </c>
    </row>
    <row r="114" customFormat="false" ht="13.2" hidden="false" customHeight="false" outlineLevel="0" collapsed="false">
      <c r="A114" s="26" t="s">
        <v>134</v>
      </c>
      <c r="B114" s="19" t="n">
        <v>0.55</v>
      </c>
      <c r="C114" s="19" t="n">
        <f aca="false">B114-(B114*8%)</f>
        <v>0.506</v>
      </c>
      <c r="D114" s="25"/>
      <c r="E114" s="21" t="n">
        <f aca="false">D114*C114</f>
        <v>0</v>
      </c>
      <c r="F114" s="25"/>
      <c r="G114" s="21" t="n">
        <f aca="false">F114*C114</f>
        <v>0</v>
      </c>
      <c r="H114" s="25"/>
      <c r="I114" s="21" t="n">
        <f aca="false">H114*C114</f>
        <v>0</v>
      </c>
      <c r="J114" s="25" t="n">
        <v>2</v>
      </c>
      <c r="K114" s="21" t="n">
        <f aca="false">J114*C114</f>
        <v>1.012</v>
      </c>
      <c r="L114" s="25"/>
      <c r="M114" s="21" t="n">
        <f aca="false">L114*C114</f>
        <v>0</v>
      </c>
      <c r="N114" s="25"/>
      <c r="O114" s="21" t="n">
        <f aca="false">N114*C114</f>
        <v>0</v>
      </c>
      <c r="P114" s="23" t="n">
        <f aca="false">D114+F114+H114+J114+L114</f>
        <v>2</v>
      </c>
    </row>
    <row r="115" customFormat="false" ht="13.2" hidden="false" customHeight="false" outlineLevel="0" collapsed="false">
      <c r="A115" s="26" t="s">
        <v>135</v>
      </c>
      <c r="B115" s="19" t="n">
        <v>0.35</v>
      </c>
      <c r="C115" s="19" t="n">
        <f aca="false">B115-(B115*8%)</f>
        <v>0.322</v>
      </c>
      <c r="D115" s="25"/>
      <c r="E115" s="21" t="n">
        <f aca="false">D115*C115</f>
        <v>0</v>
      </c>
      <c r="F115" s="25" t="n">
        <v>50</v>
      </c>
      <c r="G115" s="21" t="n">
        <f aca="false">F115*C115</f>
        <v>16.1</v>
      </c>
      <c r="H115" s="25"/>
      <c r="I115" s="21" t="n">
        <f aca="false">H115*C115</f>
        <v>0</v>
      </c>
      <c r="J115" s="25"/>
      <c r="K115" s="21" t="n">
        <f aca="false">J115*C115</f>
        <v>0</v>
      </c>
      <c r="L115" s="25"/>
      <c r="M115" s="21" t="n">
        <f aca="false">L115*C115</f>
        <v>0</v>
      </c>
      <c r="N115" s="25"/>
      <c r="O115" s="21" t="n">
        <f aca="false">N115*C115</f>
        <v>0</v>
      </c>
      <c r="P115" s="23" t="n">
        <f aca="false">D115+F115+H115+J115+L115</f>
        <v>50</v>
      </c>
    </row>
    <row r="116" customFormat="false" ht="13.2" hidden="false" customHeight="false" outlineLevel="0" collapsed="false">
      <c r="A116" s="26" t="s">
        <v>136</v>
      </c>
      <c r="B116" s="19" t="n">
        <v>0.2</v>
      </c>
      <c r="C116" s="19" t="n">
        <f aca="false">B116-(B116*8%)</f>
        <v>0.184</v>
      </c>
      <c r="D116" s="25"/>
      <c r="E116" s="21" t="n">
        <f aca="false">D116*C116</f>
        <v>0</v>
      </c>
      <c r="F116" s="25" t="n">
        <v>50</v>
      </c>
      <c r="G116" s="21" t="n">
        <f aca="false">F116*C116</f>
        <v>9.2</v>
      </c>
      <c r="H116" s="25"/>
      <c r="I116" s="21" t="n">
        <f aca="false">H116*C116</f>
        <v>0</v>
      </c>
      <c r="J116" s="25"/>
      <c r="K116" s="21" t="n">
        <f aca="false">J116*C116</f>
        <v>0</v>
      </c>
      <c r="L116" s="25"/>
      <c r="M116" s="21" t="n">
        <f aca="false">L116*C116</f>
        <v>0</v>
      </c>
      <c r="N116" s="25"/>
      <c r="O116" s="21" t="n">
        <f aca="false">N116*C116</f>
        <v>0</v>
      </c>
      <c r="P116" s="23" t="n">
        <f aca="false">D116+F116+H116+J116+L116</f>
        <v>50</v>
      </c>
    </row>
    <row r="117" customFormat="false" ht="13.2" hidden="false" customHeight="false" outlineLevel="0" collapsed="false">
      <c r="A117" s="26" t="s">
        <v>137</v>
      </c>
      <c r="B117" s="19" t="n">
        <v>1</v>
      </c>
      <c r="C117" s="19" t="n">
        <f aca="false">B117-(B117*8%)</f>
        <v>0.92</v>
      </c>
      <c r="D117" s="25" t="n">
        <v>6</v>
      </c>
      <c r="E117" s="21" t="n">
        <f aca="false">D117*C117</f>
        <v>5.52</v>
      </c>
      <c r="F117" s="25"/>
      <c r="G117" s="21" t="n">
        <f aca="false">F117*C117</f>
        <v>0</v>
      </c>
      <c r="H117" s="25"/>
      <c r="I117" s="21" t="n">
        <f aca="false">H117*C117</f>
        <v>0</v>
      </c>
      <c r="J117" s="25"/>
      <c r="K117" s="21" t="n">
        <f aca="false">J117*C117</f>
        <v>0</v>
      </c>
      <c r="L117" s="25"/>
      <c r="M117" s="21" t="n">
        <f aca="false">L117*C117</f>
        <v>0</v>
      </c>
      <c r="N117" s="25"/>
      <c r="O117" s="21" t="n">
        <f aca="false">N117*C117</f>
        <v>0</v>
      </c>
      <c r="P117" s="23" t="n">
        <f aca="false">D117+F117+H117+J117+L117</f>
        <v>6</v>
      </c>
    </row>
    <row r="118" customFormat="false" ht="13.2" hidden="false" customHeight="false" outlineLevel="0" collapsed="false">
      <c r="A118" s="26" t="s">
        <v>138</v>
      </c>
      <c r="B118" s="19" t="n">
        <v>4.95</v>
      </c>
      <c r="C118" s="19" t="n">
        <f aca="false">B118-(B118*8%)</f>
        <v>4.554</v>
      </c>
      <c r="D118" s="25"/>
      <c r="E118" s="21" t="n">
        <f aca="false">D118*C118</f>
        <v>0</v>
      </c>
      <c r="F118" s="25"/>
      <c r="G118" s="21" t="n">
        <f aca="false">F118*C118</f>
        <v>0</v>
      </c>
      <c r="H118" s="25"/>
      <c r="I118" s="21" t="n">
        <f aca="false">H118*C118</f>
        <v>0</v>
      </c>
      <c r="J118" s="25" t="n">
        <v>1</v>
      </c>
      <c r="K118" s="21" t="n">
        <f aca="false">J118*C118</f>
        <v>4.554</v>
      </c>
      <c r="L118" s="25"/>
      <c r="M118" s="21" t="n">
        <f aca="false">L118*C118</f>
        <v>0</v>
      </c>
      <c r="N118" s="25" t="n">
        <v>4</v>
      </c>
      <c r="O118" s="21" t="n">
        <f aca="false">N118*C118</f>
        <v>18.216</v>
      </c>
      <c r="P118" s="23" t="n">
        <f aca="false">D118+F118+H118+J118+L118</f>
        <v>1</v>
      </c>
    </row>
    <row r="119" customFormat="false" ht="13.2" hidden="false" customHeight="false" outlineLevel="0" collapsed="false">
      <c r="A119" s="26" t="s">
        <v>139</v>
      </c>
      <c r="B119" s="19" t="n">
        <v>3.35</v>
      </c>
      <c r="C119" s="19" t="n">
        <f aca="false">B119-(B119*8%)</f>
        <v>3.082</v>
      </c>
      <c r="D119" s="25"/>
      <c r="E119" s="21" t="n">
        <f aca="false">D119*C119</f>
        <v>0</v>
      </c>
      <c r="F119" s="25"/>
      <c r="G119" s="21" t="n">
        <f aca="false">F119*C119</f>
        <v>0</v>
      </c>
      <c r="H119" s="25"/>
      <c r="I119" s="21" t="n">
        <f aca="false">H119*C119</f>
        <v>0</v>
      </c>
      <c r="J119" s="25"/>
      <c r="K119" s="21" t="n">
        <f aca="false">J119*C119</f>
        <v>0</v>
      </c>
      <c r="L119" s="25"/>
      <c r="M119" s="21" t="n">
        <f aca="false">L119*C119</f>
        <v>0</v>
      </c>
      <c r="N119" s="25"/>
      <c r="O119" s="21" t="n">
        <f aca="false">N119*C119</f>
        <v>0</v>
      </c>
      <c r="P119" s="23" t="n">
        <f aca="false">D119+F119+H119+J119+L119</f>
        <v>0</v>
      </c>
    </row>
    <row r="120" customFormat="false" ht="13.2" hidden="false" customHeight="false" outlineLevel="0" collapsed="false">
      <c r="A120" s="26" t="s">
        <v>140</v>
      </c>
      <c r="B120" s="19" t="n">
        <v>2.85</v>
      </c>
      <c r="C120" s="19" t="n">
        <f aca="false">B120-(B120*8%)</f>
        <v>2.622</v>
      </c>
      <c r="D120" s="25"/>
      <c r="E120" s="21" t="n">
        <f aca="false">D120*C120</f>
        <v>0</v>
      </c>
      <c r="F120" s="25"/>
      <c r="G120" s="21" t="n">
        <f aca="false">F120*C120</f>
        <v>0</v>
      </c>
      <c r="H120" s="25"/>
      <c r="I120" s="21" t="n">
        <f aca="false">H120*C120</f>
        <v>0</v>
      </c>
      <c r="J120" s="25" t="n">
        <v>1</v>
      </c>
      <c r="K120" s="21" t="n">
        <f aca="false">J120*C120</f>
        <v>2.622</v>
      </c>
      <c r="L120" s="25"/>
      <c r="M120" s="21" t="n">
        <f aca="false">L120*C120</f>
        <v>0</v>
      </c>
      <c r="N120" s="25" t="n">
        <v>2</v>
      </c>
      <c r="O120" s="21" t="n">
        <f aca="false">N120*C120</f>
        <v>5.244</v>
      </c>
      <c r="P120" s="23" t="n">
        <f aca="false">D120+F120+H120+J120+L120</f>
        <v>1</v>
      </c>
    </row>
    <row r="121" customFormat="false" ht="26.4" hidden="false" customHeight="false" outlineLevel="0" collapsed="false">
      <c r="A121" s="27" t="s">
        <v>141</v>
      </c>
      <c r="B121" s="19" t="n">
        <v>3</v>
      </c>
      <c r="C121" s="19" t="n">
        <f aca="false">B121-(B121*8%)</f>
        <v>2.76</v>
      </c>
      <c r="D121" s="25"/>
      <c r="E121" s="21" t="n">
        <f aca="false">D121*C121</f>
        <v>0</v>
      </c>
      <c r="F121" s="25"/>
      <c r="G121" s="21" t="n">
        <f aca="false">F121*C121</f>
        <v>0</v>
      </c>
      <c r="H121" s="25"/>
      <c r="I121" s="21" t="n">
        <f aca="false">H121*C121</f>
        <v>0</v>
      </c>
      <c r="J121" s="25"/>
      <c r="K121" s="21" t="n">
        <f aca="false">J121*C121</f>
        <v>0</v>
      </c>
      <c r="L121" s="25"/>
      <c r="M121" s="21" t="n">
        <f aca="false">L121*C121</f>
        <v>0</v>
      </c>
      <c r="N121" s="25" t="n">
        <v>2</v>
      </c>
      <c r="O121" s="21" t="n">
        <f aca="false">N121*C121</f>
        <v>5.52</v>
      </c>
      <c r="P121" s="23" t="n">
        <f aca="false">D121+F121+H121+J121+L121</f>
        <v>0</v>
      </c>
    </row>
    <row r="122" customFormat="false" ht="13.2" hidden="false" customHeight="false" outlineLevel="0" collapsed="false">
      <c r="A122" s="26" t="s">
        <v>142</v>
      </c>
      <c r="B122" s="19" t="n">
        <v>2.9</v>
      </c>
      <c r="C122" s="19" t="n">
        <f aca="false">B122-(B122*8%)</f>
        <v>2.668</v>
      </c>
      <c r="D122" s="25" t="n">
        <v>2</v>
      </c>
      <c r="E122" s="21" t="n">
        <f aca="false">D122*C122</f>
        <v>5.336</v>
      </c>
      <c r="F122" s="25"/>
      <c r="G122" s="21" t="n">
        <f aca="false">F122*C122</f>
        <v>0</v>
      </c>
      <c r="H122" s="25"/>
      <c r="I122" s="21" t="n">
        <f aca="false">H122*C122</f>
        <v>0</v>
      </c>
      <c r="J122" s="25"/>
      <c r="K122" s="21" t="n">
        <f aca="false">J122*C122</f>
        <v>0</v>
      </c>
      <c r="L122" s="25"/>
      <c r="M122" s="21" t="n">
        <f aca="false">L122*C122</f>
        <v>0</v>
      </c>
      <c r="N122" s="25"/>
      <c r="O122" s="21" t="n">
        <f aca="false">N122*C122</f>
        <v>0</v>
      </c>
      <c r="P122" s="23" t="n">
        <f aca="false">D122+F122+H122+J122+L122</f>
        <v>2</v>
      </c>
    </row>
    <row r="123" customFormat="false" ht="13.2" hidden="false" customHeight="false" outlineLevel="0" collapsed="false">
      <c r="A123" s="26" t="s">
        <v>143</v>
      </c>
      <c r="B123" s="19" t="n">
        <v>0.43</v>
      </c>
      <c r="C123" s="19" t="n">
        <f aca="false">B123-(B123*8%)</f>
        <v>0.3956</v>
      </c>
      <c r="D123" s="25"/>
      <c r="E123" s="21" t="n">
        <f aca="false">D123*C123</f>
        <v>0</v>
      </c>
      <c r="F123" s="25" t="n">
        <v>30</v>
      </c>
      <c r="G123" s="21" t="n">
        <f aca="false">F123*C123</f>
        <v>11.868</v>
      </c>
      <c r="H123" s="25"/>
      <c r="I123" s="21" t="n">
        <f aca="false">H123*C123</f>
        <v>0</v>
      </c>
      <c r="J123" s="25"/>
      <c r="K123" s="21" t="n">
        <f aca="false">J123*C123</f>
        <v>0</v>
      </c>
      <c r="L123" s="25"/>
      <c r="M123" s="21" t="n">
        <f aca="false">L123*C123</f>
        <v>0</v>
      </c>
      <c r="N123" s="25"/>
      <c r="O123" s="21" t="n">
        <f aca="false">N123*C123</f>
        <v>0</v>
      </c>
      <c r="P123" s="23" t="n">
        <f aca="false">D123+F123+H123+J123+L123</f>
        <v>30</v>
      </c>
    </row>
    <row r="124" customFormat="false" ht="13.2" hidden="false" customHeight="false" outlineLevel="0" collapsed="false">
      <c r="A124" s="26" t="s">
        <v>144</v>
      </c>
      <c r="B124" s="19" t="n">
        <v>6.5</v>
      </c>
      <c r="C124" s="19" t="n">
        <f aca="false">B124-(B124*8%)</f>
        <v>5.98</v>
      </c>
      <c r="D124" s="25"/>
      <c r="E124" s="21" t="n">
        <f aca="false">D124*C124</f>
        <v>0</v>
      </c>
      <c r="F124" s="25" t="n">
        <v>30</v>
      </c>
      <c r="G124" s="21" t="n">
        <f aca="false">F124*C124</f>
        <v>179.4</v>
      </c>
      <c r="H124" s="25"/>
      <c r="I124" s="21" t="n">
        <f aca="false">H124*C124</f>
        <v>0</v>
      </c>
      <c r="J124" s="25"/>
      <c r="K124" s="21" t="n">
        <f aca="false">J124*C124</f>
        <v>0</v>
      </c>
      <c r="L124" s="25"/>
      <c r="M124" s="21" t="n">
        <f aca="false">L124*C124</f>
        <v>0</v>
      </c>
      <c r="N124" s="25"/>
      <c r="O124" s="21" t="n">
        <f aca="false">N124*C124</f>
        <v>0</v>
      </c>
      <c r="P124" s="23" t="n">
        <f aca="false">D124+F124+H124+J124+L124</f>
        <v>30</v>
      </c>
    </row>
    <row r="125" customFormat="false" ht="13.2" hidden="false" customHeight="false" outlineLevel="0" collapsed="false">
      <c r="A125" s="26" t="s">
        <v>145</v>
      </c>
      <c r="B125" s="19" t="n">
        <v>0.2</v>
      </c>
      <c r="C125" s="19" t="n">
        <f aca="false">B125-(B125*8%)</f>
        <v>0.184</v>
      </c>
      <c r="D125" s="25"/>
      <c r="E125" s="21" t="n">
        <f aca="false">D125*C125</f>
        <v>0</v>
      </c>
      <c r="F125" s="25" t="n">
        <v>1</v>
      </c>
      <c r="G125" s="21" t="n">
        <f aca="false">F125*C125</f>
        <v>0.184</v>
      </c>
      <c r="H125" s="25"/>
      <c r="I125" s="21" t="n">
        <f aca="false">H125*C125</f>
        <v>0</v>
      </c>
      <c r="J125" s="25"/>
      <c r="K125" s="21" t="n">
        <f aca="false">J125*C125</f>
        <v>0</v>
      </c>
      <c r="L125" s="25"/>
      <c r="M125" s="21" t="n">
        <f aca="false">L125*C125</f>
        <v>0</v>
      </c>
      <c r="N125" s="25"/>
      <c r="O125" s="21" t="n">
        <f aca="false">N125*C125</f>
        <v>0</v>
      </c>
      <c r="P125" s="23" t="n">
        <f aca="false">D125+F125+H125+J125+L125</f>
        <v>1</v>
      </c>
    </row>
    <row r="126" customFormat="false" ht="13.2" hidden="false" customHeight="false" outlineLevel="0" collapsed="false">
      <c r="A126" s="26" t="s">
        <v>146</v>
      </c>
      <c r="B126" s="19" t="n">
        <v>1.4</v>
      </c>
      <c r="C126" s="19" t="n">
        <f aca="false">B126-(B126*8%)</f>
        <v>1.288</v>
      </c>
      <c r="D126" s="25"/>
      <c r="E126" s="21" t="n">
        <f aca="false">D126*C126</f>
        <v>0</v>
      </c>
      <c r="F126" s="25" t="n">
        <v>10</v>
      </c>
      <c r="G126" s="21" t="n">
        <f aca="false">F126*C126</f>
        <v>12.88</v>
      </c>
      <c r="H126" s="25" t="n">
        <v>10</v>
      </c>
      <c r="I126" s="21" t="n">
        <f aca="false">H126*C126</f>
        <v>12.88</v>
      </c>
      <c r="J126" s="25" t="n">
        <v>30</v>
      </c>
      <c r="K126" s="21" t="n">
        <f aca="false">J126*C126</f>
        <v>38.64</v>
      </c>
      <c r="L126" s="25"/>
      <c r="M126" s="21" t="n">
        <f aca="false">L126*C126</f>
        <v>0</v>
      </c>
      <c r="N126" s="25" t="n">
        <v>50</v>
      </c>
      <c r="O126" s="21" t="n">
        <f aca="false">N126*C126</f>
        <v>64.4</v>
      </c>
      <c r="P126" s="23" t="n">
        <f aca="false">D126+F126+H126+J126+L126</f>
        <v>50</v>
      </c>
    </row>
    <row r="127" customFormat="false" ht="13.2" hidden="false" customHeight="false" outlineLevel="0" collapsed="false">
      <c r="A127" s="26" t="s">
        <v>147</v>
      </c>
      <c r="B127" s="19" t="n">
        <v>0.35</v>
      </c>
      <c r="C127" s="19" t="n">
        <f aca="false">B127-(B127*8%)</f>
        <v>0.322</v>
      </c>
      <c r="D127" s="25"/>
      <c r="E127" s="21" t="n">
        <f aca="false">D127*C127</f>
        <v>0</v>
      </c>
      <c r="F127" s="25" t="n">
        <v>10</v>
      </c>
      <c r="G127" s="21" t="n">
        <f aca="false">F127*C127</f>
        <v>3.22</v>
      </c>
      <c r="H127" s="25"/>
      <c r="I127" s="21" t="n">
        <f aca="false">H127*C127</f>
        <v>0</v>
      </c>
      <c r="J127" s="25"/>
      <c r="K127" s="21" t="n">
        <f aca="false">J127*C127</f>
        <v>0</v>
      </c>
      <c r="L127" s="25"/>
      <c r="M127" s="21" t="n">
        <f aca="false">L127*C127</f>
        <v>0</v>
      </c>
      <c r="N127" s="25"/>
      <c r="O127" s="21" t="n">
        <f aca="false">N127*C127</f>
        <v>0</v>
      </c>
      <c r="P127" s="23" t="n">
        <f aca="false">D127+F127+H127+J127+L127</f>
        <v>10</v>
      </c>
    </row>
    <row r="128" customFormat="false" ht="13.2" hidden="false" customHeight="false" outlineLevel="0" collapsed="false">
      <c r="A128" s="26" t="s">
        <v>148</v>
      </c>
      <c r="B128" s="19" t="n">
        <v>0.4</v>
      </c>
      <c r="C128" s="19" t="n">
        <f aca="false">B128-(B128*8%)</f>
        <v>0.368</v>
      </c>
      <c r="D128" s="25"/>
      <c r="E128" s="21" t="n">
        <f aca="false">D128*C128</f>
        <v>0</v>
      </c>
      <c r="F128" s="25"/>
      <c r="G128" s="21" t="n">
        <f aca="false">F128*C128</f>
        <v>0</v>
      </c>
      <c r="H128" s="25" t="n">
        <v>5</v>
      </c>
      <c r="I128" s="21" t="n">
        <f aca="false">H128*C128</f>
        <v>1.84</v>
      </c>
      <c r="J128" s="25" t="n">
        <v>10</v>
      </c>
      <c r="K128" s="21" t="n">
        <f aca="false">J128*C128</f>
        <v>3.68</v>
      </c>
      <c r="L128" s="25"/>
      <c r="M128" s="21" t="n">
        <f aca="false">L128*C128</f>
        <v>0</v>
      </c>
      <c r="N128" s="25"/>
      <c r="O128" s="21" t="n">
        <f aca="false">N128*C128</f>
        <v>0</v>
      </c>
      <c r="P128" s="23" t="n">
        <f aca="false">D128+F128+H128+J128+L128</f>
        <v>15</v>
      </c>
    </row>
    <row r="129" customFormat="false" ht="13.2" hidden="false" customHeight="false" outlineLevel="0" collapsed="false">
      <c r="A129" s="26" t="s">
        <v>149</v>
      </c>
      <c r="B129" s="19" t="n">
        <v>1.25</v>
      </c>
      <c r="C129" s="19" t="n">
        <f aca="false">B129-(B129*8%)</f>
        <v>1.15</v>
      </c>
      <c r="D129" s="25"/>
      <c r="E129" s="21" t="n">
        <f aca="false">D129*C129</f>
        <v>0</v>
      </c>
      <c r="F129" s="25"/>
      <c r="G129" s="21" t="n">
        <f aca="false">F129*C129</f>
        <v>0</v>
      </c>
      <c r="H129" s="25"/>
      <c r="I129" s="21" t="n">
        <f aca="false">H129*C129</f>
        <v>0</v>
      </c>
      <c r="J129" s="25" t="n">
        <v>6</v>
      </c>
      <c r="K129" s="21" t="n">
        <f aca="false">J129*C129</f>
        <v>6.9</v>
      </c>
      <c r="L129" s="25"/>
      <c r="M129" s="21" t="n">
        <f aca="false">L129*C129</f>
        <v>0</v>
      </c>
      <c r="N129" s="25" t="n">
        <v>20</v>
      </c>
      <c r="O129" s="21" t="n">
        <f aca="false">N129*C129</f>
        <v>23</v>
      </c>
      <c r="P129" s="23" t="n">
        <f aca="false">D129+F129+H129+J129+L129</f>
        <v>6</v>
      </c>
    </row>
    <row r="130" customFormat="false" ht="13.2" hidden="false" customHeight="false" outlineLevel="0" collapsed="false">
      <c r="A130" s="26" t="s">
        <v>150</v>
      </c>
      <c r="B130" s="19" t="n">
        <v>1.25</v>
      </c>
      <c r="C130" s="19" t="n">
        <f aca="false">B130-(B130*8%)</f>
        <v>1.15</v>
      </c>
      <c r="D130" s="25" t="n">
        <v>2</v>
      </c>
      <c r="E130" s="21" t="n">
        <f aca="false">D130*C130</f>
        <v>2.3</v>
      </c>
      <c r="F130" s="25"/>
      <c r="G130" s="21" t="n">
        <f aca="false">F130*C130</f>
        <v>0</v>
      </c>
      <c r="H130" s="25"/>
      <c r="I130" s="21" t="n">
        <f aca="false">H130*C130</f>
        <v>0</v>
      </c>
      <c r="J130" s="25"/>
      <c r="K130" s="21" t="n">
        <f aca="false">J130*C130</f>
        <v>0</v>
      </c>
      <c r="L130" s="25"/>
      <c r="M130" s="21" t="n">
        <f aca="false">L130*C130</f>
        <v>0</v>
      </c>
      <c r="N130" s="25"/>
      <c r="O130" s="21" t="n">
        <f aca="false">N130*C130</f>
        <v>0</v>
      </c>
      <c r="P130" s="23" t="n">
        <f aca="false">D130+F130+H130+J130+L130</f>
        <v>2</v>
      </c>
    </row>
    <row r="131" customFormat="false" ht="13.2" hidden="false" customHeight="false" outlineLevel="0" collapsed="false">
      <c r="A131" s="26" t="s">
        <v>151</v>
      </c>
      <c r="B131" s="19" t="n">
        <v>1.25</v>
      </c>
      <c r="C131" s="19" t="n">
        <f aca="false">B131-(B131*8%)</f>
        <v>1.15</v>
      </c>
      <c r="D131" s="25" t="n">
        <v>2</v>
      </c>
      <c r="E131" s="21" t="n">
        <f aca="false">D131*C131</f>
        <v>2.3</v>
      </c>
      <c r="F131" s="25"/>
      <c r="G131" s="21" t="n">
        <f aca="false">F131*C131</f>
        <v>0</v>
      </c>
      <c r="H131" s="25"/>
      <c r="I131" s="21" t="n">
        <f aca="false">H131*C131</f>
        <v>0</v>
      </c>
      <c r="J131" s="25"/>
      <c r="K131" s="21" t="n">
        <f aca="false">J131*C131</f>
        <v>0</v>
      </c>
      <c r="L131" s="25"/>
      <c r="M131" s="21" t="n">
        <f aca="false">L131*C131</f>
        <v>0</v>
      </c>
      <c r="N131" s="25"/>
      <c r="O131" s="21" t="n">
        <f aca="false">N131*C131</f>
        <v>0</v>
      </c>
      <c r="P131" s="23" t="n">
        <f aca="false">D131+F131+H131+J131+L131</f>
        <v>2</v>
      </c>
    </row>
    <row r="132" customFormat="false" ht="13.2" hidden="false" customHeight="false" outlineLevel="0" collapsed="false">
      <c r="A132" s="26" t="s">
        <v>152</v>
      </c>
      <c r="B132" s="19" t="n">
        <v>1.2</v>
      </c>
      <c r="C132" s="19" t="n">
        <f aca="false">B132-(B132*8%)</f>
        <v>1.104</v>
      </c>
      <c r="D132" s="25" t="n">
        <v>2</v>
      </c>
      <c r="E132" s="21" t="n">
        <f aca="false">D132*C132</f>
        <v>2.208</v>
      </c>
      <c r="F132" s="25"/>
      <c r="G132" s="21" t="n">
        <f aca="false">F132*C132</f>
        <v>0</v>
      </c>
      <c r="H132" s="25"/>
      <c r="I132" s="21" t="n">
        <f aca="false">H132*C132</f>
        <v>0</v>
      </c>
      <c r="J132" s="25"/>
      <c r="K132" s="21" t="n">
        <f aca="false">J132*C132</f>
        <v>0</v>
      </c>
      <c r="L132" s="25"/>
      <c r="M132" s="21" t="n">
        <f aca="false">L132*C132</f>
        <v>0</v>
      </c>
      <c r="N132" s="25"/>
      <c r="O132" s="21" t="n">
        <f aca="false">N132*C132</f>
        <v>0</v>
      </c>
      <c r="P132" s="23" t="n">
        <f aca="false">D132+F132+H132+J132+L132</f>
        <v>2</v>
      </c>
    </row>
    <row r="133" customFormat="false" ht="13.2" hidden="false" customHeight="false" outlineLevel="0" collapsed="false">
      <c r="A133" s="26" t="s">
        <v>153</v>
      </c>
      <c r="B133" s="19" t="n">
        <v>1.2</v>
      </c>
      <c r="C133" s="19" t="n">
        <f aca="false">B133-(B133*8%)</f>
        <v>1.104</v>
      </c>
      <c r="D133" s="25"/>
      <c r="E133" s="21" t="n">
        <f aca="false">D133*C133</f>
        <v>0</v>
      </c>
      <c r="F133" s="25"/>
      <c r="G133" s="21" t="n">
        <f aca="false">F133*C133</f>
        <v>0</v>
      </c>
      <c r="H133" s="30"/>
      <c r="I133" s="21" t="n">
        <f aca="false">H133*C133</f>
        <v>0</v>
      </c>
      <c r="J133" s="25" t="n">
        <v>10</v>
      </c>
      <c r="K133" s="21" t="n">
        <f aca="false">J133*C133</f>
        <v>11.04</v>
      </c>
      <c r="L133" s="25"/>
      <c r="M133" s="21" t="n">
        <f aca="false">L133*C133</f>
        <v>0</v>
      </c>
      <c r="N133" s="25"/>
      <c r="O133" s="21" t="n">
        <f aca="false">N133*C133</f>
        <v>0</v>
      </c>
      <c r="P133" s="23" t="n">
        <f aca="false">D133+F133+H133+J133+L133</f>
        <v>10</v>
      </c>
    </row>
    <row r="134" customFormat="false" ht="13.2" hidden="false" customHeight="false" outlineLevel="0" collapsed="false">
      <c r="A134" s="26" t="s">
        <v>154</v>
      </c>
      <c r="B134" s="19" t="n">
        <v>3.5</v>
      </c>
      <c r="C134" s="19" t="n">
        <f aca="false">B134-(B134*8%)</f>
        <v>3.22</v>
      </c>
      <c r="D134" s="25"/>
      <c r="E134" s="21" t="n">
        <f aca="false">D134*C134</f>
        <v>0</v>
      </c>
      <c r="F134" s="25"/>
      <c r="G134" s="21" t="n">
        <f aca="false">F134*C134</f>
        <v>0</v>
      </c>
      <c r="H134" s="30"/>
      <c r="I134" s="21" t="n">
        <f aca="false">H134*C134</f>
        <v>0</v>
      </c>
      <c r="J134" s="25"/>
      <c r="K134" s="21" t="n">
        <f aca="false">J134*C134</f>
        <v>0</v>
      </c>
      <c r="L134" s="25"/>
      <c r="M134" s="21" t="n">
        <f aca="false">L134*C134</f>
        <v>0</v>
      </c>
      <c r="N134" s="25" t="n">
        <v>5</v>
      </c>
      <c r="O134" s="21" t="n">
        <f aca="false">N134*C134</f>
        <v>16.1</v>
      </c>
      <c r="P134" s="23" t="n">
        <f aca="false">D134+F134+H134+J134+L134</f>
        <v>0</v>
      </c>
    </row>
    <row r="135" customFormat="false" ht="13.2" hidden="false" customHeight="false" outlineLevel="0" collapsed="false">
      <c r="A135" s="26" t="s">
        <v>155</v>
      </c>
      <c r="B135" s="19" t="n">
        <v>7.1</v>
      </c>
      <c r="C135" s="19" t="n">
        <f aca="false">B135-(B135*8%)</f>
        <v>6.532</v>
      </c>
      <c r="D135" s="25"/>
      <c r="E135" s="21" t="n">
        <f aca="false">D135*C135</f>
        <v>0</v>
      </c>
      <c r="F135" s="25"/>
      <c r="G135" s="21" t="n">
        <f aca="false">F135*C135</f>
        <v>0</v>
      </c>
      <c r="H135" s="30"/>
      <c r="I135" s="21" t="n">
        <f aca="false">H135*C135</f>
        <v>0</v>
      </c>
      <c r="J135" s="25" t="n">
        <v>1</v>
      </c>
      <c r="K135" s="21" t="n">
        <f aca="false">J135*C135</f>
        <v>6.532</v>
      </c>
      <c r="L135" s="25"/>
      <c r="M135" s="21" t="n">
        <f aca="false">L135*C135</f>
        <v>0</v>
      </c>
      <c r="N135" s="25"/>
      <c r="O135" s="21" t="n">
        <f aca="false">N135*C135</f>
        <v>0</v>
      </c>
      <c r="P135" s="23" t="n">
        <f aca="false">D135+F135+H135+J135+L135</f>
        <v>1</v>
      </c>
    </row>
    <row r="136" customFormat="false" ht="13.2" hidden="false" customHeight="false" outlineLevel="0" collapsed="false">
      <c r="A136" s="26" t="s">
        <v>156</v>
      </c>
      <c r="B136" s="19" t="n">
        <v>0.3</v>
      </c>
      <c r="C136" s="19" t="n">
        <f aca="false">B136-(B136*8%)</f>
        <v>0.276</v>
      </c>
      <c r="D136" s="25" t="n">
        <v>2</v>
      </c>
      <c r="E136" s="21" t="n">
        <f aca="false">D136*C136</f>
        <v>0.552</v>
      </c>
      <c r="F136" s="30"/>
      <c r="G136" s="21" t="n">
        <f aca="false">F136*C136</f>
        <v>0</v>
      </c>
      <c r="H136" s="30"/>
      <c r="I136" s="21" t="n">
        <f aca="false">H136*C136</f>
        <v>0</v>
      </c>
      <c r="J136" s="25"/>
      <c r="K136" s="21" t="n">
        <f aca="false">J136*C136</f>
        <v>0</v>
      </c>
      <c r="L136" s="31"/>
      <c r="M136" s="21" t="n">
        <f aca="false">L136*C136</f>
        <v>0</v>
      </c>
      <c r="N136" s="25"/>
      <c r="O136" s="21" t="n">
        <f aca="false">N136*C136</f>
        <v>0</v>
      </c>
      <c r="P136" s="23" t="n">
        <f aca="false">D136+F136+H136+J136+L136</f>
        <v>2</v>
      </c>
    </row>
    <row r="137" customFormat="false" ht="13.2" hidden="false" customHeight="false" outlineLevel="0" collapsed="false">
      <c r="A137" s="26" t="s">
        <v>157</v>
      </c>
      <c r="B137" s="19" t="n">
        <v>1.8</v>
      </c>
      <c r="C137" s="19" t="n">
        <f aca="false">B137-(B137*8%)</f>
        <v>1.656</v>
      </c>
      <c r="D137" s="25" t="n">
        <v>15</v>
      </c>
      <c r="E137" s="21" t="n">
        <f aca="false">D137*C137</f>
        <v>24.84</v>
      </c>
      <c r="F137" s="30"/>
      <c r="G137" s="21" t="n">
        <f aca="false">F137*C137</f>
        <v>0</v>
      </c>
      <c r="H137" s="30"/>
      <c r="I137" s="21" t="n">
        <f aca="false">H137*C137</f>
        <v>0</v>
      </c>
      <c r="J137" s="25"/>
      <c r="K137" s="21" t="n">
        <f aca="false">J137*C137</f>
        <v>0</v>
      </c>
      <c r="L137" s="31"/>
      <c r="M137" s="21" t="n">
        <f aca="false">L137*C137</f>
        <v>0</v>
      </c>
      <c r="N137" s="25"/>
      <c r="O137" s="21" t="n">
        <f aca="false">N137*C137</f>
        <v>0</v>
      </c>
      <c r="P137" s="23" t="n">
        <f aca="false">D137+F137+H137+J137+L137</f>
        <v>15</v>
      </c>
    </row>
    <row r="138" customFormat="false" ht="13.2" hidden="false" customHeight="false" outlineLevel="0" collapsed="false">
      <c r="A138" s="26" t="s">
        <v>158</v>
      </c>
      <c r="B138" s="19" t="n">
        <v>0.66</v>
      </c>
      <c r="C138" s="19" t="n">
        <f aca="false">B138-(B138*8%)</f>
        <v>0.6072</v>
      </c>
      <c r="D138" s="25" t="n">
        <v>8</v>
      </c>
      <c r="E138" s="21" t="n">
        <f aca="false">D138*C138</f>
        <v>4.8576</v>
      </c>
      <c r="F138" s="30"/>
      <c r="G138" s="21" t="n">
        <f aca="false">F138*C138</f>
        <v>0</v>
      </c>
      <c r="H138" s="30"/>
      <c r="I138" s="21" t="n">
        <f aca="false">H138*C138</f>
        <v>0</v>
      </c>
      <c r="J138" s="25"/>
      <c r="K138" s="21" t="n">
        <f aca="false">J138*C138</f>
        <v>0</v>
      </c>
      <c r="L138" s="31"/>
      <c r="M138" s="21" t="n">
        <f aca="false">L138*C138</f>
        <v>0</v>
      </c>
      <c r="N138" s="25"/>
      <c r="O138" s="21" t="n">
        <f aca="false">N138*C138</f>
        <v>0</v>
      </c>
      <c r="P138" s="23" t="n">
        <f aca="false">D138+F138+H138+J138+L138</f>
        <v>8</v>
      </c>
    </row>
    <row r="139" customFormat="false" ht="13.2" hidden="false" customHeight="false" outlineLevel="0" collapsed="false">
      <c r="A139" s="26" t="s">
        <v>159</v>
      </c>
      <c r="B139" s="19" t="n">
        <v>0.4</v>
      </c>
      <c r="C139" s="19" t="n">
        <f aca="false">B139-(B139*8%)</f>
        <v>0.368</v>
      </c>
      <c r="D139" s="25" t="n">
        <v>15</v>
      </c>
      <c r="E139" s="21" t="n">
        <f aca="false">D139*C139</f>
        <v>5.52</v>
      </c>
      <c r="F139" s="30"/>
      <c r="G139" s="21" t="n">
        <f aca="false">F139*C139</f>
        <v>0</v>
      </c>
      <c r="H139" s="30"/>
      <c r="I139" s="21" t="n">
        <f aca="false">H139*C139</f>
        <v>0</v>
      </c>
      <c r="J139" s="25"/>
      <c r="K139" s="21" t="n">
        <f aca="false">J139*C139</f>
        <v>0</v>
      </c>
      <c r="L139" s="31"/>
      <c r="M139" s="21" t="n">
        <f aca="false">L139*C139</f>
        <v>0</v>
      </c>
      <c r="N139" s="25"/>
      <c r="O139" s="21" t="n">
        <f aca="false">N139*C139</f>
        <v>0</v>
      </c>
      <c r="P139" s="23" t="n">
        <f aca="false">D139+F139+H139+J139+L139</f>
        <v>15</v>
      </c>
    </row>
    <row r="140" customFormat="false" ht="13.2" hidden="false" customHeight="false" outlineLevel="0" collapsed="false">
      <c r="A140" s="26" t="s">
        <v>160</v>
      </c>
      <c r="B140" s="19" t="n">
        <v>3.2</v>
      </c>
      <c r="C140" s="19" t="n">
        <f aca="false">B140-(B140*8%)</f>
        <v>2.944</v>
      </c>
      <c r="D140" s="25"/>
      <c r="E140" s="21" t="n">
        <f aca="false">D140*C140</f>
        <v>0</v>
      </c>
      <c r="F140" s="30"/>
      <c r="G140" s="21" t="n">
        <f aca="false">F140*C140</f>
        <v>0</v>
      </c>
      <c r="H140" s="30"/>
      <c r="I140" s="21" t="n">
        <f aca="false">H140*C140</f>
        <v>0</v>
      </c>
      <c r="J140" s="25" t="n">
        <v>12</v>
      </c>
      <c r="K140" s="21" t="n">
        <f aca="false">J140*C140</f>
        <v>35.328</v>
      </c>
      <c r="L140" s="31"/>
      <c r="M140" s="21" t="n">
        <f aca="false">L140*C140</f>
        <v>0</v>
      </c>
      <c r="N140" s="25"/>
      <c r="O140" s="21" t="n">
        <f aca="false">N140*C140</f>
        <v>0</v>
      </c>
      <c r="P140" s="23" t="n">
        <f aca="false">D140+F140+H140+J140+L140</f>
        <v>12</v>
      </c>
    </row>
    <row r="141" customFormat="false" ht="13.2" hidden="false" customHeight="false" outlineLevel="0" collapsed="false">
      <c r="A141" s="26" t="s">
        <v>161</v>
      </c>
      <c r="B141" s="19"/>
      <c r="C141" s="19" t="n">
        <f aca="false">B141-(B141*8%)</f>
        <v>0</v>
      </c>
      <c r="D141" s="25"/>
      <c r="E141" s="21" t="n">
        <f aca="false">D141*C141</f>
        <v>0</v>
      </c>
      <c r="F141" s="30" t="n">
        <v>3</v>
      </c>
      <c r="G141" s="21" t="n">
        <f aca="false">F141*C141</f>
        <v>0</v>
      </c>
      <c r="H141" s="30" t="n">
        <v>4</v>
      </c>
      <c r="I141" s="21" t="n">
        <f aca="false">H141*C141</f>
        <v>0</v>
      </c>
      <c r="J141" s="25" t="n">
        <v>2</v>
      </c>
      <c r="K141" s="21" t="n">
        <f aca="false">J141*C141</f>
        <v>0</v>
      </c>
      <c r="L141" s="31"/>
      <c r="M141" s="21" t="n">
        <f aca="false">L141*C141</f>
        <v>0</v>
      </c>
      <c r="N141" s="25"/>
      <c r="O141" s="21" t="n">
        <f aca="false">N141*C141</f>
        <v>0</v>
      </c>
      <c r="P141" s="23" t="n">
        <f aca="false">D141+F141+H141+J141+L141</f>
        <v>9</v>
      </c>
    </row>
    <row r="142" customFormat="false" ht="13.2" hidden="false" customHeight="false" outlineLevel="0" collapsed="false">
      <c r="A142" s="26" t="s">
        <v>162</v>
      </c>
      <c r="B142" s="19"/>
      <c r="C142" s="19" t="n">
        <f aca="false">B142-(B142*8%)</f>
        <v>0</v>
      </c>
      <c r="D142" s="25"/>
      <c r="E142" s="21" t="n">
        <f aca="false">D142*C142</f>
        <v>0</v>
      </c>
      <c r="F142" s="30" t="n">
        <v>3</v>
      </c>
      <c r="G142" s="21" t="n">
        <f aca="false">F142*C142</f>
        <v>0</v>
      </c>
      <c r="H142" s="30" t="n">
        <v>2</v>
      </c>
      <c r="I142" s="21" t="n">
        <f aca="false">H142*C142</f>
        <v>0</v>
      </c>
      <c r="J142" s="25"/>
      <c r="K142" s="21" t="n">
        <f aca="false">J142*C142</f>
        <v>0</v>
      </c>
      <c r="L142" s="31"/>
      <c r="M142" s="21" t="n">
        <f aca="false">L142*C142</f>
        <v>0</v>
      </c>
      <c r="N142" s="25"/>
      <c r="O142" s="21" t="n">
        <f aca="false">N142*C142</f>
        <v>0</v>
      </c>
      <c r="P142" s="23" t="n">
        <f aca="false">D142+F142+H142+J142+L142</f>
        <v>5</v>
      </c>
    </row>
    <row r="143" customFormat="false" ht="13.2" hidden="false" customHeight="false" outlineLevel="0" collapsed="false">
      <c r="A143" s="26" t="s">
        <v>163</v>
      </c>
      <c r="B143" s="19"/>
      <c r="C143" s="19" t="n">
        <f aca="false">B143-(B143*8%)</f>
        <v>0</v>
      </c>
      <c r="D143" s="25"/>
      <c r="E143" s="21" t="n">
        <f aca="false">D143*C143</f>
        <v>0</v>
      </c>
      <c r="F143" s="30"/>
      <c r="G143" s="21" t="n">
        <f aca="false">F143*C143</f>
        <v>0</v>
      </c>
      <c r="H143" s="30" t="n">
        <v>1</v>
      </c>
      <c r="I143" s="21" t="n">
        <f aca="false">H143*C143</f>
        <v>0</v>
      </c>
      <c r="J143" s="25"/>
      <c r="K143" s="21" t="n">
        <f aca="false">J143*C143</f>
        <v>0</v>
      </c>
      <c r="L143" s="31"/>
      <c r="M143" s="21" t="n">
        <f aca="false">L143*C143</f>
        <v>0</v>
      </c>
      <c r="N143" s="25"/>
      <c r="O143" s="21" t="n">
        <f aca="false">N143*C143</f>
        <v>0</v>
      </c>
      <c r="P143" s="23" t="n">
        <f aca="false">D143+F143+H143+J143+L143</f>
        <v>1</v>
      </c>
    </row>
    <row r="144" customFormat="false" ht="13.2" hidden="false" customHeight="false" outlineLevel="0" collapsed="false">
      <c r="A144" s="26" t="s">
        <v>164</v>
      </c>
      <c r="B144" s="19"/>
      <c r="C144" s="19" t="n">
        <f aca="false">B144-(B144*8%)</f>
        <v>0</v>
      </c>
      <c r="D144" s="25"/>
      <c r="E144" s="21" t="n">
        <f aca="false">D144*C144</f>
        <v>0</v>
      </c>
      <c r="F144" s="30" t="n">
        <v>3</v>
      </c>
      <c r="G144" s="21" t="n">
        <f aca="false">F144*C144</f>
        <v>0</v>
      </c>
      <c r="H144" s="30" t="n">
        <v>2</v>
      </c>
      <c r="I144" s="21" t="n">
        <f aca="false">H144*C144</f>
        <v>0</v>
      </c>
      <c r="J144" s="25" t="n">
        <v>2</v>
      </c>
      <c r="K144" s="21" t="n">
        <f aca="false">J144*C144</f>
        <v>0</v>
      </c>
      <c r="L144" s="31"/>
      <c r="M144" s="21" t="n">
        <f aca="false">L144*C144</f>
        <v>0</v>
      </c>
      <c r="N144" s="25"/>
      <c r="O144" s="21" t="n">
        <f aca="false">N144*C144</f>
        <v>0</v>
      </c>
      <c r="P144" s="23" t="n">
        <f aca="false">D144+F144+H144+J144+L144</f>
        <v>7</v>
      </c>
    </row>
    <row r="145" customFormat="false" ht="13.2" hidden="false" customHeight="false" outlineLevel="0" collapsed="false">
      <c r="A145" s="26" t="s">
        <v>165</v>
      </c>
      <c r="B145" s="19"/>
      <c r="C145" s="19" t="n">
        <f aca="false">B145-(B145*8%)</f>
        <v>0</v>
      </c>
      <c r="D145" s="25"/>
      <c r="E145" s="21" t="n">
        <f aca="false">D145*C145</f>
        <v>0</v>
      </c>
      <c r="F145" s="30" t="n">
        <v>3</v>
      </c>
      <c r="G145" s="21" t="n">
        <f aca="false">F145*C145</f>
        <v>0</v>
      </c>
      <c r="H145" s="30"/>
      <c r="I145" s="21" t="n">
        <f aca="false">H145*C145</f>
        <v>0</v>
      </c>
      <c r="J145" s="25"/>
      <c r="K145" s="21" t="n">
        <f aca="false">J145*C145</f>
        <v>0</v>
      </c>
      <c r="L145" s="31"/>
      <c r="M145" s="21" t="n">
        <f aca="false">L145*C145</f>
        <v>0</v>
      </c>
      <c r="N145" s="25"/>
      <c r="O145" s="21" t="n">
        <f aca="false">N145*C145</f>
        <v>0</v>
      </c>
      <c r="P145" s="23" t="n">
        <f aca="false">D145+F145+H145+J145+L145</f>
        <v>3</v>
      </c>
    </row>
    <row r="146" customFormat="false" ht="13.2" hidden="false" customHeight="false" outlineLevel="0" collapsed="false">
      <c r="A146" s="26" t="s">
        <v>166</v>
      </c>
      <c r="B146" s="19"/>
      <c r="C146" s="19" t="n">
        <f aca="false">B146-(B146*8%)</f>
        <v>0</v>
      </c>
      <c r="D146" s="25"/>
      <c r="E146" s="21" t="n">
        <f aca="false">D146*C146</f>
        <v>0</v>
      </c>
      <c r="F146" s="30"/>
      <c r="G146" s="21" t="n">
        <f aca="false">F146*C146</f>
        <v>0</v>
      </c>
      <c r="H146" s="30" t="n">
        <v>1</v>
      </c>
      <c r="I146" s="21" t="n">
        <f aca="false">H146*C146</f>
        <v>0</v>
      </c>
      <c r="J146" s="25"/>
      <c r="K146" s="21" t="n">
        <f aca="false">J146*C146</f>
        <v>0</v>
      </c>
      <c r="L146" s="31"/>
      <c r="M146" s="21" t="n">
        <f aca="false">L146*C146</f>
        <v>0</v>
      </c>
      <c r="N146" s="25"/>
      <c r="O146" s="21" t="n">
        <f aca="false">N146*C146</f>
        <v>0</v>
      </c>
      <c r="P146" s="23" t="n">
        <f aca="false">D146+F146+H146+J146+L146</f>
        <v>1</v>
      </c>
    </row>
    <row r="147" customFormat="false" ht="13.2" hidden="false" customHeight="false" outlineLevel="0" collapsed="false">
      <c r="A147" s="26" t="s">
        <v>167</v>
      </c>
      <c r="B147" s="19"/>
      <c r="C147" s="19" t="n">
        <f aca="false">B147-(B147*8%)</f>
        <v>0</v>
      </c>
      <c r="D147" s="25"/>
      <c r="E147" s="21" t="n">
        <f aca="false">D147*C147</f>
        <v>0</v>
      </c>
      <c r="F147" s="30" t="n">
        <v>3</v>
      </c>
      <c r="G147" s="21" t="n">
        <f aca="false">F147*C147</f>
        <v>0</v>
      </c>
      <c r="H147" s="30" t="n">
        <v>1</v>
      </c>
      <c r="I147" s="21" t="n">
        <f aca="false">H147*C147</f>
        <v>0</v>
      </c>
      <c r="J147" s="25"/>
      <c r="K147" s="21" t="n">
        <f aca="false">J147*C147</f>
        <v>0</v>
      </c>
      <c r="L147" s="31"/>
      <c r="M147" s="21" t="n">
        <f aca="false">L147*C147</f>
        <v>0</v>
      </c>
      <c r="N147" s="25"/>
      <c r="O147" s="21" t="n">
        <f aca="false">N147*C147</f>
        <v>0</v>
      </c>
      <c r="P147" s="23" t="n">
        <f aca="false">D147+F147+H147+J147+L147</f>
        <v>4</v>
      </c>
    </row>
    <row r="148" customFormat="false" ht="13.2" hidden="false" customHeight="false" outlineLevel="0" collapsed="false">
      <c r="A148" s="26" t="s">
        <v>168</v>
      </c>
      <c r="B148" s="19"/>
      <c r="C148" s="19" t="n">
        <f aca="false">B148-(B148*8%)</f>
        <v>0</v>
      </c>
      <c r="D148" s="25"/>
      <c r="E148" s="21" t="n">
        <f aca="false">D148*C148</f>
        <v>0</v>
      </c>
      <c r="F148" s="30"/>
      <c r="G148" s="21" t="n">
        <f aca="false">F148*C148</f>
        <v>0</v>
      </c>
      <c r="H148" s="30" t="n">
        <v>3</v>
      </c>
      <c r="I148" s="21" t="n">
        <f aca="false">H148*C148</f>
        <v>0</v>
      </c>
      <c r="J148" s="25"/>
      <c r="K148" s="21" t="n">
        <f aca="false">J148*C148</f>
        <v>0</v>
      </c>
      <c r="L148" s="31"/>
      <c r="M148" s="21" t="n">
        <f aca="false">L148*C148</f>
        <v>0</v>
      </c>
      <c r="N148" s="25"/>
      <c r="O148" s="21" t="n">
        <f aca="false">N148*C148</f>
        <v>0</v>
      </c>
      <c r="P148" s="23" t="n">
        <f aca="false">D148+F148+H148+J148+L148</f>
        <v>3</v>
      </c>
    </row>
    <row r="149" customFormat="false" ht="13.2" hidden="false" customHeight="false" outlineLevel="0" collapsed="false">
      <c r="A149" s="26" t="s">
        <v>169</v>
      </c>
      <c r="B149" s="19"/>
      <c r="C149" s="19" t="n">
        <f aca="false">B149-(B149*8%)</f>
        <v>0</v>
      </c>
      <c r="D149" s="25"/>
      <c r="E149" s="21" t="n">
        <f aca="false">D149*C149</f>
        <v>0</v>
      </c>
      <c r="F149" s="30"/>
      <c r="G149" s="21" t="n">
        <f aca="false">F149*C149</f>
        <v>0</v>
      </c>
      <c r="H149" s="30" t="n">
        <v>1</v>
      </c>
      <c r="I149" s="21" t="n">
        <f aca="false">H149*C149</f>
        <v>0</v>
      </c>
      <c r="J149" s="25"/>
      <c r="K149" s="21" t="n">
        <f aca="false">J149*C149</f>
        <v>0</v>
      </c>
      <c r="L149" s="31"/>
      <c r="M149" s="21" t="n">
        <f aca="false">L149*C149</f>
        <v>0</v>
      </c>
      <c r="N149" s="25"/>
      <c r="O149" s="21" t="n">
        <f aca="false">N149*C149</f>
        <v>0</v>
      </c>
      <c r="P149" s="23" t="n">
        <f aca="false">D149+F149+H149+J149+L149</f>
        <v>1</v>
      </c>
    </row>
    <row r="150" customFormat="false" ht="13.2" hidden="false" customHeight="false" outlineLevel="0" collapsed="false">
      <c r="A150" s="26" t="s">
        <v>170</v>
      </c>
      <c r="B150" s="19" t="n">
        <v>4.78</v>
      </c>
      <c r="C150" s="19" t="n">
        <f aca="false">B150-(B150*8%)</f>
        <v>4.3976</v>
      </c>
      <c r="D150" s="25"/>
      <c r="E150" s="21" t="n">
        <f aca="false">D150*C150</f>
        <v>0</v>
      </c>
      <c r="F150" s="30"/>
      <c r="G150" s="21" t="n">
        <f aca="false">F150*C150</f>
        <v>0</v>
      </c>
      <c r="H150" s="30" t="n">
        <v>1</v>
      </c>
      <c r="I150" s="21" t="n">
        <f aca="false">H150*C150</f>
        <v>4.3976</v>
      </c>
      <c r="J150" s="25"/>
      <c r="K150" s="21" t="n">
        <f aca="false">J150*C150</f>
        <v>0</v>
      </c>
      <c r="L150" s="31"/>
      <c r="M150" s="21" t="n">
        <f aca="false">L150*C150</f>
        <v>0</v>
      </c>
      <c r="N150" s="25"/>
      <c r="O150" s="21" t="n">
        <f aca="false">N150*C150</f>
        <v>0</v>
      </c>
      <c r="P150" s="23" t="n">
        <f aca="false">D150+F150+H150+J150+L150</f>
        <v>1</v>
      </c>
    </row>
    <row r="151" customFormat="false" ht="13.2" hidden="false" customHeight="false" outlineLevel="0" collapsed="false">
      <c r="A151" s="26" t="s">
        <v>171</v>
      </c>
      <c r="B151" s="19" t="n">
        <v>4.78</v>
      </c>
      <c r="C151" s="19" t="n">
        <f aca="false">B151-(B151*8%)</f>
        <v>4.3976</v>
      </c>
      <c r="D151" s="25" t="n">
        <v>1</v>
      </c>
      <c r="E151" s="21" t="n">
        <f aca="false">D151*C151</f>
        <v>4.3976</v>
      </c>
      <c r="F151" s="30"/>
      <c r="G151" s="21" t="n">
        <f aca="false">F151*C151</f>
        <v>0</v>
      </c>
      <c r="H151" s="30"/>
      <c r="I151" s="21" t="n">
        <f aca="false">H151*C151</f>
        <v>0</v>
      </c>
      <c r="J151" s="25"/>
      <c r="K151" s="21" t="n">
        <f aca="false">J151*C151</f>
        <v>0</v>
      </c>
      <c r="L151" s="31"/>
      <c r="M151" s="21" t="n">
        <f aca="false">L151*C151</f>
        <v>0</v>
      </c>
      <c r="N151" s="25"/>
      <c r="O151" s="21" t="n">
        <f aca="false">N151*C151</f>
        <v>0</v>
      </c>
      <c r="P151" s="23" t="n">
        <f aca="false">D151+F151+H151+J151+L151</f>
        <v>1</v>
      </c>
    </row>
    <row r="152" customFormat="false" ht="13.2" hidden="false" customHeight="false" outlineLevel="0" collapsed="false">
      <c r="A152" s="26" t="s">
        <v>172</v>
      </c>
      <c r="B152" s="19" t="n">
        <v>4.78</v>
      </c>
      <c r="C152" s="19" t="n">
        <f aca="false">B152-(B152*8%)</f>
        <v>4.3976</v>
      </c>
      <c r="D152" s="25" t="n">
        <v>1</v>
      </c>
      <c r="E152" s="21" t="n">
        <f aca="false">D152*C152</f>
        <v>4.3976</v>
      </c>
      <c r="F152" s="30"/>
      <c r="G152" s="21" t="n">
        <f aca="false">F152*C152</f>
        <v>0</v>
      </c>
      <c r="H152" s="30"/>
      <c r="I152" s="21" t="n">
        <f aca="false">H152*C152</f>
        <v>0</v>
      </c>
      <c r="J152" s="25"/>
      <c r="K152" s="21" t="n">
        <f aca="false">J152*C152</f>
        <v>0</v>
      </c>
      <c r="L152" s="31"/>
      <c r="M152" s="21" t="n">
        <f aca="false">L152*C152</f>
        <v>0</v>
      </c>
      <c r="N152" s="25"/>
      <c r="O152" s="21" t="n">
        <f aca="false">N152*C152</f>
        <v>0</v>
      </c>
      <c r="P152" s="23" t="n">
        <f aca="false">D152+F152+H152+J152+L152</f>
        <v>1</v>
      </c>
    </row>
    <row r="153" customFormat="false" ht="13.2" hidden="false" customHeight="false" outlineLevel="0" collapsed="false">
      <c r="A153" s="26" t="s">
        <v>173</v>
      </c>
      <c r="B153" s="19" t="n">
        <v>2.6</v>
      </c>
      <c r="C153" s="19" t="n">
        <f aca="false">B153-(B153*8%)</f>
        <v>2.392</v>
      </c>
      <c r="D153" s="25" t="n">
        <v>1</v>
      </c>
      <c r="E153" s="21" t="n">
        <f aca="false">D153*C153</f>
        <v>2.392</v>
      </c>
      <c r="F153" s="30"/>
      <c r="G153" s="21" t="n">
        <f aca="false">F153*C153</f>
        <v>0</v>
      </c>
      <c r="H153" s="30"/>
      <c r="I153" s="21" t="n">
        <f aca="false">H153*C153</f>
        <v>0</v>
      </c>
      <c r="J153" s="25"/>
      <c r="K153" s="21" t="n">
        <f aca="false">J153*C153</f>
        <v>0</v>
      </c>
      <c r="L153" s="31"/>
      <c r="M153" s="21" t="n">
        <f aca="false">L153*C153</f>
        <v>0</v>
      </c>
      <c r="N153" s="25"/>
      <c r="O153" s="21" t="n">
        <f aca="false">N153*C153</f>
        <v>0</v>
      </c>
      <c r="P153" s="23" t="n">
        <f aca="false">D153+F153+H153+J153+L153</f>
        <v>1</v>
      </c>
    </row>
    <row r="154" customFormat="false" ht="13.2" hidden="false" customHeight="false" outlineLevel="0" collapsed="false">
      <c r="A154" s="26" t="s">
        <v>174</v>
      </c>
      <c r="B154" s="19" t="n">
        <v>2.6</v>
      </c>
      <c r="C154" s="19" t="n">
        <f aca="false">B154-(B154*8%)</f>
        <v>2.392</v>
      </c>
      <c r="D154" s="25"/>
      <c r="E154" s="21" t="n">
        <f aca="false">D154*C154</f>
        <v>0</v>
      </c>
      <c r="F154" s="30"/>
      <c r="G154" s="21" t="n">
        <f aca="false">F154*C154</f>
        <v>0</v>
      </c>
      <c r="H154" s="30" t="n">
        <v>1</v>
      </c>
      <c r="I154" s="21" t="n">
        <f aca="false">H154*C154</f>
        <v>2.392</v>
      </c>
      <c r="J154" s="25"/>
      <c r="K154" s="21" t="n">
        <f aca="false">J154*C154</f>
        <v>0</v>
      </c>
      <c r="L154" s="31"/>
      <c r="M154" s="21" t="n">
        <f aca="false">L154*C154</f>
        <v>0</v>
      </c>
      <c r="N154" s="25"/>
      <c r="O154" s="21" t="n">
        <f aca="false">N154*C154</f>
        <v>0</v>
      </c>
      <c r="P154" s="23" t="n">
        <f aca="false">D154+F154+H154+J154+L154</f>
        <v>1</v>
      </c>
    </row>
    <row r="155" customFormat="false" ht="13.2" hidden="false" customHeight="false" outlineLevel="0" collapsed="false">
      <c r="A155" s="26" t="s">
        <v>175</v>
      </c>
      <c r="B155" s="19" t="n">
        <v>2.6</v>
      </c>
      <c r="C155" s="19" t="n">
        <f aca="false">B155-(B155*8%)</f>
        <v>2.392</v>
      </c>
      <c r="D155" s="25"/>
      <c r="E155" s="21" t="n">
        <f aca="false">D155*C155</f>
        <v>0</v>
      </c>
      <c r="F155" s="30"/>
      <c r="G155" s="21" t="n">
        <f aca="false">F155*C155</f>
        <v>0</v>
      </c>
      <c r="H155" s="30" t="n">
        <v>1</v>
      </c>
      <c r="I155" s="21" t="n">
        <f aca="false">H155*C155</f>
        <v>2.392</v>
      </c>
      <c r="J155" s="25"/>
      <c r="K155" s="21" t="n">
        <f aca="false">J155*C155</f>
        <v>0</v>
      </c>
      <c r="L155" s="31"/>
      <c r="M155" s="21" t="n">
        <f aca="false">L155*C155</f>
        <v>0</v>
      </c>
      <c r="N155" s="25"/>
      <c r="O155" s="21" t="n">
        <f aca="false">N155*C155</f>
        <v>0</v>
      </c>
      <c r="P155" s="23" t="n">
        <f aca="false">D155+F155+H155+J155+L155</f>
        <v>1</v>
      </c>
    </row>
    <row r="156" customFormat="false" ht="13.2" hidden="false" customHeight="false" outlineLevel="0" collapsed="false">
      <c r="A156" s="26" t="s">
        <v>176</v>
      </c>
      <c r="B156" s="19" t="n">
        <v>2.6</v>
      </c>
      <c r="C156" s="19" t="n">
        <f aca="false">B156-(B156*8%)</f>
        <v>2.392</v>
      </c>
      <c r="D156" s="25"/>
      <c r="E156" s="21" t="n">
        <f aca="false">D156*C156</f>
        <v>0</v>
      </c>
      <c r="F156" s="30"/>
      <c r="G156" s="21" t="n">
        <f aca="false">F156*C156</f>
        <v>0</v>
      </c>
      <c r="H156" s="30" t="n">
        <v>1</v>
      </c>
      <c r="I156" s="21" t="n">
        <f aca="false">H156*C156</f>
        <v>2.392</v>
      </c>
      <c r="J156" s="25"/>
      <c r="K156" s="21" t="n">
        <f aca="false">J156*C156</f>
        <v>0</v>
      </c>
      <c r="L156" s="31"/>
      <c r="M156" s="21" t="n">
        <f aca="false">L156*C156</f>
        <v>0</v>
      </c>
      <c r="N156" s="25"/>
      <c r="O156" s="21" t="n">
        <f aca="false">N156*C156</f>
        <v>0</v>
      </c>
      <c r="P156" s="23" t="n">
        <f aca="false">D156+F156+H156+J156+L156</f>
        <v>1</v>
      </c>
    </row>
    <row r="157" s="32" customFormat="true" ht="13.2" hidden="false" customHeight="false" outlineLevel="0" collapsed="false">
      <c r="A157" s="26" t="s">
        <v>177</v>
      </c>
      <c r="B157" s="19" t="n">
        <v>2.6</v>
      </c>
      <c r="C157" s="19" t="n">
        <f aca="false">B157-(B157*8%)</f>
        <v>2.392</v>
      </c>
      <c r="D157" s="25"/>
      <c r="E157" s="21" t="n">
        <f aca="false">D157*C157</f>
        <v>0</v>
      </c>
      <c r="F157" s="30"/>
      <c r="G157" s="21" t="n">
        <f aca="false">F157*C157</f>
        <v>0</v>
      </c>
      <c r="H157" s="30" t="n">
        <v>1</v>
      </c>
      <c r="I157" s="21" t="n">
        <f aca="false">H157*C157</f>
        <v>2.392</v>
      </c>
      <c r="J157" s="25"/>
      <c r="K157" s="21" t="n">
        <f aca="false">J157*C157</f>
        <v>0</v>
      </c>
      <c r="L157" s="31"/>
      <c r="M157" s="21" t="n">
        <f aca="false">L157*C157</f>
        <v>0</v>
      </c>
      <c r="N157" s="25"/>
      <c r="O157" s="21" t="n">
        <f aca="false">N157*C157</f>
        <v>0</v>
      </c>
      <c r="P157" s="23" t="n">
        <f aca="false">D157+F157+H157+J157+L157</f>
        <v>1</v>
      </c>
    </row>
    <row r="158" s="32" customFormat="true" ht="13.2" hidden="false" customHeight="false" outlineLevel="0" collapsed="false">
      <c r="A158" s="26" t="s">
        <v>178</v>
      </c>
      <c r="B158" s="19" t="n">
        <v>2.6</v>
      </c>
      <c r="C158" s="19" t="n">
        <f aca="false">B158-(B158*8%)</f>
        <v>2.392</v>
      </c>
      <c r="D158" s="25"/>
      <c r="E158" s="21" t="n">
        <f aca="false">D158*C158</f>
        <v>0</v>
      </c>
      <c r="F158" s="30"/>
      <c r="G158" s="21" t="n">
        <f aca="false">F158*C158</f>
        <v>0</v>
      </c>
      <c r="H158" s="30" t="n">
        <v>1</v>
      </c>
      <c r="I158" s="21" t="n">
        <f aca="false">H158*C158</f>
        <v>2.392</v>
      </c>
      <c r="J158" s="25"/>
      <c r="K158" s="21" t="n">
        <f aca="false">J158*C158</f>
        <v>0</v>
      </c>
      <c r="L158" s="31"/>
      <c r="M158" s="21" t="n">
        <f aca="false">L158*C158</f>
        <v>0</v>
      </c>
      <c r="N158" s="25"/>
      <c r="O158" s="21" t="n">
        <f aca="false">N158*C158</f>
        <v>0</v>
      </c>
      <c r="P158" s="23" t="n">
        <f aca="false">D158+F158+H158+J158+L158</f>
        <v>1</v>
      </c>
    </row>
    <row r="159" s="32" customFormat="true" ht="13.2" hidden="false" customHeight="false" outlineLevel="0" collapsed="false">
      <c r="A159" s="26" t="s">
        <v>179</v>
      </c>
      <c r="B159" s="19" t="n">
        <v>2.6</v>
      </c>
      <c r="C159" s="19" t="n">
        <f aca="false">B159-(B159*8%)</f>
        <v>2.392</v>
      </c>
      <c r="D159" s="25"/>
      <c r="E159" s="21" t="n">
        <f aca="false">D159*C159</f>
        <v>0</v>
      </c>
      <c r="F159" s="30"/>
      <c r="G159" s="21" t="n">
        <f aca="false">F159*C159</f>
        <v>0</v>
      </c>
      <c r="H159" s="30" t="n">
        <v>1</v>
      </c>
      <c r="I159" s="21" t="n">
        <f aca="false">H159*C159</f>
        <v>2.392</v>
      </c>
      <c r="J159" s="25"/>
      <c r="K159" s="21" t="n">
        <f aca="false">J159*C159</f>
        <v>0</v>
      </c>
      <c r="L159" s="31"/>
      <c r="M159" s="21" t="n">
        <f aca="false">L159*C159</f>
        <v>0</v>
      </c>
      <c r="N159" s="25"/>
      <c r="O159" s="21" t="n">
        <f aca="false">N159*C159</f>
        <v>0</v>
      </c>
      <c r="P159" s="23" t="n">
        <f aca="false">D159+F159+H159+J159+L159</f>
        <v>1</v>
      </c>
    </row>
    <row r="160" s="32" customFormat="true" ht="13.2" hidden="false" customHeight="false" outlineLevel="0" collapsed="false">
      <c r="A160" s="26" t="s">
        <v>180</v>
      </c>
      <c r="B160" s="19" t="n">
        <v>2.6</v>
      </c>
      <c r="C160" s="19" t="n">
        <f aca="false">B160-(B160*8%)</f>
        <v>2.392</v>
      </c>
      <c r="D160" s="25"/>
      <c r="E160" s="21" t="n">
        <f aca="false">D160*C160</f>
        <v>0</v>
      </c>
      <c r="F160" s="30"/>
      <c r="G160" s="21" t="n">
        <f aca="false">F160*C160</f>
        <v>0</v>
      </c>
      <c r="H160" s="30" t="n">
        <v>1</v>
      </c>
      <c r="I160" s="21" t="n">
        <f aca="false">H160*C160</f>
        <v>2.392</v>
      </c>
      <c r="J160" s="25"/>
      <c r="K160" s="21" t="n">
        <f aca="false">J160*C160</f>
        <v>0</v>
      </c>
      <c r="L160" s="31"/>
      <c r="M160" s="21" t="n">
        <f aca="false">L160*C160</f>
        <v>0</v>
      </c>
      <c r="N160" s="25"/>
      <c r="O160" s="21" t="n">
        <f aca="false">N160*C160</f>
        <v>0</v>
      </c>
      <c r="P160" s="23" t="n">
        <f aca="false">D160+F160+H160+J160+L160</f>
        <v>1</v>
      </c>
    </row>
    <row r="161" s="32" customFormat="true" ht="13.2" hidden="false" customHeight="false" outlineLevel="0" collapsed="false">
      <c r="A161" s="26" t="s">
        <v>181</v>
      </c>
      <c r="B161" s="19" t="n">
        <v>3.4</v>
      </c>
      <c r="C161" s="19" t="n">
        <f aca="false">B161-(B161*8%)</f>
        <v>3.128</v>
      </c>
      <c r="D161" s="25"/>
      <c r="E161" s="21" t="n">
        <f aca="false">D161*C161</f>
        <v>0</v>
      </c>
      <c r="F161" s="30"/>
      <c r="G161" s="21" t="n">
        <f aca="false">F161*C161</f>
        <v>0</v>
      </c>
      <c r="H161" s="30" t="n">
        <v>1</v>
      </c>
      <c r="I161" s="21" t="n">
        <f aca="false">H161*C161</f>
        <v>3.128</v>
      </c>
      <c r="J161" s="25"/>
      <c r="K161" s="21" t="n">
        <f aca="false">J161*C161</f>
        <v>0</v>
      </c>
      <c r="L161" s="31"/>
      <c r="M161" s="21" t="n">
        <f aca="false">L161*C161</f>
        <v>0</v>
      </c>
      <c r="N161" s="25"/>
      <c r="O161" s="21" t="n">
        <f aca="false">N161*C161</f>
        <v>0</v>
      </c>
      <c r="P161" s="23" t="n">
        <f aca="false">D161+F161+H161+J161+L161</f>
        <v>1</v>
      </c>
    </row>
    <row r="162" s="32" customFormat="true" ht="13.2" hidden="false" customHeight="false" outlineLevel="0" collapsed="false">
      <c r="A162" s="26" t="s">
        <v>182</v>
      </c>
      <c r="B162" s="19" t="n">
        <v>3.4</v>
      </c>
      <c r="C162" s="19" t="n">
        <f aca="false">B162-(B162*8%)</f>
        <v>3.128</v>
      </c>
      <c r="D162" s="25"/>
      <c r="E162" s="21" t="n">
        <f aca="false">D162*C162</f>
        <v>0</v>
      </c>
      <c r="F162" s="30"/>
      <c r="G162" s="21" t="n">
        <f aca="false">F162*C162</f>
        <v>0</v>
      </c>
      <c r="H162" s="30" t="n">
        <v>1</v>
      </c>
      <c r="I162" s="21" t="n">
        <f aca="false">H162*C162</f>
        <v>3.128</v>
      </c>
      <c r="J162" s="25"/>
      <c r="K162" s="21" t="n">
        <f aca="false">J162*C162</f>
        <v>0</v>
      </c>
      <c r="L162" s="31"/>
      <c r="M162" s="21" t="n">
        <f aca="false">L162*C162</f>
        <v>0</v>
      </c>
      <c r="N162" s="25"/>
      <c r="O162" s="21" t="n">
        <f aca="false">N162*C162</f>
        <v>0</v>
      </c>
      <c r="P162" s="23" t="n">
        <f aca="false">D162+F162+H162+J162+L162</f>
        <v>1</v>
      </c>
    </row>
    <row r="163" s="32" customFormat="true" ht="13.2" hidden="false" customHeight="false" outlineLevel="0" collapsed="false">
      <c r="A163" s="26" t="s">
        <v>183</v>
      </c>
      <c r="B163" s="19" t="n">
        <v>0.4</v>
      </c>
      <c r="C163" s="19" t="n">
        <f aca="false">B163-(B163*8%)</f>
        <v>0.368</v>
      </c>
      <c r="D163" s="25"/>
      <c r="E163" s="21" t="n">
        <f aca="false">D163*C163</f>
        <v>0</v>
      </c>
      <c r="F163" s="30"/>
      <c r="G163" s="21" t="n">
        <f aca="false">F163*C163</f>
        <v>0</v>
      </c>
      <c r="H163" s="30" t="n">
        <v>1</v>
      </c>
      <c r="I163" s="21" t="n">
        <f aca="false">H163*C163</f>
        <v>0.368</v>
      </c>
      <c r="J163" s="25"/>
      <c r="K163" s="21" t="n">
        <f aca="false">J163*C163</f>
        <v>0</v>
      </c>
      <c r="L163" s="31"/>
      <c r="M163" s="21" t="n">
        <f aca="false">L163*C163</f>
        <v>0</v>
      </c>
      <c r="N163" s="25"/>
      <c r="O163" s="21" t="n">
        <f aca="false">N163*C163</f>
        <v>0</v>
      </c>
      <c r="P163" s="23" t="n">
        <f aca="false">D163+F163+H163+J163+L163</f>
        <v>1</v>
      </c>
    </row>
    <row r="164" s="32" customFormat="true" ht="13.2" hidden="false" customHeight="false" outlineLevel="0" collapsed="false">
      <c r="A164" s="26" t="s">
        <v>184</v>
      </c>
      <c r="B164" s="19" t="n">
        <v>5</v>
      </c>
      <c r="C164" s="19" t="n">
        <f aca="false">B164-(B164*8%)</f>
        <v>4.6</v>
      </c>
      <c r="D164" s="25" t="n">
        <v>10</v>
      </c>
      <c r="E164" s="21" t="n">
        <f aca="false">D164*C164</f>
        <v>46</v>
      </c>
      <c r="F164" s="30"/>
      <c r="G164" s="21" t="n">
        <f aca="false">F164*C164</f>
        <v>0</v>
      </c>
      <c r="H164" s="30"/>
      <c r="I164" s="21" t="n">
        <f aca="false">H164*C164</f>
        <v>0</v>
      </c>
      <c r="J164" s="25"/>
      <c r="K164" s="21" t="n">
        <f aca="false">J164*C164</f>
        <v>0</v>
      </c>
      <c r="L164" s="31"/>
      <c r="M164" s="21" t="n">
        <f aca="false">L164*C164</f>
        <v>0</v>
      </c>
      <c r="N164" s="25"/>
      <c r="O164" s="21" t="n">
        <f aca="false">N164*C164</f>
        <v>0</v>
      </c>
      <c r="P164" s="23" t="n">
        <f aca="false">D164+F164+H164+J164+L164</f>
        <v>10</v>
      </c>
    </row>
    <row r="165" s="32" customFormat="true" ht="13.2" hidden="false" customHeight="false" outlineLevel="0" collapsed="false">
      <c r="A165" s="26" t="s">
        <v>185</v>
      </c>
      <c r="B165" s="19" t="n">
        <v>0.5</v>
      </c>
      <c r="C165" s="19" t="n">
        <f aca="false">B165-(B165*8%)</f>
        <v>0.46</v>
      </c>
      <c r="D165" s="25" t="n">
        <v>1</v>
      </c>
      <c r="E165" s="21" t="n">
        <f aca="false">D165*C165</f>
        <v>0.46</v>
      </c>
      <c r="F165" s="30"/>
      <c r="G165" s="21" t="n">
        <f aca="false">F165*C165</f>
        <v>0</v>
      </c>
      <c r="H165" s="30"/>
      <c r="I165" s="21" t="n">
        <f aca="false">H165*C165</f>
        <v>0</v>
      </c>
      <c r="J165" s="25"/>
      <c r="K165" s="21" t="n">
        <f aca="false">J165*C165</f>
        <v>0</v>
      </c>
      <c r="L165" s="31"/>
      <c r="M165" s="21" t="n">
        <f aca="false">L165*C165</f>
        <v>0</v>
      </c>
      <c r="N165" s="25"/>
      <c r="O165" s="21" t="n">
        <f aca="false">N165*C165</f>
        <v>0</v>
      </c>
      <c r="P165" s="23" t="n">
        <f aca="false">D165+F165+H165+J165+L165</f>
        <v>1</v>
      </c>
    </row>
    <row r="166" s="32" customFormat="true" ht="13.2" hidden="false" customHeight="false" outlineLevel="0" collapsed="false">
      <c r="A166" s="26" t="s">
        <v>186</v>
      </c>
      <c r="B166" s="19" t="n">
        <v>36</v>
      </c>
      <c r="C166" s="19" t="n">
        <f aca="false">B166-(B166*8%)</f>
        <v>33.12</v>
      </c>
      <c r="D166" s="25" t="n">
        <v>15</v>
      </c>
      <c r="E166" s="21" t="n">
        <f aca="false">D166*C166</f>
        <v>496.8</v>
      </c>
      <c r="F166" s="30"/>
      <c r="G166" s="21" t="n">
        <f aca="false">F166*C166</f>
        <v>0</v>
      </c>
      <c r="H166" s="30"/>
      <c r="I166" s="21" t="n">
        <f aca="false">H166*C166</f>
        <v>0</v>
      </c>
      <c r="J166" s="25"/>
      <c r="K166" s="21" t="n">
        <f aca="false">J166*C166</f>
        <v>0</v>
      </c>
      <c r="L166" s="31"/>
      <c r="M166" s="21" t="n">
        <f aca="false">L166*C166</f>
        <v>0</v>
      </c>
      <c r="N166" s="25"/>
      <c r="O166" s="21" t="n">
        <f aca="false">N166*C166</f>
        <v>0</v>
      </c>
      <c r="P166" s="23" t="n">
        <f aca="false">D166+F166+H166+J166+L166</f>
        <v>15</v>
      </c>
    </row>
    <row r="167" s="32" customFormat="true" ht="13.2" hidden="false" customHeight="false" outlineLevel="0" collapsed="false">
      <c r="A167" s="26" t="s">
        <v>187</v>
      </c>
      <c r="B167" s="19" t="n">
        <v>19.2</v>
      </c>
      <c r="C167" s="19" t="n">
        <f aca="false">B167-(B167*8%)</f>
        <v>17.664</v>
      </c>
      <c r="D167" s="25"/>
      <c r="E167" s="21" t="n">
        <f aca="false">D167*C167</f>
        <v>0</v>
      </c>
      <c r="F167" s="30"/>
      <c r="G167" s="21" t="n">
        <f aca="false">F167*C167</f>
        <v>0</v>
      </c>
      <c r="H167" s="30" t="n">
        <v>1</v>
      </c>
      <c r="I167" s="21" t="n">
        <f aca="false">H167*C167</f>
        <v>17.664</v>
      </c>
      <c r="J167" s="25" t="n">
        <v>2</v>
      </c>
      <c r="K167" s="21" t="n">
        <f aca="false">J167*C167</f>
        <v>35.328</v>
      </c>
      <c r="L167" s="31"/>
      <c r="M167" s="21" t="n">
        <f aca="false">L167*C167</f>
        <v>0</v>
      </c>
      <c r="N167" s="25"/>
      <c r="O167" s="21" t="n">
        <f aca="false">N167*C167</f>
        <v>0</v>
      </c>
      <c r="P167" s="23" t="n">
        <f aca="false">D167+F167+H167+J167+L167</f>
        <v>3</v>
      </c>
    </row>
    <row r="168" s="32" customFormat="true" ht="13.2" hidden="false" customHeight="false" outlineLevel="0" collapsed="false">
      <c r="A168" s="26" t="s">
        <v>188</v>
      </c>
      <c r="B168" s="19" t="n">
        <v>24.6</v>
      </c>
      <c r="C168" s="19" t="n">
        <f aca="false">B168-(B168*8%)</f>
        <v>22.632</v>
      </c>
      <c r="D168" s="25"/>
      <c r="E168" s="21" t="n">
        <f aca="false">D168*C168</f>
        <v>0</v>
      </c>
      <c r="F168" s="30"/>
      <c r="G168" s="21" t="n">
        <f aca="false">F168*C168</f>
        <v>0</v>
      </c>
      <c r="H168" s="30"/>
      <c r="I168" s="21" t="n">
        <f aca="false">H168*C168</f>
        <v>0</v>
      </c>
      <c r="J168" s="25" t="n">
        <v>4</v>
      </c>
      <c r="K168" s="21" t="n">
        <f aca="false">J168*C168</f>
        <v>90.528</v>
      </c>
      <c r="L168" s="31"/>
      <c r="M168" s="21" t="n">
        <f aca="false">L168*C168</f>
        <v>0</v>
      </c>
      <c r="N168" s="25"/>
      <c r="O168" s="21" t="n">
        <f aca="false">N168*C168</f>
        <v>0</v>
      </c>
      <c r="P168" s="23" t="n">
        <f aca="false">D168+F168+H168+J168+L168</f>
        <v>4</v>
      </c>
    </row>
    <row r="169" s="32" customFormat="true" ht="13.2" hidden="false" customHeight="false" outlineLevel="0" collapsed="false">
      <c r="A169" s="26" t="s">
        <v>189</v>
      </c>
      <c r="B169" s="19" t="n">
        <v>6.13</v>
      </c>
      <c r="C169" s="19" t="n">
        <f aca="false">B169-(B169*8%)</f>
        <v>5.6396</v>
      </c>
      <c r="D169" s="25"/>
      <c r="E169" s="21" t="n">
        <f aca="false">D169*C169</f>
        <v>0</v>
      </c>
      <c r="F169" s="30"/>
      <c r="G169" s="21" t="n">
        <f aca="false">F169*C169</f>
        <v>0</v>
      </c>
      <c r="H169" s="30"/>
      <c r="I169" s="21" t="n">
        <f aca="false">H169*C169</f>
        <v>0</v>
      </c>
      <c r="J169" s="25" t="n">
        <v>3</v>
      </c>
      <c r="K169" s="21" t="n">
        <f aca="false">J169*C169</f>
        <v>16.9188</v>
      </c>
      <c r="L169" s="31"/>
      <c r="M169" s="21" t="n">
        <f aca="false">L169*C169</f>
        <v>0</v>
      </c>
      <c r="N169" s="25"/>
      <c r="O169" s="21" t="n">
        <f aca="false">N169*C169</f>
        <v>0</v>
      </c>
      <c r="P169" s="23" t="n">
        <f aca="false">D169+F169+H169+J169+L169</f>
        <v>3</v>
      </c>
    </row>
    <row r="170" s="32" customFormat="true" ht="13.2" hidden="false" customHeight="false" outlineLevel="0" collapsed="false">
      <c r="A170" s="26" t="s">
        <v>190</v>
      </c>
      <c r="B170" s="19" t="n">
        <v>30.24</v>
      </c>
      <c r="C170" s="19" t="n">
        <f aca="false">B170-(B170*8%)</f>
        <v>27.8208</v>
      </c>
      <c r="D170" s="25" t="n">
        <v>1</v>
      </c>
      <c r="E170" s="21" t="n">
        <f aca="false">D170*C170</f>
        <v>27.8208</v>
      </c>
      <c r="F170" s="30"/>
      <c r="G170" s="21" t="n">
        <f aca="false">F170*C170</f>
        <v>0</v>
      </c>
      <c r="H170" s="30"/>
      <c r="I170" s="21" t="n">
        <f aca="false">H170*C170</f>
        <v>0</v>
      </c>
      <c r="J170" s="25"/>
      <c r="K170" s="21" t="n">
        <f aca="false">J170*C170</f>
        <v>0</v>
      </c>
      <c r="L170" s="31"/>
      <c r="M170" s="21" t="n">
        <f aca="false">L170*C170</f>
        <v>0</v>
      </c>
      <c r="N170" s="25"/>
      <c r="O170" s="21" t="n">
        <f aca="false">N170*C170</f>
        <v>0</v>
      </c>
      <c r="P170" s="23" t="n">
        <f aca="false">D170+F170+H170+J170+L170</f>
        <v>1</v>
      </c>
    </row>
    <row r="171" s="32" customFormat="true" ht="13.2" hidden="false" customHeight="false" outlineLevel="0" collapsed="false">
      <c r="A171" s="26" t="s">
        <v>191</v>
      </c>
      <c r="B171" s="19" t="n">
        <v>34.8</v>
      </c>
      <c r="C171" s="19" t="n">
        <f aca="false">B171-(B171*8%)</f>
        <v>32.016</v>
      </c>
      <c r="D171" s="25"/>
      <c r="E171" s="21" t="n">
        <f aca="false">D171*C171</f>
        <v>0</v>
      </c>
      <c r="F171" s="30"/>
      <c r="G171" s="21" t="n">
        <f aca="false">F171*C171</f>
        <v>0</v>
      </c>
      <c r="H171" s="30" t="n">
        <v>2</v>
      </c>
      <c r="I171" s="21" t="n">
        <f aca="false">H171*C171</f>
        <v>64.032</v>
      </c>
      <c r="J171" s="25"/>
      <c r="K171" s="21" t="n">
        <f aca="false">J171*C171</f>
        <v>0</v>
      </c>
      <c r="L171" s="31"/>
      <c r="M171" s="21" t="n">
        <f aca="false">L171*C171</f>
        <v>0</v>
      </c>
      <c r="N171" s="25"/>
      <c r="O171" s="21" t="n">
        <f aca="false">N171*C171</f>
        <v>0</v>
      </c>
      <c r="P171" s="23" t="n">
        <f aca="false">D171+F171+H171+J171+L171</f>
        <v>2</v>
      </c>
    </row>
    <row r="172" s="32" customFormat="true" ht="13.2" hidden="false" customHeight="false" outlineLevel="0" collapsed="false">
      <c r="A172" s="26" t="s">
        <v>192</v>
      </c>
      <c r="B172" s="19" t="n">
        <v>19.2</v>
      </c>
      <c r="C172" s="19" t="n">
        <f aca="false">B172-(B172*8%)</f>
        <v>17.664</v>
      </c>
      <c r="D172" s="25"/>
      <c r="E172" s="21" t="n">
        <f aca="false">D172*C172</f>
        <v>0</v>
      </c>
      <c r="F172" s="30"/>
      <c r="G172" s="21" t="n">
        <f aca="false">F172*C172</f>
        <v>0</v>
      </c>
      <c r="H172" s="30" t="n">
        <v>2</v>
      </c>
      <c r="I172" s="21" t="n">
        <f aca="false">H172*C172</f>
        <v>35.328</v>
      </c>
      <c r="J172" s="25"/>
      <c r="K172" s="21" t="n">
        <f aca="false">J172*C172</f>
        <v>0</v>
      </c>
      <c r="L172" s="31"/>
      <c r="M172" s="21" t="n">
        <f aca="false">L172*C172</f>
        <v>0</v>
      </c>
      <c r="N172" s="25"/>
      <c r="O172" s="21" t="n">
        <f aca="false">N172*C172</f>
        <v>0</v>
      </c>
      <c r="P172" s="23" t="n">
        <f aca="false">D172+F172+H172+J172+L172</f>
        <v>2</v>
      </c>
    </row>
    <row r="173" s="32" customFormat="true" ht="13.2" hidden="false" customHeight="false" outlineLevel="0" collapsed="false">
      <c r="A173" s="26" t="s">
        <v>193</v>
      </c>
      <c r="B173" s="19" t="n">
        <v>18.6</v>
      </c>
      <c r="C173" s="19" t="n">
        <f aca="false">B173-(B173*8%)</f>
        <v>17.112</v>
      </c>
      <c r="D173" s="25"/>
      <c r="E173" s="21" t="n">
        <f aca="false">D173*C173</f>
        <v>0</v>
      </c>
      <c r="F173" s="30"/>
      <c r="G173" s="21" t="n">
        <f aca="false">F173*C173</f>
        <v>0</v>
      </c>
      <c r="H173" s="30" t="n">
        <v>2</v>
      </c>
      <c r="I173" s="21" t="n">
        <f aca="false">H173*C173</f>
        <v>34.224</v>
      </c>
      <c r="J173" s="25"/>
      <c r="K173" s="21" t="n">
        <f aca="false">J173*C173</f>
        <v>0</v>
      </c>
      <c r="L173" s="31"/>
      <c r="M173" s="21" t="n">
        <f aca="false">L173*C173</f>
        <v>0</v>
      </c>
      <c r="N173" s="25" t="n">
        <v>3</v>
      </c>
      <c r="O173" s="21" t="n">
        <f aca="false">N173*C173</f>
        <v>51.336</v>
      </c>
      <c r="P173" s="23" t="n">
        <f aca="false">D173+F173+H173+J173+L173</f>
        <v>2</v>
      </c>
    </row>
    <row r="174" s="32" customFormat="true" ht="13.2" hidden="false" customHeight="false" outlineLevel="0" collapsed="false">
      <c r="A174" s="26" t="s">
        <v>194</v>
      </c>
      <c r="B174" s="19" t="n">
        <v>24</v>
      </c>
      <c r="C174" s="19" t="n">
        <f aca="false">B174-(B174*8%)</f>
        <v>22.08</v>
      </c>
      <c r="D174" s="25"/>
      <c r="E174" s="21" t="n">
        <f aca="false">D174*C174</f>
        <v>0</v>
      </c>
      <c r="F174" s="30"/>
      <c r="G174" s="21" t="n">
        <f aca="false">F174*C174</f>
        <v>0</v>
      </c>
      <c r="H174" s="30" t="n">
        <v>2</v>
      </c>
      <c r="I174" s="21" t="n">
        <f aca="false">H174*C174</f>
        <v>44.16</v>
      </c>
      <c r="J174" s="25" t="n">
        <v>1</v>
      </c>
      <c r="K174" s="21" t="n">
        <f aca="false">J174*C174</f>
        <v>22.08</v>
      </c>
      <c r="L174" s="31"/>
      <c r="M174" s="21" t="n">
        <f aca="false">L174*C174</f>
        <v>0</v>
      </c>
      <c r="N174" s="25" t="n">
        <v>3</v>
      </c>
      <c r="O174" s="21" t="n">
        <f aca="false">N174*C174</f>
        <v>66.24</v>
      </c>
      <c r="P174" s="23" t="n">
        <f aca="false">D174+F174+H174+J174+L174</f>
        <v>3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81" activeCellId="0" sqref="A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9.43"/>
    <col collapsed="false" customWidth="true" hidden="false" outlineLevel="0" max="2" min="2" style="34" width="7.88"/>
    <col collapsed="false" customWidth="true" hidden="false" outlineLevel="0" max="4" min="3" style="35" width="7.1"/>
    <col collapsed="false" customWidth="true" hidden="false" outlineLevel="0" max="5" min="5" style="35" width="10.1"/>
    <col collapsed="false" customWidth="true" hidden="false" outlineLevel="0" max="6" min="6" style="35" width="9.55"/>
    <col collapsed="false" customWidth="true" hidden="false" outlineLevel="0" max="7" min="7" style="4" width="9.55"/>
    <col collapsed="false" customWidth="true" hidden="false" outlineLevel="0" max="8" min="8" style="35" width="8.87"/>
    <col collapsed="false" customWidth="true" hidden="false" outlineLevel="0" max="9" min="9" style="35" width="10.55"/>
    <col collapsed="false" customWidth="true" hidden="false" outlineLevel="0" max="10" min="10" style="34" width="5.1"/>
    <col collapsed="false" customWidth="true" hidden="false" outlineLevel="0" max="12" min="11" style="35" width="8.87"/>
    <col collapsed="false" customWidth="true" hidden="false" outlineLevel="0" max="13" min="13" style="34" width="10.99"/>
    <col collapsed="false" customWidth="true" hidden="false" outlineLevel="0" max="14" min="14" style="35" width="8.55"/>
    <col collapsed="false" customWidth="true" hidden="false" outlineLevel="0" max="15" min="15" style="35" width="11.1"/>
    <col collapsed="false" customWidth="false" hidden="false" outlineLevel="0" max="257" min="16" style="33" width="9.1"/>
  </cols>
  <sheetData>
    <row r="1" customFormat="false" ht="22.5" hidden="false" customHeight="true" outlineLevel="0" collapsed="false">
      <c r="B1" s="36" t="s">
        <v>195</v>
      </c>
      <c r="C1" s="37"/>
      <c r="D1" s="38" t="s">
        <v>196</v>
      </c>
      <c r="E1" s="38"/>
      <c r="F1" s="38"/>
      <c r="G1" s="39"/>
      <c r="H1" s="40" t="s">
        <v>197</v>
      </c>
      <c r="I1" s="40"/>
      <c r="J1" s="36"/>
      <c r="K1" s="37" t="s">
        <v>198</v>
      </c>
      <c r="L1" s="41"/>
      <c r="M1" s="36"/>
      <c r="N1" s="37" t="s">
        <v>199</v>
      </c>
      <c r="O1" s="41"/>
    </row>
    <row r="2" s="46" customFormat="true" ht="66.75" hidden="false" customHeight="true" outlineLevel="0" collapsed="false">
      <c r="A2" s="42" t="s">
        <v>15</v>
      </c>
      <c r="B2" s="42" t="s">
        <v>18</v>
      </c>
      <c r="C2" s="43" t="s">
        <v>200</v>
      </c>
      <c r="D2" s="44" t="s">
        <v>201</v>
      </c>
      <c r="E2" s="44" t="s">
        <v>202</v>
      </c>
      <c r="F2" s="44" t="s">
        <v>19</v>
      </c>
      <c r="G2" s="45" t="s">
        <v>203</v>
      </c>
      <c r="H2" s="43" t="s">
        <v>204</v>
      </c>
      <c r="I2" s="43" t="s">
        <v>20</v>
      </c>
      <c r="J2" s="42" t="s">
        <v>18</v>
      </c>
      <c r="K2" s="43" t="s">
        <v>20</v>
      </c>
      <c r="L2" s="43" t="s">
        <v>205</v>
      </c>
      <c r="M2" s="42" t="s">
        <v>206</v>
      </c>
      <c r="N2" s="43" t="s">
        <v>204</v>
      </c>
      <c r="O2" s="43" t="s">
        <v>20</v>
      </c>
    </row>
    <row r="3" customFormat="false" ht="13.2" hidden="false" customHeight="false" outlineLevel="0" collapsed="false">
      <c r="A3" s="18" t="s">
        <v>23</v>
      </c>
      <c r="B3" s="25" t="n">
        <v>20</v>
      </c>
      <c r="C3" s="19" t="n">
        <v>2.05</v>
      </c>
      <c r="D3" s="19" t="n">
        <f aca="false">C3-(C3*8%)</f>
        <v>1.886</v>
      </c>
      <c r="E3" s="19" t="n">
        <f aca="false">B3*C3</f>
        <v>41</v>
      </c>
      <c r="F3" s="19" t="n">
        <f aca="false">D3*B3</f>
        <v>37.72</v>
      </c>
      <c r="G3" s="21"/>
      <c r="H3" s="19" t="n">
        <v>2.34</v>
      </c>
      <c r="I3" s="19" t="n">
        <f aca="false">B3*H3</f>
        <v>46.8</v>
      </c>
      <c r="J3" s="25"/>
      <c r="K3" s="19"/>
      <c r="L3" s="19"/>
      <c r="M3" s="47"/>
      <c r="N3" s="48" t="n">
        <v>2.47</v>
      </c>
      <c r="O3" s="48" t="n">
        <f aca="false">B3*N3</f>
        <v>49.4</v>
      </c>
    </row>
    <row r="4" customFormat="false" ht="26.4" hidden="false" customHeight="false" outlineLevel="0" collapsed="false">
      <c r="A4" s="24" t="s">
        <v>24</v>
      </c>
      <c r="B4" s="25" t="n">
        <v>1</v>
      </c>
      <c r="C4" s="19" t="n">
        <v>13.8</v>
      </c>
      <c r="D4" s="19" t="n">
        <f aca="false">C4-(C4*8%)</f>
        <v>12.696</v>
      </c>
      <c r="E4" s="19" t="n">
        <f aca="false">B4*C4</f>
        <v>13.8</v>
      </c>
      <c r="F4" s="19" t="n">
        <f aca="false">D4*B4</f>
        <v>12.696</v>
      </c>
      <c r="G4" s="21" t="s">
        <v>207</v>
      </c>
      <c r="H4" s="19" t="n">
        <v>16.8</v>
      </c>
      <c r="I4" s="19" t="n">
        <f aca="false">B4*H4</f>
        <v>16.8</v>
      </c>
      <c r="J4" s="25"/>
      <c r="K4" s="19"/>
      <c r="L4" s="19"/>
      <c r="M4" s="47" t="s">
        <v>208</v>
      </c>
      <c r="N4" s="48" t="n">
        <v>13.89</v>
      </c>
      <c r="O4" s="48" t="n">
        <f aca="false">B4*N4</f>
        <v>13.89</v>
      </c>
    </row>
    <row r="5" s="49" customFormat="true" ht="13.2" hidden="false" customHeight="false" outlineLevel="0" collapsed="false">
      <c r="A5" s="18" t="s">
        <v>25</v>
      </c>
      <c r="B5" s="25" t="n">
        <v>2</v>
      </c>
      <c r="C5" s="19" t="n">
        <v>6.5</v>
      </c>
      <c r="D5" s="19" t="n">
        <f aca="false">C5-(C5*8%)</f>
        <v>5.98</v>
      </c>
      <c r="E5" s="19" t="n">
        <f aca="false">B5*C5</f>
        <v>13</v>
      </c>
      <c r="F5" s="19" t="n">
        <f aca="false">D5*B5</f>
        <v>11.96</v>
      </c>
      <c r="G5" s="21"/>
      <c r="H5" s="19" t="n">
        <v>8.28</v>
      </c>
      <c r="I5" s="19" t="n">
        <f aca="false">B5*H5</f>
        <v>16.56</v>
      </c>
      <c r="J5" s="25"/>
      <c r="K5" s="19"/>
      <c r="L5" s="19"/>
      <c r="M5" s="47"/>
      <c r="N5" s="48" t="n">
        <v>7.4</v>
      </c>
      <c r="O5" s="48" t="n">
        <f aca="false">B5*N5</f>
        <v>14.8</v>
      </c>
    </row>
    <row r="6" s="49" customFormat="true" ht="13.2" hidden="false" customHeight="false" outlineLevel="0" collapsed="false">
      <c r="A6" s="18" t="s">
        <v>26</v>
      </c>
      <c r="B6" s="25" t="n">
        <v>1</v>
      </c>
      <c r="C6" s="19" t="n">
        <v>4</v>
      </c>
      <c r="D6" s="19" t="n">
        <f aca="false">C6-(C6*8%)</f>
        <v>3.68</v>
      </c>
      <c r="E6" s="19" t="n">
        <f aca="false">B6*C6</f>
        <v>4</v>
      </c>
      <c r="F6" s="19" t="n">
        <f aca="false">D6*B6</f>
        <v>3.68</v>
      </c>
      <c r="G6" s="21"/>
      <c r="H6" s="19" t="n">
        <v>4.2</v>
      </c>
      <c r="I6" s="19" t="n">
        <f aca="false">B6*H6</f>
        <v>4.2</v>
      </c>
      <c r="J6" s="25"/>
      <c r="K6" s="19"/>
      <c r="L6" s="19"/>
      <c r="M6" s="47"/>
      <c r="N6" s="48" t="n">
        <v>3.99</v>
      </c>
      <c r="O6" s="48" t="n">
        <f aca="false">B6*N6</f>
        <v>3.99</v>
      </c>
    </row>
    <row r="7" s="49" customFormat="true" ht="13.2" hidden="false" customHeight="false" outlineLevel="0" collapsed="false">
      <c r="A7" s="26" t="s">
        <v>27</v>
      </c>
      <c r="B7" s="25" t="n">
        <v>5</v>
      </c>
      <c r="C7" s="19" t="n">
        <v>0.31</v>
      </c>
      <c r="D7" s="19" t="n">
        <f aca="false">C7-(C7*8%)</f>
        <v>0.2852</v>
      </c>
      <c r="E7" s="19" t="n">
        <f aca="false">B7*C7</f>
        <v>1.55</v>
      </c>
      <c r="F7" s="19" t="n">
        <f aca="false">D7*B7</f>
        <v>1.426</v>
      </c>
      <c r="G7" s="21"/>
      <c r="H7" s="19" t="n">
        <v>0.36</v>
      </c>
      <c r="I7" s="19" t="n">
        <f aca="false">B7*H7</f>
        <v>1.8</v>
      </c>
      <c r="J7" s="25"/>
      <c r="K7" s="19"/>
      <c r="L7" s="19"/>
      <c r="M7" s="47"/>
      <c r="N7" s="48" t="n">
        <v>0.3</v>
      </c>
      <c r="O7" s="48" t="n">
        <f aca="false">B7*N7</f>
        <v>1.5</v>
      </c>
    </row>
    <row r="8" s="49" customFormat="true" ht="13.2" hidden="false" customHeight="false" outlineLevel="0" collapsed="false">
      <c r="A8" s="26" t="s">
        <v>28</v>
      </c>
      <c r="B8" s="25" t="n">
        <v>5</v>
      </c>
      <c r="C8" s="19" t="n">
        <v>0.31</v>
      </c>
      <c r="D8" s="19" t="n">
        <f aca="false">C8-(C8*8%)</f>
        <v>0.2852</v>
      </c>
      <c r="E8" s="19" t="n">
        <f aca="false">B8*C8</f>
        <v>1.55</v>
      </c>
      <c r="F8" s="19" t="n">
        <f aca="false">D8*B8</f>
        <v>1.426</v>
      </c>
      <c r="G8" s="21"/>
      <c r="H8" s="19" t="n">
        <v>0.36</v>
      </c>
      <c r="I8" s="19" t="n">
        <f aca="false">B8*H8</f>
        <v>1.8</v>
      </c>
      <c r="J8" s="25"/>
      <c r="K8" s="19"/>
      <c r="L8" s="19"/>
      <c r="M8" s="47"/>
      <c r="N8" s="48" t="n">
        <v>0.3</v>
      </c>
      <c r="O8" s="48" t="n">
        <f aca="false">B8*N8</f>
        <v>1.5</v>
      </c>
    </row>
    <row r="9" s="49" customFormat="true" ht="13.2" hidden="false" customHeight="false" outlineLevel="0" collapsed="false">
      <c r="A9" s="18" t="s">
        <v>29</v>
      </c>
      <c r="B9" s="25" t="n">
        <v>5</v>
      </c>
      <c r="C9" s="19" t="n">
        <v>0.31</v>
      </c>
      <c r="D9" s="19" t="n">
        <f aca="false">C9-(C9*8%)</f>
        <v>0.2852</v>
      </c>
      <c r="E9" s="19" t="n">
        <f aca="false">B9*C9</f>
        <v>1.55</v>
      </c>
      <c r="F9" s="19" t="n">
        <f aca="false">D9*B9</f>
        <v>1.426</v>
      </c>
      <c r="G9" s="21"/>
      <c r="H9" s="19" t="n">
        <v>0.36</v>
      </c>
      <c r="I9" s="19" t="n">
        <f aca="false">B9*H9</f>
        <v>1.8</v>
      </c>
      <c r="J9" s="25"/>
      <c r="K9" s="19"/>
      <c r="L9" s="19"/>
      <c r="M9" s="47"/>
      <c r="N9" s="48" t="n">
        <v>0.3</v>
      </c>
      <c r="O9" s="48" t="n">
        <f aca="false">B9*N9</f>
        <v>1.5</v>
      </c>
    </row>
    <row r="10" s="49" customFormat="true" ht="13.2" hidden="false" customHeight="false" outlineLevel="0" collapsed="false">
      <c r="A10" s="26" t="s">
        <v>30</v>
      </c>
      <c r="B10" s="25" t="n">
        <v>5</v>
      </c>
      <c r="C10" s="19" t="n">
        <v>0.31</v>
      </c>
      <c r="D10" s="19" t="n">
        <f aca="false">C10-(C10*8%)</f>
        <v>0.2852</v>
      </c>
      <c r="E10" s="19" t="n">
        <f aca="false">B10*C10</f>
        <v>1.55</v>
      </c>
      <c r="F10" s="19" t="n">
        <f aca="false">D10*B10</f>
        <v>1.426</v>
      </c>
      <c r="G10" s="21"/>
      <c r="H10" s="19" t="n">
        <v>0.36</v>
      </c>
      <c r="I10" s="19" t="n">
        <f aca="false">B10*H10</f>
        <v>1.8</v>
      </c>
      <c r="J10" s="25"/>
      <c r="K10" s="19"/>
      <c r="L10" s="19"/>
      <c r="M10" s="47"/>
      <c r="N10" s="48" t="n">
        <v>0</v>
      </c>
      <c r="O10" s="48" t="n">
        <f aca="false">B10*N10</f>
        <v>0</v>
      </c>
    </row>
    <row r="11" s="49" customFormat="true" ht="13.2" hidden="false" customHeight="false" outlineLevel="0" collapsed="false">
      <c r="A11" s="18" t="s">
        <v>31</v>
      </c>
      <c r="B11" s="25" t="n">
        <v>3</v>
      </c>
      <c r="C11" s="19" t="n">
        <v>7.2</v>
      </c>
      <c r="D11" s="19" t="n">
        <f aca="false">C11-(C11*8%)</f>
        <v>6.624</v>
      </c>
      <c r="E11" s="19" t="n">
        <f aca="false">B11*C11</f>
        <v>21.6</v>
      </c>
      <c r="F11" s="19" t="n">
        <f aca="false">D11*B11</f>
        <v>19.872</v>
      </c>
      <c r="G11" s="21"/>
      <c r="H11" s="19" t="n">
        <v>2.7</v>
      </c>
      <c r="I11" s="19" t="n">
        <f aca="false">B11*H11</f>
        <v>8.1</v>
      </c>
      <c r="J11" s="25"/>
      <c r="K11" s="19"/>
      <c r="L11" s="19"/>
      <c r="M11" s="47"/>
      <c r="N11" s="48" t="n">
        <v>2.49</v>
      </c>
      <c r="O11" s="48" t="n">
        <f aca="false">B11*N11</f>
        <v>7.47</v>
      </c>
    </row>
    <row r="12" s="49" customFormat="true" ht="13.2" hidden="false" customHeight="false" outlineLevel="0" collapsed="false">
      <c r="A12" s="26" t="s">
        <v>32</v>
      </c>
      <c r="B12" s="25" t="n">
        <v>1</v>
      </c>
      <c r="C12" s="19" t="n">
        <v>1.2</v>
      </c>
      <c r="D12" s="19" t="n">
        <f aca="false">C12-(C12*8%)</f>
        <v>1.104</v>
      </c>
      <c r="E12" s="19" t="n">
        <f aca="false">B12*C12</f>
        <v>1.2</v>
      </c>
      <c r="F12" s="19" t="n">
        <f aca="false">D12*B12</f>
        <v>1.104</v>
      </c>
      <c r="G12" s="21"/>
      <c r="H12" s="19" t="n">
        <v>1.08</v>
      </c>
      <c r="I12" s="19" t="n">
        <f aca="false">B12*H12</f>
        <v>1.08</v>
      </c>
      <c r="J12" s="25"/>
      <c r="K12" s="19"/>
      <c r="L12" s="19"/>
      <c r="M12" s="47"/>
      <c r="N12" s="48"/>
      <c r="O12" s="48" t="n">
        <f aca="false">B12*N12</f>
        <v>0</v>
      </c>
    </row>
    <row r="13" s="49" customFormat="true" ht="13.2" hidden="false" customHeight="false" outlineLevel="0" collapsed="false">
      <c r="A13" s="18" t="s">
        <v>33</v>
      </c>
      <c r="B13" s="25" t="n">
        <v>2</v>
      </c>
      <c r="C13" s="19" t="n">
        <v>2.2</v>
      </c>
      <c r="D13" s="19" t="n">
        <f aca="false">C13-(C13*8%)</f>
        <v>2.024</v>
      </c>
      <c r="E13" s="19" t="n">
        <f aca="false">B13*C13</f>
        <v>4.4</v>
      </c>
      <c r="F13" s="19" t="n">
        <f aca="false">D13*B13</f>
        <v>4.048</v>
      </c>
      <c r="G13" s="21"/>
      <c r="H13" s="19" t="n">
        <v>1.5</v>
      </c>
      <c r="I13" s="19" t="n">
        <f aca="false">B13*H13</f>
        <v>3</v>
      </c>
      <c r="J13" s="25"/>
      <c r="K13" s="19"/>
      <c r="L13" s="19"/>
      <c r="M13" s="47"/>
      <c r="N13" s="48"/>
      <c r="O13" s="48" t="n">
        <f aca="false">B13*N13</f>
        <v>0</v>
      </c>
    </row>
    <row r="14" s="49" customFormat="true" ht="13.2" hidden="false" customHeight="false" outlineLevel="0" collapsed="false">
      <c r="A14" s="18" t="s">
        <v>34</v>
      </c>
      <c r="B14" s="25" t="n">
        <v>500</v>
      </c>
      <c r="C14" s="19" t="n">
        <v>0.05</v>
      </c>
      <c r="D14" s="19" t="n">
        <f aca="false">C14-(C14*8%)</f>
        <v>0.046</v>
      </c>
      <c r="E14" s="19" t="n">
        <f aca="false">B14*C14</f>
        <v>25</v>
      </c>
      <c r="F14" s="19" t="n">
        <f aca="false">D14*B14</f>
        <v>23</v>
      </c>
      <c r="G14" s="21"/>
      <c r="H14" s="19" t="n">
        <v>19.8</v>
      </c>
      <c r="I14" s="19" t="n">
        <v>19.8</v>
      </c>
      <c r="J14" s="25"/>
      <c r="K14" s="19"/>
      <c r="L14" s="19"/>
      <c r="M14" s="47"/>
      <c r="N14" s="48"/>
      <c r="O14" s="48" t="n">
        <f aca="false">B14*N14</f>
        <v>0</v>
      </c>
    </row>
    <row r="15" s="49" customFormat="true" ht="13.2" hidden="false" customHeight="false" outlineLevel="0" collapsed="false">
      <c r="A15" s="26" t="s">
        <v>35</v>
      </c>
      <c r="B15" s="25" t="n">
        <v>3</v>
      </c>
      <c r="C15" s="19" t="n">
        <v>2.3</v>
      </c>
      <c r="D15" s="19" t="n">
        <f aca="false">C15-(C15*8%)</f>
        <v>2.116</v>
      </c>
      <c r="E15" s="19" t="n">
        <f aca="false">B15*C15</f>
        <v>6.9</v>
      </c>
      <c r="F15" s="19" t="n">
        <f aca="false">D15*B15</f>
        <v>6.348</v>
      </c>
      <c r="G15" s="21"/>
      <c r="H15" s="19" t="n">
        <v>2.34</v>
      </c>
      <c r="I15" s="19" t="n">
        <f aca="false">B15*H15</f>
        <v>7.02</v>
      </c>
      <c r="J15" s="25"/>
      <c r="K15" s="19"/>
      <c r="L15" s="19"/>
      <c r="M15" s="47"/>
      <c r="N15" s="48"/>
      <c r="O15" s="48" t="n">
        <f aca="false">B15*N15</f>
        <v>0</v>
      </c>
    </row>
    <row r="16" s="49" customFormat="true" ht="13.2" hidden="false" customHeight="false" outlineLevel="0" collapsed="false">
      <c r="A16" s="26" t="s">
        <v>36</v>
      </c>
      <c r="B16" s="25" t="n">
        <v>16</v>
      </c>
      <c r="C16" s="19" t="n">
        <v>1.25</v>
      </c>
      <c r="D16" s="19" t="n">
        <f aca="false">C16-(C16*8%)</f>
        <v>1.15</v>
      </c>
      <c r="E16" s="19" t="n">
        <f aca="false">B16*C16</f>
        <v>20</v>
      </c>
      <c r="F16" s="19" t="n">
        <f aca="false">D16*B16</f>
        <v>18.4</v>
      </c>
      <c r="G16" s="21"/>
      <c r="H16" s="19" t="n">
        <v>0.9</v>
      </c>
      <c r="I16" s="19" t="n">
        <f aca="false">B16*H16</f>
        <v>14.4</v>
      </c>
      <c r="J16" s="25"/>
      <c r="K16" s="19"/>
      <c r="L16" s="19"/>
      <c r="M16" s="47"/>
      <c r="N16" s="48" t="n">
        <v>0.99</v>
      </c>
      <c r="O16" s="48" t="n">
        <f aca="false">B16*N16</f>
        <v>15.84</v>
      </c>
    </row>
    <row r="17" s="49" customFormat="true" ht="13.2" hidden="false" customHeight="false" outlineLevel="0" collapsed="false">
      <c r="A17" s="18" t="s">
        <v>37</v>
      </c>
      <c r="B17" s="25" t="n">
        <v>2</v>
      </c>
      <c r="C17" s="19"/>
      <c r="D17" s="19" t="n">
        <f aca="false">C17-(C17*8%)</f>
        <v>0</v>
      </c>
      <c r="E17" s="19" t="n">
        <f aca="false">B17*C17</f>
        <v>0</v>
      </c>
      <c r="F17" s="19" t="n">
        <f aca="false">D17*B17</f>
        <v>0</v>
      </c>
      <c r="G17" s="21"/>
      <c r="H17" s="19" t="n">
        <v>0.96</v>
      </c>
      <c r="I17" s="19" t="n">
        <f aca="false">B17*H17</f>
        <v>1.92</v>
      </c>
      <c r="J17" s="25"/>
      <c r="K17" s="19"/>
      <c r="L17" s="19"/>
      <c r="M17" s="47"/>
      <c r="N17" s="48" t="n">
        <v>0.87</v>
      </c>
      <c r="O17" s="48" t="n">
        <v>13.05</v>
      </c>
    </row>
    <row r="18" s="49" customFormat="true" ht="52.8" hidden="false" customHeight="false" outlineLevel="0" collapsed="false">
      <c r="A18" s="27" t="s">
        <v>38</v>
      </c>
      <c r="B18" s="25" t="n">
        <v>93</v>
      </c>
      <c r="C18" s="19" t="n">
        <v>0.45</v>
      </c>
      <c r="D18" s="19" t="n">
        <f aca="false">C18-(C18*8%)</f>
        <v>0.414</v>
      </c>
      <c r="E18" s="19" t="n">
        <f aca="false">B18*C18</f>
        <v>41.85</v>
      </c>
      <c r="F18" s="19" t="n">
        <f aca="false">D18*B18</f>
        <v>38.502</v>
      </c>
      <c r="G18" s="21"/>
      <c r="H18" s="19" t="n">
        <v>0.42</v>
      </c>
      <c r="I18" s="19" t="n">
        <f aca="false">B18*H18</f>
        <v>39.06</v>
      </c>
      <c r="J18" s="25"/>
      <c r="K18" s="19"/>
      <c r="L18" s="19"/>
      <c r="M18" s="47"/>
      <c r="N18" s="48" t="n">
        <v>0.47</v>
      </c>
      <c r="O18" s="48" t="n">
        <f aca="false">B18*N18</f>
        <v>43.71</v>
      </c>
    </row>
    <row r="19" s="49" customFormat="true" ht="13.2" hidden="false" customHeight="false" outlineLevel="0" collapsed="false">
      <c r="A19" s="26" t="s">
        <v>39</v>
      </c>
      <c r="B19" s="25" t="n">
        <v>1</v>
      </c>
      <c r="C19" s="19"/>
      <c r="D19" s="19" t="n">
        <f aca="false">C19-(C19*8%)</f>
        <v>0</v>
      </c>
      <c r="E19" s="19" t="n">
        <f aca="false">B19*C19</f>
        <v>0</v>
      </c>
      <c r="F19" s="19" t="n">
        <f aca="false">D19*B19</f>
        <v>0</v>
      </c>
      <c r="G19" s="21"/>
      <c r="H19" s="19"/>
      <c r="I19" s="19" t="n">
        <f aca="false">B19*H19</f>
        <v>0</v>
      </c>
      <c r="J19" s="25"/>
      <c r="K19" s="19"/>
      <c r="L19" s="19"/>
      <c r="M19" s="47"/>
      <c r="N19" s="48" t="n">
        <v>13.9</v>
      </c>
      <c r="O19" s="48" t="n">
        <f aca="false">B19*N19</f>
        <v>13.9</v>
      </c>
    </row>
    <row r="20" s="49" customFormat="true" ht="13.2" hidden="false" customHeight="false" outlineLevel="0" collapsed="false">
      <c r="A20" s="26" t="s">
        <v>40</v>
      </c>
      <c r="B20" s="25" t="n">
        <v>105</v>
      </c>
      <c r="C20" s="19" t="n">
        <v>5.63</v>
      </c>
      <c r="D20" s="19" t="n">
        <f aca="false">C20-(C20*8%)</f>
        <v>5.1796</v>
      </c>
      <c r="E20" s="19" t="n">
        <f aca="false">B20*C20</f>
        <v>591.15</v>
      </c>
      <c r="F20" s="19" t="n">
        <f aca="false">D20*B20</f>
        <v>543.858</v>
      </c>
      <c r="G20" s="21"/>
      <c r="H20" s="19" t="n">
        <v>6.6</v>
      </c>
      <c r="I20" s="19" t="n">
        <f aca="false">B20*H20</f>
        <v>693</v>
      </c>
      <c r="J20" s="25"/>
      <c r="K20" s="19"/>
      <c r="L20" s="19"/>
      <c r="M20" s="47" t="s">
        <v>209</v>
      </c>
      <c r="N20" s="48" t="n">
        <v>6.15</v>
      </c>
      <c r="O20" s="48" t="n">
        <f aca="false">B20*N20</f>
        <v>645.75</v>
      </c>
    </row>
    <row r="21" s="49" customFormat="true" ht="13.2" hidden="false" customHeight="false" outlineLevel="0" collapsed="false">
      <c r="A21" s="26" t="s">
        <v>41</v>
      </c>
      <c r="B21" s="25" t="n">
        <v>460</v>
      </c>
      <c r="C21" s="19" t="n">
        <v>2.69</v>
      </c>
      <c r="D21" s="19" t="n">
        <f aca="false">C21-(C21*8%)</f>
        <v>2.4748</v>
      </c>
      <c r="E21" s="19" t="n">
        <f aca="false">B21*C21</f>
        <v>1237.4</v>
      </c>
      <c r="F21" s="19" t="n">
        <f aca="false">D21*B21</f>
        <v>1138.408</v>
      </c>
      <c r="G21" s="21"/>
      <c r="H21" s="19" t="n">
        <v>2.58</v>
      </c>
      <c r="I21" s="19" t="n">
        <f aca="false">B21*H21</f>
        <v>1186.8</v>
      </c>
      <c r="J21" s="25"/>
      <c r="K21" s="19"/>
      <c r="L21" s="19"/>
      <c r="M21" s="47"/>
      <c r="N21" s="48" t="n">
        <v>2.75</v>
      </c>
      <c r="O21" s="48" t="n">
        <f aca="false">B21*N21</f>
        <v>1265</v>
      </c>
    </row>
    <row r="22" s="49" customFormat="true" ht="13.2" hidden="false" customHeight="false" outlineLevel="0" collapsed="false">
      <c r="A22" s="26" t="s">
        <v>42</v>
      </c>
      <c r="B22" s="25" t="n">
        <v>1</v>
      </c>
      <c r="C22" s="19" t="n">
        <v>65</v>
      </c>
      <c r="D22" s="19" t="n">
        <f aca="false">C22-(C22*8%)</f>
        <v>59.8</v>
      </c>
      <c r="E22" s="19" t="n">
        <f aca="false">B22*C22</f>
        <v>65</v>
      </c>
      <c r="F22" s="19" t="n">
        <f aca="false">D22*B22</f>
        <v>59.8</v>
      </c>
      <c r="G22" s="21"/>
      <c r="H22" s="19" t="n">
        <v>60</v>
      </c>
      <c r="I22" s="19" t="n">
        <f aca="false">B22*H22</f>
        <v>60</v>
      </c>
      <c r="J22" s="25"/>
      <c r="K22" s="19"/>
      <c r="L22" s="19"/>
      <c r="M22" s="47"/>
      <c r="N22" s="48" t="n">
        <v>140.7</v>
      </c>
      <c r="O22" s="48" t="n">
        <f aca="false">B22*N22</f>
        <v>140.7</v>
      </c>
    </row>
    <row r="23" s="49" customFormat="true" ht="13.2" hidden="false" customHeight="false" outlineLevel="0" collapsed="false">
      <c r="A23" s="26" t="s">
        <v>43</v>
      </c>
      <c r="B23" s="25" t="n">
        <v>1</v>
      </c>
      <c r="C23" s="19" t="n">
        <v>6.25</v>
      </c>
      <c r="D23" s="19" t="n">
        <f aca="false">C23-(C23*8%)</f>
        <v>5.75</v>
      </c>
      <c r="E23" s="19" t="n">
        <f aca="false">B23*C23</f>
        <v>6.25</v>
      </c>
      <c r="F23" s="19" t="n">
        <f aca="false">D23*B23</f>
        <v>5.75</v>
      </c>
      <c r="G23" s="21"/>
      <c r="H23" s="19" t="n">
        <v>9.6</v>
      </c>
      <c r="I23" s="19" t="n">
        <f aca="false">B23*H23</f>
        <v>9.6</v>
      </c>
      <c r="J23" s="25"/>
      <c r="K23" s="19"/>
      <c r="L23" s="19"/>
      <c r="M23" s="47"/>
      <c r="N23" s="48" t="n">
        <v>6.9</v>
      </c>
      <c r="O23" s="48" t="n">
        <f aca="false">B23*N23</f>
        <v>6.9</v>
      </c>
    </row>
    <row r="24" s="49" customFormat="true" ht="13.2" hidden="false" customHeight="false" outlineLevel="0" collapsed="false">
      <c r="A24" s="26" t="s">
        <v>44</v>
      </c>
      <c r="B24" s="25" t="n">
        <v>2</v>
      </c>
      <c r="C24" s="19" t="n">
        <v>3.5</v>
      </c>
      <c r="D24" s="19" t="n">
        <f aca="false">C24-(C24*8%)</f>
        <v>3.22</v>
      </c>
      <c r="E24" s="19" t="n">
        <f aca="false">B24*C24</f>
        <v>7</v>
      </c>
      <c r="F24" s="19" t="n">
        <f aca="false">D24*B24</f>
        <v>6.44</v>
      </c>
      <c r="G24" s="21"/>
      <c r="H24" s="19" t="n">
        <v>3.48</v>
      </c>
      <c r="I24" s="19" t="n">
        <f aca="false">B24*H24</f>
        <v>6.96</v>
      </c>
      <c r="J24" s="25"/>
      <c r="K24" s="19"/>
      <c r="L24" s="19"/>
      <c r="M24" s="47"/>
      <c r="N24" s="48" t="n">
        <v>3.8</v>
      </c>
      <c r="O24" s="48" t="n">
        <f aca="false">B24*N24</f>
        <v>7.6</v>
      </c>
    </row>
    <row r="25" s="49" customFormat="true" ht="26.4" hidden="false" customHeight="false" outlineLevel="0" collapsed="false">
      <c r="A25" s="24" t="s">
        <v>45</v>
      </c>
      <c r="B25" s="25" t="n">
        <v>12</v>
      </c>
      <c r="C25" s="19" t="n">
        <v>8</v>
      </c>
      <c r="D25" s="19" t="n">
        <f aca="false">C25-(C25*8%)</f>
        <v>7.36</v>
      </c>
      <c r="E25" s="19" t="n">
        <f aca="false">B25*C25</f>
        <v>96</v>
      </c>
      <c r="F25" s="19" t="n">
        <f aca="false">D25*B25</f>
        <v>88.32</v>
      </c>
      <c r="G25" s="21" t="s">
        <v>210</v>
      </c>
      <c r="H25" s="19" t="n">
        <v>7.5</v>
      </c>
      <c r="I25" s="19" t="n">
        <f aca="false">B25*H25</f>
        <v>90</v>
      </c>
      <c r="J25" s="25"/>
      <c r="K25" s="19"/>
      <c r="L25" s="19"/>
      <c r="M25" s="47"/>
      <c r="N25" s="48"/>
      <c r="O25" s="48" t="n">
        <f aca="false">B25*N25</f>
        <v>0</v>
      </c>
    </row>
    <row r="26" s="49" customFormat="true" ht="13.2" hidden="false" customHeight="false" outlineLevel="0" collapsed="false">
      <c r="A26" s="24" t="s">
        <v>46</v>
      </c>
      <c r="B26" s="25" t="n">
        <v>4</v>
      </c>
      <c r="C26" s="19" t="n">
        <v>8.8</v>
      </c>
      <c r="D26" s="19" t="n">
        <f aca="false">C26-(C26*8%)</f>
        <v>8.096</v>
      </c>
      <c r="E26" s="19" t="n">
        <f aca="false">B26*C26</f>
        <v>35.2</v>
      </c>
      <c r="F26" s="19" t="n">
        <f aca="false">D26*B26</f>
        <v>32.384</v>
      </c>
      <c r="G26" s="21"/>
      <c r="H26" s="19" t="n">
        <v>8.4</v>
      </c>
      <c r="I26" s="19" t="n">
        <f aca="false">B26*H26</f>
        <v>33.6</v>
      </c>
      <c r="J26" s="25"/>
      <c r="K26" s="19"/>
      <c r="L26" s="19"/>
      <c r="M26" s="47"/>
      <c r="N26" s="48"/>
      <c r="O26" s="48" t="n">
        <f aca="false">B26*N26</f>
        <v>0</v>
      </c>
    </row>
    <row r="27" s="49" customFormat="true" ht="13.2" hidden="false" customHeight="false" outlineLevel="0" collapsed="false">
      <c r="A27" s="18" t="s">
        <v>47</v>
      </c>
      <c r="B27" s="25" t="n">
        <v>6</v>
      </c>
      <c r="C27" s="19" t="n">
        <v>8</v>
      </c>
      <c r="D27" s="19" t="n">
        <f aca="false">C27-(C27*8%)</f>
        <v>7.36</v>
      </c>
      <c r="E27" s="19" t="n">
        <f aca="false">B27*C27</f>
        <v>48</v>
      </c>
      <c r="F27" s="19" t="n">
        <f aca="false">D27*B27</f>
        <v>44.16</v>
      </c>
      <c r="G27" s="21"/>
      <c r="H27" s="19" t="n">
        <v>7.5</v>
      </c>
      <c r="I27" s="19" t="n">
        <f aca="false">B27*H27</f>
        <v>45</v>
      </c>
      <c r="J27" s="25"/>
      <c r="K27" s="19"/>
      <c r="L27" s="19"/>
      <c r="M27" s="47"/>
      <c r="N27" s="48"/>
      <c r="O27" s="48" t="n">
        <f aca="false">B27*N27</f>
        <v>0</v>
      </c>
    </row>
    <row r="28" s="49" customFormat="true" ht="26.4" hidden="false" customHeight="false" outlineLevel="0" collapsed="false">
      <c r="A28" s="24" t="s">
        <v>48</v>
      </c>
      <c r="B28" s="25" t="n">
        <v>4</v>
      </c>
      <c r="C28" s="19" t="n">
        <v>6.78</v>
      </c>
      <c r="D28" s="19" t="n">
        <f aca="false">C28-(C28*8%)</f>
        <v>6.2376</v>
      </c>
      <c r="E28" s="19" t="n">
        <f aca="false">B28*C28</f>
        <v>27.12</v>
      </c>
      <c r="F28" s="19" t="n">
        <f aca="false">D28*B28</f>
        <v>24.9504</v>
      </c>
      <c r="G28" s="21"/>
      <c r="H28" s="19" t="n">
        <v>7.2</v>
      </c>
      <c r="I28" s="19" t="n">
        <f aca="false">B28*H28</f>
        <v>28.8</v>
      </c>
      <c r="J28" s="25"/>
      <c r="K28" s="19"/>
      <c r="L28" s="19"/>
      <c r="M28" s="47"/>
      <c r="N28" s="48"/>
      <c r="O28" s="48" t="n">
        <f aca="false">B28*N28</f>
        <v>0</v>
      </c>
    </row>
    <row r="29" s="49" customFormat="true" ht="13.2" hidden="false" customHeight="false" outlineLevel="0" collapsed="false">
      <c r="A29" s="24" t="s">
        <v>49</v>
      </c>
      <c r="B29" s="25" t="n">
        <v>2</v>
      </c>
      <c r="C29" s="19" t="n">
        <v>1</v>
      </c>
      <c r="D29" s="19" t="n">
        <f aca="false">C29-(C29*8%)</f>
        <v>0.92</v>
      </c>
      <c r="E29" s="19" t="n">
        <f aca="false">B29*C29</f>
        <v>2</v>
      </c>
      <c r="F29" s="19" t="n">
        <f aca="false">D29*B29</f>
        <v>1.84</v>
      </c>
      <c r="G29" s="21"/>
      <c r="H29" s="19" t="n">
        <v>1.2</v>
      </c>
      <c r="I29" s="19" t="n">
        <f aca="false">B29*H29</f>
        <v>2.4</v>
      </c>
      <c r="J29" s="25"/>
      <c r="K29" s="19"/>
      <c r="L29" s="19"/>
      <c r="M29" s="47"/>
      <c r="N29" s="48"/>
      <c r="O29" s="48" t="n">
        <f aca="false">B29*N29</f>
        <v>0</v>
      </c>
    </row>
    <row r="30" s="49" customFormat="true" ht="13.2" hidden="false" customHeight="false" outlineLevel="0" collapsed="false">
      <c r="A30" s="24" t="s">
        <v>50</v>
      </c>
      <c r="B30" s="25" t="n">
        <v>2</v>
      </c>
      <c r="C30" s="19"/>
      <c r="D30" s="19" t="n">
        <f aca="false">C30-(C30*8%)</f>
        <v>0</v>
      </c>
      <c r="E30" s="19" t="n">
        <f aca="false">B30*C30</f>
        <v>0</v>
      </c>
      <c r="F30" s="19" t="n">
        <f aca="false">D30*B30</f>
        <v>0</v>
      </c>
      <c r="G30" s="21"/>
      <c r="H30" s="19" t="n">
        <v>2.4</v>
      </c>
      <c r="I30" s="19" t="n">
        <f aca="false">B30*H30</f>
        <v>4.8</v>
      </c>
      <c r="J30" s="25"/>
      <c r="K30" s="19"/>
      <c r="L30" s="19"/>
      <c r="M30" s="47"/>
      <c r="N30" s="48"/>
      <c r="O30" s="48" t="n">
        <f aca="false">B30*N30</f>
        <v>0</v>
      </c>
    </row>
    <row r="31" s="49" customFormat="true" ht="13.2" hidden="false" customHeight="false" outlineLevel="0" collapsed="false">
      <c r="A31" s="24" t="s">
        <v>51</v>
      </c>
      <c r="B31" s="25" t="n">
        <v>2</v>
      </c>
      <c r="C31" s="19"/>
      <c r="D31" s="19" t="n">
        <f aca="false">C31-(C31*8%)</f>
        <v>0</v>
      </c>
      <c r="E31" s="19" t="n">
        <f aca="false">B31*C31</f>
        <v>0</v>
      </c>
      <c r="F31" s="19" t="n">
        <f aca="false">D31*B31</f>
        <v>0</v>
      </c>
      <c r="G31" s="21"/>
      <c r="H31" s="19" t="n">
        <v>2.4</v>
      </c>
      <c r="I31" s="19" t="n">
        <f aca="false">B31*H31</f>
        <v>4.8</v>
      </c>
      <c r="J31" s="25"/>
      <c r="K31" s="19"/>
      <c r="L31" s="19"/>
      <c r="M31" s="47"/>
      <c r="N31" s="48"/>
      <c r="O31" s="48" t="n">
        <f aca="false">B31*N31</f>
        <v>0</v>
      </c>
    </row>
    <row r="32" s="49" customFormat="true" ht="26.4" hidden="false" customHeight="false" outlineLevel="0" collapsed="false">
      <c r="A32" s="27" t="s">
        <v>52</v>
      </c>
      <c r="B32" s="25" t="n">
        <v>180</v>
      </c>
      <c r="C32" s="19" t="n">
        <v>0.13</v>
      </c>
      <c r="D32" s="19" t="n">
        <f aca="false">C32-(C32*8%)</f>
        <v>0.1196</v>
      </c>
      <c r="E32" s="19" t="n">
        <f aca="false">B32*C32</f>
        <v>23.4</v>
      </c>
      <c r="F32" s="19" t="n">
        <f aca="false">D32*B32</f>
        <v>21.528</v>
      </c>
      <c r="G32" s="21"/>
      <c r="H32" s="19" t="n">
        <v>0.3</v>
      </c>
      <c r="I32" s="19" t="n">
        <f aca="false">B32*H32</f>
        <v>54</v>
      </c>
      <c r="J32" s="25"/>
      <c r="K32" s="19"/>
      <c r="L32" s="19"/>
      <c r="M32" s="47"/>
      <c r="N32" s="48" t="n">
        <v>1.58</v>
      </c>
      <c r="O32" s="48" t="n">
        <f aca="false">B32*N32</f>
        <v>284.4</v>
      </c>
    </row>
    <row r="33" s="49" customFormat="true" ht="13.2" hidden="false" customHeight="false" outlineLevel="0" collapsed="false">
      <c r="A33" s="27" t="s">
        <v>53</v>
      </c>
      <c r="B33" s="25" t="n">
        <v>10</v>
      </c>
      <c r="C33" s="19" t="n">
        <v>0.75</v>
      </c>
      <c r="D33" s="19" t="n">
        <f aca="false">C33-(C33*8%)</f>
        <v>0.69</v>
      </c>
      <c r="E33" s="19" t="n">
        <f aca="false">B33*C33</f>
        <v>7.5</v>
      </c>
      <c r="F33" s="19" t="n">
        <f aca="false">D33*B33</f>
        <v>6.9</v>
      </c>
      <c r="G33" s="21"/>
      <c r="H33" s="19" t="n">
        <v>0.78</v>
      </c>
      <c r="I33" s="19" t="n">
        <f aca="false">B33*H33</f>
        <v>7.8</v>
      </c>
      <c r="J33" s="25"/>
      <c r="K33" s="19"/>
      <c r="L33" s="19"/>
      <c r="M33" s="47"/>
      <c r="N33" s="48" t="n">
        <v>1.476</v>
      </c>
      <c r="O33" s="48" t="n">
        <f aca="false">B33*N33</f>
        <v>14.76</v>
      </c>
    </row>
    <row r="34" s="49" customFormat="true" ht="13.2" hidden="false" customHeight="false" outlineLevel="0" collapsed="false">
      <c r="A34" s="27" t="s">
        <v>54</v>
      </c>
      <c r="B34" s="25" t="n">
        <v>50</v>
      </c>
      <c r="C34" s="19" t="n">
        <v>0.28</v>
      </c>
      <c r="D34" s="19" t="n">
        <f aca="false">C34-(C34*8%)</f>
        <v>0.2576</v>
      </c>
      <c r="E34" s="19" t="n">
        <f aca="false">B34*C34</f>
        <v>14</v>
      </c>
      <c r="F34" s="19" t="n">
        <f aca="false">D34*B34</f>
        <v>12.88</v>
      </c>
      <c r="G34" s="21"/>
      <c r="H34" s="19" t="n">
        <v>0.36</v>
      </c>
      <c r="I34" s="19" t="n">
        <f aca="false">B34*H34</f>
        <v>18</v>
      </c>
      <c r="J34" s="25"/>
      <c r="K34" s="19"/>
      <c r="L34" s="19"/>
      <c r="M34" s="47"/>
      <c r="N34" s="48"/>
      <c r="O34" s="48" t="n">
        <f aca="false">B34*N34</f>
        <v>0</v>
      </c>
    </row>
    <row r="35" s="49" customFormat="true" ht="13.2" hidden="false" customHeight="false" outlineLevel="0" collapsed="false">
      <c r="A35" s="27" t="s">
        <v>55</v>
      </c>
      <c r="B35" s="25" t="n">
        <v>120</v>
      </c>
      <c r="C35" s="19" t="n">
        <v>0.08</v>
      </c>
      <c r="D35" s="19" t="n">
        <f aca="false">C35-(C35*8%)</f>
        <v>0.0736</v>
      </c>
      <c r="E35" s="19" t="n">
        <f aca="false">B35*C35</f>
        <v>9.6</v>
      </c>
      <c r="F35" s="19" t="n">
        <f aca="false">D35*B35</f>
        <v>8.832</v>
      </c>
      <c r="G35" s="21"/>
      <c r="H35" s="19" t="n">
        <v>0.18</v>
      </c>
      <c r="I35" s="19" t="n">
        <f aca="false">B35*H35</f>
        <v>21.6</v>
      </c>
      <c r="J35" s="25"/>
      <c r="K35" s="19"/>
      <c r="L35" s="19"/>
      <c r="M35" s="47"/>
      <c r="N35" s="48" t="n">
        <v>0.075</v>
      </c>
      <c r="O35" s="48" t="n">
        <f aca="false">B35*N35</f>
        <v>9</v>
      </c>
    </row>
    <row r="36" s="49" customFormat="true" ht="13.2" hidden="false" customHeight="false" outlineLevel="0" collapsed="false">
      <c r="A36" s="26" t="s">
        <v>56</v>
      </c>
      <c r="B36" s="25" t="n">
        <v>14</v>
      </c>
      <c r="C36" s="19" t="n">
        <v>1.5</v>
      </c>
      <c r="D36" s="19" t="n">
        <f aca="false">C36-(C36*8%)</f>
        <v>1.38</v>
      </c>
      <c r="E36" s="19" t="n">
        <f aca="false">B36*C36</f>
        <v>21</v>
      </c>
      <c r="F36" s="19" t="n">
        <f aca="false">D36*B36</f>
        <v>19.32</v>
      </c>
      <c r="G36" s="21"/>
      <c r="H36" s="19" t="n">
        <v>1.62</v>
      </c>
      <c r="I36" s="19" t="n">
        <f aca="false">B36*H36</f>
        <v>22.68</v>
      </c>
      <c r="J36" s="25"/>
      <c r="K36" s="19"/>
      <c r="L36" s="19"/>
      <c r="M36" s="47"/>
      <c r="N36" s="48" t="n">
        <v>2.99</v>
      </c>
      <c r="O36" s="48" t="n">
        <f aca="false">B36*N36</f>
        <v>41.86</v>
      </c>
    </row>
    <row r="37" s="49" customFormat="true" ht="13.2" hidden="false" customHeight="false" outlineLevel="0" collapsed="false">
      <c r="A37" s="26" t="s">
        <v>57</v>
      </c>
      <c r="B37" s="25" t="n">
        <v>9</v>
      </c>
      <c r="C37" s="19" t="n">
        <v>16.2</v>
      </c>
      <c r="D37" s="19" t="n">
        <f aca="false">C37-(C37*8%)</f>
        <v>14.904</v>
      </c>
      <c r="E37" s="19" t="n">
        <f aca="false">B37*C37</f>
        <v>145.8</v>
      </c>
      <c r="F37" s="19" t="n">
        <f aca="false">D37*B37</f>
        <v>134.136</v>
      </c>
      <c r="G37" s="21"/>
      <c r="H37" s="19" t="n">
        <v>14</v>
      </c>
      <c r="I37" s="19" t="n">
        <f aca="false">B37*H37</f>
        <v>126</v>
      </c>
      <c r="J37" s="25"/>
      <c r="K37" s="19"/>
      <c r="L37" s="19"/>
      <c r="M37" s="47"/>
      <c r="N37" s="48" t="n">
        <v>21.69</v>
      </c>
      <c r="O37" s="48" t="n">
        <f aca="false">B37*N37</f>
        <v>195.21</v>
      </c>
    </row>
    <row r="38" s="49" customFormat="true" ht="13.2" hidden="false" customHeight="false" outlineLevel="0" collapsed="false">
      <c r="A38" s="26" t="s">
        <v>58</v>
      </c>
      <c r="B38" s="25" t="n">
        <v>9</v>
      </c>
      <c r="C38" s="19" t="n">
        <v>16.2</v>
      </c>
      <c r="D38" s="19" t="n">
        <f aca="false">C38-(C38*8%)</f>
        <v>14.904</v>
      </c>
      <c r="E38" s="19" t="n">
        <f aca="false">B38*C38</f>
        <v>145.8</v>
      </c>
      <c r="F38" s="19" t="n">
        <f aca="false">D38*B38</f>
        <v>134.136</v>
      </c>
      <c r="G38" s="21"/>
      <c r="H38" s="19" t="n">
        <v>9.9</v>
      </c>
      <c r="I38" s="19" t="n">
        <v>99</v>
      </c>
      <c r="J38" s="25"/>
      <c r="K38" s="19"/>
      <c r="L38" s="19"/>
      <c r="M38" s="47"/>
      <c r="N38" s="48" t="n">
        <v>2.01</v>
      </c>
      <c r="O38" s="48" t="n">
        <f aca="false">B38*N38</f>
        <v>18.09</v>
      </c>
    </row>
    <row r="39" s="49" customFormat="true" ht="13.2" hidden="false" customHeight="false" outlineLevel="0" collapsed="false">
      <c r="A39" s="18" t="s">
        <v>59</v>
      </c>
      <c r="B39" s="25" t="n">
        <v>2</v>
      </c>
      <c r="C39" s="19" t="n">
        <v>1.4</v>
      </c>
      <c r="D39" s="19" t="n">
        <f aca="false">C39-(C39*8%)</f>
        <v>1.288</v>
      </c>
      <c r="E39" s="19" t="n">
        <f aca="false">B39*C39</f>
        <v>2.8</v>
      </c>
      <c r="F39" s="19" t="n">
        <f aca="false">D39*B39</f>
        <v>2.576</v>
      </c>
      <c r="G39" s="21"/>
      <c r="H39" s="19" t="n">
        <v>9.9</v>
      </c>
      <c r="I39" s="19" t="n">
        <f aca="false">B39*H39</f>
        <v>19.8</v>
      </c>
      <c r="J39" s="25"/>
      <c r="K39" s="19"/>
      <c r="L39" s="19"/>
      <c r="M39" s="47"/>
      <c r="N39" s="48" t="n">
        <v>1.63</v>
      </c>
      <c r="O39" s="48" t="n">
        <f aca="false">B39*N39</f>
        <v>3.26</v>
      </c>
    </row>
    <row r="40" s="49" customFormat="true" ht="13.2" hidden="false" customHeight="false" outlineLevel="0" collapsed="false">
      <c r="A40" s="18" t="s">
        <v>60</v>
      </c>
      <c r="B40" s="25" t="n">
        <v>1</v>
      </c>
      <c r="C40" s="19" t="n">
        <v>1.22</v>
      </c>
      <c r="D40" s="19" t="n">
        <f aca="false">C40-(C40*8%)</f>
        <v>1.1224</v>
      </c>
      <c r="E40" s="19" t="n">
        <f aca="false">B40*C40</f>
        <v>1.22</v>
      </c>
      <c r="F40" s="19" t="n">
        <f aca="false">D40*B40</f>
        <v>1.1224</v>
      </c>
      <c r="G40" s="21"/>
      <c r="H40" s="19" t="n">
        <v>1.08</v>
      </c>
      <c r="I40" s="19" t="n">
        <f aca="false">B40*H40</f>
        <v>1.08</v>
      </c>
      <c r="J40" s="25"/>
      <c r="K40" s="19"/>
      <c r="L40" s="19"/>
      <c r="M40" s="47" t="s">
        <v>211</v>
      </c>
      <c r="N40" s="48" t="n">
        <v>2.32</v>
      </c>
      <c r="O40" s="48" t="n">
        <v>4.64</v>
      </c>
    </row>
    <row r="41" s="49" customFormat="true" ht="13.2" hidden="false" customHeight="false" outlineLevel="0" collapsed="false">
      <c r="A41" s="29" t="s">
        <v>61</v>
      </c>
      <c r="B41" s="50" t="n">
        <v>1</v>
      </c>
      <c r="C41" s="19" t="n">
        <v>11</v>
      </c>
      <c r="D41" s="19" t="n">
        <f aca="false">C41-(C41*8%)</f>
        <v>10.12</v>
      </c>
      <c r="E41" s="19" t="n">
        <f aca="false">B41*C41</f>
        <v>11</v>
      </c>
      <c r="F41" s="19" t="n">
        <f aca="false">D41*B41</f>
        <v>10.12</v>
      </c>
      <c r="G41" s="21"/>
      <c r="H41" s="19" t="n">
        <v>10.8</v>
      </c>
      <c r="I41" s="19" t="n">
        <f aca="false">B41*H41</f>
        <v>10.8</v>
      </c>
      <c r="J41" s="25"/>
      <c r="K41" s="19"/>
      <c r="L41" s="19"/>
      <c r="M41" s="47"/>
      <c r="N41" s="48"/>
      <c r="O41" s="48" t="n">
        <f aca="false">B41*N41</f>
        <v>0</v>
      </c>
    </row>
    <row r="42" s="49" customFormat="true" ht="13.2" hidden="false" customHeight="false" outlineLevel="0" collapsed="false">
      <c r="A42" s="29" t="s">
        <v>62</v>
      </c>
      <c r="B42" s="50" t="n">
        <v>1</v>
      </c>
      <c r="C42" s="19" t="n">
        <v>11</v>
      </c>
      <c r="D42" s="19" t="n">
        <f aca="false">C42-(C42*8%)</f>
        <v>10.12</v>
      </c>
      <c r="E42" s="19" t="n">
        <f aca="false">B42*C42</f>
        <v>11</v>
      </c>
      <c r="F42" s="19" t="n">
        <f aca="false">D42*B42</f>
        <v>10.12</v>
      </c>
      <c r="G42" s="21"/>
      <c r="H42" s="19" t="n">
        <v>27</v>
      </c>
      <c r="I42" s="19" t="n">
        <f aca="false">B42*H42</f>
        <v>27</v>
      </c>
      <c r="J42" s="25"/>
      <c r="K42" s="19"/>
      <c r="L42" s="19"/>
      <c r="M42" s="47"/>
      <c r="N42" s="48"/>
      <c r="O42" s="48" t="n">
        <f aca="false">B42*N42</f>
        <v>0</v>
      </c>
    </row>
    <row r="43" s="49" customFormat="true" ht="13.2" hidden="false" customHeight="false" outlineLevel="0" collapsed="false">
      <c r="A43" s="18" t="s">
        <v>63</v>
      </c>
      <c r="B43" s="25" t="n">
        <v>8</v>
      </c>
      <c r="C43" s="19" t="n">
        <v>14.5</v>
      </c>
      <c r="D43" s="19" t="n">
        <f aca="false">C43-(C43*8%)</f>
        <v>13.34</v>
      </c>
      <c r="E43" s="19" t="n">
        <f aca="false">B43*C43</f>
        <v>116</v>
      </c>
      <c r="F43" s="19" t="n">
        <f aca="false">D43*B43</f>
        <v>106.72</v>
      </c>
      <c r="G43" s="21"/>
      <c r="H43" s="19" t="n">
        <v>13.2</v>
      </c>
      <c r="I43" s="19" t="n">
        <f aca="false">B43*H43</f>
        <v>105.6</v>
      </c>
      <c r="J43" s="25"/>
      <c r="K43" s="19"/>
      <c r="L43" s="19"/>
      <c r="M43" s="47"/>
      <c r="N43" s="48"/>
      <c r="O43" s="48" t="n">
        <f aca="false">B43*N43</f>
        <v>0</v>
      </c>
    </row>
    <row r="44" s="49" customFormat="true" ht="13.2" hidden="false" customHeight="false" outlineLevel="0" collapsed="false">
      <c r="A44" s="18" t="s">
        <v>64</v>
      </c>
      <c r="B44" s="25" t="n">
        <v>5</v>
      </c>
      <c r="C44" s="19" t="n">
        <v>0.22</v>
      </c>
      <c r="D44" s="19" t="n">
        <f aca="false">C44-(C44*8%)</f>
        <v>0.2024</v>
      </c>
      <c r="E44" s="19" t="n">
        <f aca="false">B44*C44</f>
        <v>1.1</v>
      </c>
      <c r="F44" s="19" t="n">
        <f aca="false">D44*B44</f>
        <v>1.012</v>
      </c>
      <c r="G44" s="21"/>
      <c r="H44" s="19" t="n">
        <v>0.42</v>
      </c>
      <c r="I44" s="19" t="n">
        <f aca="false">B44*H44</f>
        <v>2.1</v>
      </c>
      <c r="J44" s="25"/>
      <c r="K44" s="19"/>
      <c r="L44" s="19"/>
      <c r="M44" s="47"/>
      <c r="N44" s="48"/>
      <c r="O44" s="48" t="n">
        <f aca="false">B44*N44</f>
        <v>0</v>
      </c>
    </row>
    <row r="45" s="49" customFormat="true" ht="13.2" hidden="false" customHeight="false" outlineLevel="0" collapsed="false">
      <c r="A45" s="18" t="s">
        <v>65</v>
      </c>
      <c r="B45" s="25" t="n">
        <v>8</v>
      </c>
      <c r="C45" s="19" t="n">
        <v>2.9</v>
      </c>
      <c r="D45" s="19" t="n">
        <f aca="false">C45-(C45*8%)</f>
        <v>2.668</v>
      </c>
      <c r="E45" s="19" t="n">
        <f aca="false">B45*C45</f>
        <v>23.2</v>
      </c>
      <c r="F45" s="19" t="n">
        <f aca="false">D45*B45</f>
        <v>21.344</v>
      </c>
      <c r="G45" s="21"/>
      <c r="H45" s="19" t="n">
        <v>3.6</v>
      </c>
      <c r="I45" s="19" t="n">
        <f aca="false">B45*H45</f>
        <v>28.8</v>
      </c>
      <c r="J45" s="25"/>
      <c r="K45" s="19"/>
      <c r="L45" s="19"/>
      <c r="M45" s="47"/>
      <c r="N45" s="48"/>
      <c r="O45" s="48" t="n">
        <f aca="false">B45*N45</f>
        <v>0</v>
      </c>
    </row>
    <row r="46" s="49" customFormat="true" ht="52.8" hidden="false" customHeight="false" outlineLevel="0" collapsed="false">
      <c r="A46" s="27" t="s">
        <v>66</v>
      </c>
      <c r="B46" s="25" t="n">
        <v>228</v>
      </c>
      <c r="C46" s="19" t="n">
        <v>0.5</v>
      </c>
      <c r="D46" s="19" t="n">
        <f aca="false">C46-(C46*8%)</f>
        <v>0.46</v>
      </c>
      <c r="E46" s="19" t="n">
        <f aca="false">B46*C46</f>
        <v>114</v>
      </c>
      <c r="F46" s="19" t="n">
        <f aca="false">D46*B46</f>
        <v>104.88</v>
      </c>
      <c r="G46" s="21" t="s">
        <v>212</v>
      </c>
      <c r="H46" s="19" t="n">
        <v>0.48</v>
      </c>
      <c r="I46" s="19" t="n">
        <v>96.72</v>
      </c>
      <c r="J46" s="25"/>
      <c r="K46" s="19"/>
      <c r="L46" s="19"/>
      <c r="M46" s="48" t="s">
        <v>213</v>
      </c>
      <c r="N46" s="48"/>
      <c r="O46" s="48" t="n">
        <v>76.9</v>
      </c>
    </row>
    <row r="47" s="49" customFormat="true" ht="13.2" hidden="false" customHeight="false" outlineLevel="0" collapsed="false">
      <c r="A47" s="27" t="s">
        <v>67</v>
      </c>
      <c r="B47" s="25" t="n">
        <v>5</v>
      </c>
      <c r="C47" s="19" t="n">
        <v>0.65</v>
      </c>
      <c r="D47" s="19" t="n">
        <f aca="false">C47-(C47*8%)</f>
        <v>0.598</v>
      </c>
      <c r="E47" s="19" t="n">
        <f aca="false">B47*C47</f>
        <v>3.25</v>
      </c>
      <c r="F47" s="19" t="n">
        <f aca="false">D47*B47</f>
        <v>2.99</v>
      </c>
      <c r="G47" s="21"/>
      <c r="H47" s="19" t="n">
        <v>0.6</v>
      </c>
      <c r="I47" s="19" t="n">
        <v>14.4</v>
      </c>
      <c r="J47" s="25"/>
      <c r="K47" s="19"/>
      <c r="L47" s="19"/>
      <c r="M47" s="47"/>
      <c r="N47" s="48" t="n">
        <v>0.68</v>
      </c>
      <c r="O47" s="48" t="n">
        <v>16.32</v>
      </c>
    </row>
    <row r="48" s="49" customFormat="true" ht="13.2" hidden="false" customHeight="false" outlineLevel="0" collapsed="false">
      <c r="A48" s="27" t="s">
        <v>68</v>
      </c>
      <c r="B48" s="25"/>
      <c r="C48" s="19"/>
      <c r="D48" s="19" t="n">
        <f aca="false">C48-(C48*8%)</f>
        <v>0</v>
      </c>
      <c r="E48" s="19" t="n">
        <f aca="false">B48*C48</f>
        <v>0</v>
      </c>
      <c r="F48" s="19" t="n">
        <f aca="false">D48*B48</f>
        <v>0</v>
      </c>
      <c r="G48" s="21"/>
      <c r="H48" s="19" t="n">
        <v>0.36</v>
      </c>
      <c r="I48" s="19" t="n">
        <v>8.64</v>
      </c>
      <c r="J48" s="25"/>
      <c r="K48" s="19"/>
      <c r="L48" s="19"/>
      <c r="M48" s="47"/>
      <c r="N48" s="48" t="n">
        <v>0.36</v>
      </c>
      <c r="O48" s="48" t="n">
        <v>1.8</v>
      </c>
    </row>
    <row r="49" s="49" customFormat="true" ht="26.4" hidden="false" customHeight="false" outlineLevel="0" collapsed="false">
      <c r="A49" s="27" t="s">
        <v>69</v>
      </c>
      <c r="B49" s="25"/>
      <c r="C49" s="19"/>
      <c r="D49" s="19" t="n">
        <f aca="false">C49-(C49*8%)</f>
        <v>0</v>
      </c>
      <c r="E49" s="19" t="n">
        <f aca="false">B49*C49</f>
        <v>0</v>
      </c>
      <c r="F49" s="19" t="n">
        <f aca="false">D49*B49</f>
        <v>0</v>
      </c>
      <c r="G49" s="21"/>
      <c r="H49" s="19" t="n">
        <v>4.68</v>
      </c>
      <c r="I49" s="19" t="n">
        <v>14.04</v>
      </c>
      <c r="J49" s="25"/>
      <c r="K49" s="19"/>
      <c r="L49" s="19"/>
      <c r="M49" s="47"/>
      <c r="N49" s="48"/>
      <c r="O49" s="48" t="n">
        <f aca="false">B49*N49</f>
        <v>0</v>
      </c>
    </row>
    <row r="50" s="49" customFormat="true" ht="13.2" hidden="false" customHeight="false" outlineLevel="0" collapsed="false">
      <c r="A50" s="26" t="s">
        <v>70</v>
      </c>
      <c r="B50" s="25" t="n">
        <v>20</v>
      </c>
      <c r="C50" s="19" t="n">
        <v>1.5</v>
      </c>
      <c r="D50" s="19" t="n">
        <f aca="false">C50-(C50*8%)</f>
        <v>1.38</v>
      </c>
      <c r="E50" s="19" t="n">
        <f aca="false">B50*C50</f>
        <v>30</v>
      </c>
      <c r="F50" s="19" t="n">
        <f aca="false">D50*B50</f>
        <v>27.6</v>
      </c>
      <c r="G50" s="21"/>
      <c r="H50" s="19" t="n">
        <v>1.95</v>
      </c>
      <c r="I50" s="19" t="n">
        <f aca="false">B50*H50</f>
        <v>39</v>
      </c>
      <c r="J50" s="25"/>
      <c r="K50" s="19"/>
      <c r="L50" s="19"/>
      <c r="M50" s="47"/>
      <c r="N50" s="48" t="n">
        <v>1.399</v>
      </c>
      <c r="O50" s="48" t="n">
        <f aca="false">B50*N50</f>
        <v>27.98</v>
      </c>
    </row>
    <row r="51" s="49" customFormat="true" ht="13.2" hidden="false" customHeight="false" outlineLevel="0" collapsed="false">
      <c r="A51" s="26" t="s">
        <v>71</v>
      </c>
      <c r="B51" s="25" t="n">
        <v>1</v>
      </c>
      <c r="C51" s="19" t="n">
        <v>6</v>
      </c>
      <c r="D51" s="19" t="n">
        <f aca="false">C51-(C51*8%)</f>
        <v>5.52</v>
      </c>
      <c r="E51" s="19" t="n">
        <f aca="false">B51*C51</f>
        <v>6</v>
      </c>
      <c r="F51" s="19" t="n">
        <f aca="false">D51*B51</f>
        <v>5.52</v>
      </c>
      <c r="G51" s="21" t="s">
        <v>214</v>
      </c>
      <c r="H51" s="19" t="n">
        <v>4.5</v>
      </c>
      <c r="I51" s="19" t="n">
        <f aca="false">B51*H51</f>
        <v>4.5</v>
      </c>
      <c r="J51" s="25"/>
      <c r="K51" s="19"/>
      <c r="L51" s="19"/>
      <c r="M51" s="47"/>
      <c r="N51" s="48"/>
      <c r="O51" s="48" t="n">
        <f aca="false">B51*N51</f>
        <v>0</v>
      </c>
    </row>
    <row r="52" s="49" customFormat="true" ht="13.2" hidden="false" customHeight="false" outlineLevel="0" collapsed="false">
      <c r="A52" s="26" t="s">
        <v>72</v>
      </c>
      <c r="B52" s="25" t="n">
        <v>135</v>
      </c>
      <c r="C52" s="19" t="n">
        <v>1.9</v>
      </c>
      <c r="D52" s="19" t="n">
        <f aca="false">C52-(C52*8%)</f>
        <v>1.748</v>
      </c>
      <c r="E52" s="19" t="n">
        <f aca="false">B52*C52</f>
        <v>256.5</v>
      </c>
      <c r="F52" s="19" t="n">
        <f aca="false">D52*B52</f>
        <v>235.98</v>
      </c>
      <c r="G52" s="21"/>
      <c r="H52" s="19" t="n">
        <v>1.98</v>
      </c>
      <c r="I52" s="19" t="n">
        <f aca="false">B52*H52</f>
        <v>267.3</v>
      </c>
      <c r="J52" s="25"/>
      <c r="K52" s="19"/>
      <c r="L52" s="19"/>
      <c r="M52" s="47"/>
      <c r="N52" s="48" t="n">
        <v>1.84</v>
      </c>
      <c r="O52" s="48" t="n">
        <f aca="false">B52*N52</f>
        <v>248.4</v>
      </c>
    </row>
    <row r="53" s="49" customFormat="true" ht="13.2" hidden="false" customHeight="false" outlineLevel="0" collapsed="false">
      <c r="A53" s="26" t="s">
        <v>73</v>
      </c>
      <c r="B53" s="25" t="n">
        <v>6</v>
      </c>
      <c r="C53" s="19" t="n">
        <v>3.6</v>
      </c>
      <c r="D53" s="19" t="n">
        <f aca="false">C53-(C53*8%)</f>
        <v>3.312</v>
      </c>
      <c r="E53" s="19" t="n">
        <f aca="false">B53*C53</f>
        <v>21.6</v>
      </c>
      <c r="F53" s="19" t="n">
        <f aca="false">D53*B53</f>
        <v>19.872</v>
      </c>
      <c r="G53" s="21"/>
      <c r="H53" s="19" t="n">
        <v>3.36</v>
      </c>
      <c r="I53" s="19" t="n">
        <f aca="false">B53*H53</f>
        <v>20.16</v>
      </c>
      <c r="J53" s="25"/>
      <c r="K53" s="19"/>
      <c r="L53" s="19"/>
      <c r="M53" s="47"/>
      <c r="N53" s="48"/>
      <c r="O53" s="48" t="n">
        <f aca="false">B53*N53</f>
        <v>0</v>
      </c>
    </row>
    <row r="54" s="49" customFormat="true" ht="13.2" hidden="false" customHeight="false" outlineLevel="0" collapsed="false">
      <c r="A54" s="26" t="s">
        <v>74</v>
      </c>
      <c r="B54" s="25" t="n">
        <v>30</v>
      </c>
      <c r="C54" s="19" t="n">
        <v>1.55</v>
      </c>
      <c r="D54" s="19" t="n">
        <f aca="false">C54-(C54*8%)</f>
        <v>1.426</v>
      </c>
      <c r="E54" s="19" t="n">
        <f aca="false">B54*C54</f>
        <v>46.5</v>
      </c>
      <c r="F54" s="19" t="n">
        <f aca="false">D54*B54</f>
        <v>42.78</v>
      </c>
      <c r="G54" s="21"/>
      <c r="H54" s="19" t="n">
        <v>1.5</v>
      </c>
      <c r="I54" s="19" t="n">
        <f aca="false">B54*H54</f>
        <v>45</v>
      </c>
      <c r="J54" s="25"/>
      <c r="K54" s="19"/>
      <c r="L54" s="19"/>
      <c r="M54" s="47"/>
      <c r="N54" s="48" t="n">
        <v>1.46</v>
      </c>
      <c r="O54" s="48" t="n">
        <f aca="false">B54*N54</f>
        <v>43.8</v>
      </c>
    </row>
    <row r="55" s="49" customFormat="true" ht="13.2" hidden="false" customHeight="false" outlineLevel="0" collapsed="false">
      <c r="A55" s="26" t="s">
        <v>75</v>
      </c>
      <c r="B55" s="25" t="n">
        <v>4</v>
      </c>
      <c r="C55" s="19" t="n">
        <v>1.3</v>
      </c>
      <c r="D55" s="19" t="n">
        <f aca="false">C55-(C55*8%)</f>
        <v>1.196</v>
      </c>
      <c r="E55" s="19" t="n">
        <f aca="false">B55*C55</f>
        <v>5.2</v>
      </c>
      <c r="F55" s="19" t="n">
        <f aca="false">D55*B55</f>
        <v>4.784</v>
      </c>
      <c r="G55" s="21"/>
      <c r="H55" s="19" t="n">
        <v>1.32</v>
      </c>
      <c r="I55" s="19" t="n">
        <f aca="false">B55*H55</f>
        <v>5.28</v>
      </c>
      <c r="J55" s="25"/>
      <c r="K55" s="19"/>
      <c r="L55" s="19"/>
      <c r="M55" s="47"/>
      <c r="N55" s="48" t="n">
        <v>1.07</v>
      </c>
      <c r="O55" s="48" t="n">
        <f aca="false">B55*N55</f>
        <v>4.28</v>
      </c>
    </row>
    <row r="56" s="49" customFormat="true" ht="13.2" hidden="false" customHeight="false" outlineLevel="0" collapsed="false">
      <c r="A56" s="26" t="s">
        <v>76</v>
      </c>
      <c r="B56" s="25" t="n">
        <v>7</v>
      </c>
      <c r="C56" s="19" t="n">
        <v>14.5</v>
      </c>
      <c r="D56" s="19" t="n">
        <f aca="false">C56-(C56*8%)</f>
        <v>13.34</v>
      </c>
      <c r="E56" s="19" t="n">
        <f aca="false">B56*C56</f>
        <v>101.5</v>
      </c>
      <c r="F56" s="19" t="n">
        <f aca="false">D56*B56</f>
        <v>93.38</v>
      </c>
      <c r="G56" s="21"/>
      <c r="H56" s="19" t="n">
        <v>13.2</v>
      </c>
      <c r="I56" s="19" t="n">
        <f aca="false">B56*H56</f>
        <v>92.4</v>
      </c>
      <c r="J56" s="25"/>
      <c r="K56" s="19"/>
      <c r="L56" s="19"/>
      <c r="M56" s="47"/>
      <c r="N56" s="48" t="n">
        <v>11.99</v>
      </c>
      <c r="O56" s="48" t="n">
        <f aca="false">B56*N56</f>
        <v>83.93</v>
      </c>
    </row>
    <row r="57" s="49" customFormat="true" ht="13.2" hidden="false" customHeight="false" outlineLevel="0" collapsed="false">
      <c r="A57" s="26" t="s">
        <v>77</v>
      </c>
      <c r="B57" s="25" t="n">
        <v>7</v>
      </c>
      <c r="C57" s="19" t="n">
        <v>0.35</v>
      </c>
      <c r="D57" s="19" t="n">
        <f aca="false">C57-(C57*8%)</f>
        <v>0.322</v>
      </c>
      <c r="E57" s="19" t="n">
        <f aca="false">B57*C57</f>
        <v>2.45</v>
      </c>
      <c r="F57" s="19" t="n">
        <f aca="false">D57*B57</f>
        <v>2.254</v>
      </c>
      <c r="G57" s="21"/>
      <c r="H57" s="19" t="n">
        <v>0.42</v>
      </c>
      <c r="I57" s="19" t="n">
        <f aca="false">B57*H57</f>
        <v>2.94</v>
      </c>
      <c r="J57" s="25"/>
      <c r="K57" s="19"/>
      <c r="L57" s="19"/>
      <c r="M57" s="47" t="s">
        <v>215</v>
      </c>
      <c r="N57" s="48" t="n">
        <v>0.5</v>
      </c>
      <c r="O57" s="48" t="n">
        <f aca="false">B57*N57</f>
        <v>3.5</v>
      </c>
    </row>
    <row r="58" s="49" customFormat="true" ht="13.2" hidden="false" customHeight="false" outlineLevel="0" collapsed="false">
      <c r="A58" s="26" t="s">
        <v>78</v>
      </c>
      <c r="B58" s="25" t="n">
        <v>2</v>
      </c>
      <c r="C58" s="19" t="n">
        <v>0.42</v>
      </c>
      <c r="D58" s="19" t="n">
        <f aca="false">C58-(C58*8%)</f>
        <v>0.3864</v>
      </c>
      <c r="E58" s="19" t="n">
        <f aca="false">B58*C58</f>
        <v>0.84</v>
      </c>
      <c r="F58" s="19" t="n">
        <f aca="false">D58*B58</f>
        <v>0.7728</v>
      </c>
      <c r="G58" s="21"/>
      <c r="H58" s="19" t="n">
        <v>1.5</v>
      </c>
      <c r="I58" s="19" t="n">
        <f aca="false">B58*H58</f>
        <v>3</v>
      </c>
      <c r="J58" s="25"/>
      <c r="K58" s="19"/>
      <c r="L58" s="19"/>
      <c r="M58" s="47"/>
      <c r="N58" s="48" t="n">
        <v>1.19</v>
      </c>
      <c r="O58" s="48" t="n">
        <f aca="false">B58*N58</f>
        <v>2.38</v>
      </c>
    </row>
    <row r="59" s="49" customFormat="true" ht="13.2" hidden="false" customHeight="false" outlineLevel="0" collapsed="false">
      <c r="A59" s="26" t="s">
        <v>79</v>
      </c>
      <c r="B59" s="25" t="n">
        <v>6</v>
      </c>
      <c r="C59" s="19" t="n">
        <v>3</v>
      </c>
      <c r="D59" s="19" t="n">
        <f aca="false">C59-(C59*8%)</f>
        <v>2.76</v>
      </c>
      <c r="E59" s="19" t="n">
        <f aca="false">B59*C59</f>
        <v>18</v>
      </c>
      <c r="F59" s="19" t="n">
        <f aca="false">D59*B59</f>
        <v>16.56</v>
      </c>
      <c r="G59" s="21"/>
      <c r="H59" s="19" t="n">
        <v>2.94</v>
      </c>
      <c r="I59" s="19" t="n">
        <f aca="false">B59*H59</f>
        <v>17.64</v>
      </c>
      <c r="J59" s="25"/>
      <c r="K59" s="19"/>
      <c r="L59" s="19"/>
      <c r="M59" s="47"/>
      <c r="N59" s="48"/>
      <c r="O59" s="48" t="n">
        <f aca="false">B59*N59</f>
        <v>0</v>
      </c>
    </row>
    <row r="60" s="49" customFormat="true" ht="13.2" hidden="false" customHeight="false" outlineLevel="0" collapsed="false">
      <c r="A60" s="26" t="s">
        <v>80</v>
      </c>
      <c r="B60" s="25" t="n">
        <v>2</v>
      </c>
      <c r="C60" s="19" t="n">
        <v>0.52</v>
      </c>
      <c r="D60" s="19" t="n">
        <f aca="false">C60-(C60*8%)</f>
        <v>0.4784</v>
      </c>
      <c r="E60" s="19" t="n">
        <f aca="false">B60*C60</f>
        <v>1.04</v>
      </c>
      <c r="F60" s="19" t="n">
        <f aca="false">D60*B60</f>
        <v>0.9568</v>
      </c>
      <c r="G60" s="21"/>
      <c r="H60" s="19" t="n">
        <v>0.48</v>
      </c>
      <c r="I60" s="19" t="n">
        <f aca="false">B60*H60</f>
        <v>0.96</v>
      </c>
      <c r="J60" s="25"/>
      <c r="K60" s="19"/>
      <c r="L60" s="19"/>
      <c r="M60" s="47"/>
      <c r="N60" s="48" t="n">
        <v>0.65</v>
      </c>
      <c r="O60" s="48" t="n">
        <f aca="false">B60*N60</f>
        <v>1.3</v>
      </c>
    </row>
    <row r="61" s="49" customFormat="true" ht="13.2" hidden="false" customHeight="false" outlineLevel="0" collapsed="false">
      <c r="A61" s="26" t="s">
        <v>81</v>
      </c>
      <c r="B61" s="25"/>
      <c r="C61" s="19"/>
      <c r="D61" s="19" t="n">
        <f aca="false">C61-(C61*8%)</f>
        <v>0</v>
      </c>
      <c r="E61" s="19" t="n">
        <f aca="false">B61*C61</f>
        <v>0</v>
      </c>
      <c r="F61" s="19" t="n">
        <f aca="false">D61*B61</f>
        <v>0</v>
      </c>
      <c r="G61" s="21"/>
      <c r="H61" s="19"/>
      <c r="I61" s="19" t="n">
        <f aca="false">B61*H61</f>
        <v>0</v>
      </c>
      <c r="J61" s="25"/>
      <c r="K61" s="19"/>
      <c r="L61" s="19"/>
      <c r="M61" s="47"/>
      <c r="N61" s="48"/>
      <c r="O61" s="48" t="n">
        <f aca="false">B61*N61</f>
        <v>0</v>
      </c>
    </row>
    <row r="62" s="49" customFormat="true" ht="13.2" hidden="false" customHeight="false" outlineLevel="0" collapsed="false">
      <c r="A62" s="26" t="s">
        <v>82</v>
      </c>
      <c r="B62" s="25" t="n">
        <v>3</v>
      </c>
      <c r="C62" s="19" t="n">
        <v>0.9</v>
      </c>
      <c r="D62" s="19" t="n">
        <f aca="false">C62-(C62*8%)</f>
        <v>0.828</v>
      </c>
      <c r="E62" s="19" t="n">
        <f aca="false">B62*C62</f>
        <v>2.7</v>
      </c>
      <c r="F62" s="19" t="n">
        <f aca="false">D62*B62</f>
        <v>2.484</v>
      </c>
      <c r="G62" s="21"/>
      <c r="H62" s="19" t="n">
        <v>0.78</v>
      </c>
      <c r="I62" s="19" t="n">
        <f aca="false">B62*H62</f>
        <v>2.34</v>
      </c>
      <c r="J62" s="25"/>
      <c r="K62" s="19"/>
      <c r="L62" s="19"/>
      <c r="M62" s="47"/>
      <c r="N62" s="48"/>
      <c r="O62" s="48" t="n">
        <f aca="false">B62*N62</f>
        <v>0</v>
      </c>
    </row>
    <row r="63" s="49" customFormat="true" ht="13.2" hidden="false" customHeight="false" outlineLevel="0" collapsed="false">
      <c r="A63" s="26" t="s">
        <v>83</v>
      </c>
      <c r="B63" s="25" t="n">
        <v>4</v>
      </c>
      <c r="C63" s="19" t="n">
        <v>1.13</v>
      </c>
      <c r="D63" s="19" t="n">
        <f aca="false">C63-(C63*8%)</f>
        <v>1.0396</v>
      </c>
      <c r="E63" s="19" t="n">
        <f aca="false">B63*C63</f>
        <v>4.52</v>
      </c>
      <c r="F63" s="19" t="n">
        <f aca="false">D63*B63</f>
        <v>4.1584</v>
      </c>
      <c r="G63" s="21"/>
      <c r="H63" s="19" t="n">
        <v>1.08</v>
      </c>
      <c r="I63" s="19" t="n">
        <f aca="false">B63*H63</f>
        <v>4.32</v>
      </c>
      <c r="J63" s="25"/>
      <c r="K63" s="19"/>
      <c r="L63" s="19"/>
      <c r="M63" s="47"/>
      <c r="N63" s="48"/>
      <c r="O63" s="48" t="n">
        <f aca="false">B63*N63</f>
        <v>0</v>
      </c>
    </row>
    <row r="64" s="49" customFormat="true" ht="13.2" hidden="false" customHeight="false" outlineLevel="0" collapsed="false">
      <c r="A64" s="26" t="s">
        <v>84</v>
      </c>
      <c r="B64" s="25" t="n">
        <v>2</v>
      </c>
      <c r="C64" s="19" t="n">
        <v>0.78</v>
      </c>
      <c r="D64" s="19" t="n">
        <f aca="false">C64-(C64*8%)</f>
        <v>0.7176</v>
      </c>
      <c r="E64" s="19" t="n">
        <f aca="false">B64*C64</f>
        <v>1.56</v>
      </c>
      <c r="F64" s="19" t="n">
        <f aca="false">D64*B64</f>
        <v>1.4352</v>
      </c>
      <c r="G64" s="21"/>
      <c r="H64" s="19" t="n">
        <v>0.72</v>
      </c>
      <c r="I64" s="19" t="n">
        <f aca="false">B64*H64</f>
        <v>1.44</v>
      </c>
      <c r="J64" s="25"/>
      <c r="K64" s="19"/>
      <c r="L64" s="19"/>
      <c r="M64" s="47" t="s">
        <v>216</v>
      </c>
      <c r="N64" s="48" t="n">
        <v>0.13</v>
      </c>
      <c r="O64" s="48" t="n">
        <f aca="false">B64*N64</f>
        <v>0.26</v>
      </c>
    </row>
    <row r="65" s="49" customFormat="true" ht="13.2" hidden="false" customHeight="false" outlineLevel="0" collapsed="false">
      <c r="A65" s="26" t="s">
        <v>85</v>
      </c>
      <c r="B65" s="25" t="n">
        <v>30</v>
      </c>
      <c r="C65" s="19" t="n">
        <v>0.3</v>
      </c>
      <c r="D65" s="19" t="n">
        <f aca="false">C65-(C65*8%)</f>
        <v>0.276</v>
      </c>
      <c r="E65" s="19" t="n">
        <f aca="false">B65*C65</f>
        <v>9</v>
      </c>
      <c r="F65" s="19" t="n">
        <f aca="false">D65*B65</f>
        <v>8.28</v>
      </c>
      <c r="G65" s="21"/>
      <c r="H65" s="19" t="n">
        <v>0.3</v>
      </c>
      <c r="I65" s="19" t="n">
        <f aca="false">B65*H65</f>
        <v>9</v>
      </c>
      <c r="J65" s="25"/>
      <c r="K65" s="19"/>
      <c r="L65" s="19"/>
      <c r="M65" s="47"/>
      <c r="N65" s="48" t="n">
        <v>0.13</v>
      </c>
      <c r="O65" s="48" t="n">
        <f aca="false">B65*N65</f>
        <v>3.9</v>
      </c>
    </row>
    <row r="66" s="49" customFormat="true" ht="13.2" hidden="false" customHeight="false" outlineLevel="0" collapsed="false">
      <c r="A66" s="26" t="s">
        <v>86</v>
      </c>
      <c r="B66" s="25" t="n">
        <v>10</v>
      </c>
      <c r="C66" s="19" t="n">
        <v>0.4</v>
      </c>
      <c r="D66" s="19" t="n">
        <f aca="false">C66-(C66*8%)</f>
        <v>0.368</v>
      </c>
      <c r="E66" s="19" t="n">
        <f aca="false">B66*C66</f>
        <v>4</v>
      </c>
      <c r="F66" s="19" t="n">
        <f aca="false">D66*B66</f>
        <v>3.68</v>
      </c>
      <c r="G66" s="21"/>
      <c r="H66" s="19" t="n">
        <v>0.54</v>
      </c>
      <c r="I66" s="19" t="n">
        <f aca="false">B66*H66</f>
        <v>5.4</v>
      </c>
      <c r="J66" s="25"/>
      <c r="K66" s="19"/>
      <c r="L66" s="19"/>
      <c r="M66" s="47"/>
      <c r="N66" s="48" t="n">
        <v>0.44</v>
      </c>
      <c r="O66" s="48" t="n">
        <f aca="false">B66*N66</f>
        <v>4.4</v>
      </c>
    </row>
    <row r="67" s="49" customFormat="true" ht="13.2" hidden="false" customHeight="false" outlineLevel="0" collapsed="false">
      <c r="A67" s="26" t="s">
        <v>87</v>
      </c>
      <c r="B67" s="25" t="n">
        <v>7</v>
      </c>
      <c r="C67" s="19" t="n">
        <v>1</v>
      </c>
      <c r="D67" s="19" t="n">
        <f aca="false">C67-(C67*8%)</f>
        <v>0.92</v>
      </c>
      <c r="E67" s="19" t="n">
        <f aca="false">B67*C67</f>
        <v>7</v>
      </c>
      <c r="F67" s="19" t="n">
        <f aca="false">D67*B67</f>
        <v>6.44</v>
      </c>
      <c r="G67" s="21"/>
      <c r="H67" s="19" t="n">
        <v>0.96</v>
      </c>
      <c r="I67" s="19" t="n">
        <f aca="false">B67*H67</f>
        <v>6.72</v>
      </c>
      <c r="J67" s="25"/>
      <c r="K67" s="19"/>
      <c r="L67" s="19"/>
      <c r="M67" s="47"/>
      <c r="N67" s="48" t="n">
        <v>0.76</v>
      </c>
      <c r="O67" s="48" t="n">
        <f aca="false">B67*N67</f>
        <v>5.32</v>
      </c>
    </row>
    <row r="68" s="49" customFormat="true" ht="13.2" hidden="false" customHeight="false" outlineLevel="0" collapsed="false">
      <c r="A68" s="26" t="s">
        <v>88</v>
      </c>
      <c r="B68" s="25" t="n">
        <v>2</v>
      </c>
      <c r="C68" s="19" t="n">
        <v>2</v>
      </c>
      <c r="D68" s="19" t="n">
        <f aca="false">C68-(C68*8%)</f>
        <v>1.84</v>
      </c>
      <c r="E68" s="19" t="n">
        <f aca="false">B68*C68</f>
        <v>4</v>
      </c>
      <c r="F68" s="19" t="n">
        <f aca="false">D68*B68</f>
        <v>3.68</v>
      </c>
      <c r="G68" s="21"/>
      <c r="H68" s="19" t="n">
        <v>2.4</v>
      </c>
      <c r="I68" s="19" t="n">
        <f aca="false">B68*H68</f>
        <v>4.8</v>
      </c>
      <c r="J68" s="25"/>
      <c r="K68" s="19"/>
      <c r="L68" s="19"/>
      <c r="M68" s="47"/>
      <c r="N68" s="48" t="n">
        <v>3.1</v>
      </c>
      <c r="O68" s="48" t="n">
        <f aca="false">B68*N68</f>
        <v>6.2</v>
      </c>
    </row>
    <row r="69" s="49" customFormat="true" ht="13.2" hidden="false" customHeight="false" outlineLevel="0" collapsed="false">
      <c r="A69" s="26" t="s">
        <v>89</v>
      </c>
      <c r="B69" s="25" t="n">
        <v>11</v>
      </c>
      <c r="C69" s="19" t="n">
        <v>1.93</v>
      </c>
      <c r="D69" s="19" t="n">
        <f aca="false">C69-(C69*8%)</f>
        <v>1.7756</v>
      </c>
      <c r="E69" s="19" t="n">
        <f aca="false">B69*C69</f>
        <v>21.23</v>
      </c>
      <c r="F69" s="19" t="n">
        <f aca="false">D69*B69</f>
        <v>19.5316</v>
      </c>
      <c r="G69" s="21"/>
      <c r="H69" s="19" t="n">
        <v>2.16</v>
      </c>
      <c r="I69" s="19" t="n">
        <f aca="false">B69*H69</f>
        <v>23.76</v>
      </c>
      <c r="J69" s="25"/>
      <c r="K69" s="19"/>
      <c r="L69" s="19"/>
      <c r="M69" s="47"/>
      <c r="N69" s="48" t="n">
        <v>2.2</v>
      </c>
      <c r="O69" s="48" t="n">
        <f aca="false">B69*N69</f>
        <v>24.2</v>
      </c>
    </row>
    <row r="70" s="49" customFormat="true" ht="13.2" hidden="false" customHeight="false" outlineLevel="0" collapsed="false">
      <c r="A70" s="26" t="s">
        <v>90</v>
      </c>
      <c r="B70" s="25" t="n">
        <v>10</v>
      </c>
      <c r="C70" s="19" t="n">
        <v>3</v>
      </c>
      <c r="D70" s="19" t="n">
        <f aca="false">C70-(C70*8%)</f>
        <v>2.76</v>
      </c>
      <c r="E70" s="19" t="n">
        <f aca="false">B70*C70</f>
        <v>30</v>
      </c>
      <c r="F70" s="19" t="n">
        <f aca="false">D70*B70</f>
        <v>27.6</v>
      </c>
      <c r="G70" s="21"/>
      <c r="H70" s="19" t="n">
        <v>2.94</v>
      </c>
      <c r="I70" s="19" t="n">
        <f aca="false">B70*H70</f>
        <v>29.4</v>
      </c>
      <c r="J70" s="25"/>
      <c r="K70" s="19"/>
      <c r="L70" s="19"/>
      <c r="M70" s="47"/>
      <c r="N70" s="48"/>
      <c r="O70" s="48" t="n">
        <f aca="false">B70*N70</f>
        <v>0</v>
      </c>
    </row>
    <row r="71" s="49" customFormat="true" ht="13.2" hidden="false" customHeight="false" outlineLevel="0" collapsed="false">
      <c r="A71" s="26" t="s">
        <v>91</v>
      </c>
      <c r="B71" s="25" t="n">
        <v>6</v>
      </c>
      <c r="C71" s="19" t="n">
        <v>6.2</v>
      </c>
      <c r="D71" s="19" t="n">
        <f aca="false">C71-(C71*8%)</f>
        <v>5.704</v>
      </c>
      <c r="E71" s="19" t="n">
        <f aca="false">B71*C71</f>
        <v>37.2</v>
      </c>
      <c r="F71" s="19" t="n">
        <f aca="false">D71*B71</f>
        <v>34.224</v>
      </c>
      <c r="G71" s="21"/>
      <c r="H71" s="19" t="n">
        <v>6</v>
      </c>
      <c r="I71" s="19" t="n">
        <f aca="false">B71*H71</f>
        <v>36</v>
      </c>
      <c r="J71" s="25"/>
      <c r="K71" s="19"/>
      <c r="L71" s="19"/>
      <c r="M71" s="47"/>
      <c r="N71" s="48" t="n">
        <v>7.6</v>
      </c>
      <c r="O71" s="48" t="n">
        <f aca="false">B71*N71</f>
        <v>45.6</v>
      </c>
    </row>
    <row r="72" s="49" customFormat="true" ht="13.2" hidden="false" customHeight="false" outlineLevel="0" collapsed="false">
      <c r="A72" s="26" t="s">
        <v>92</v>
      </c>
      <c r="B72" s="25" t="n">
        <v>27</v>
      </c>
      <c r="C72" s="19" t="n">
        <v>2.3</v>
      </c>
      <c r="D72" s="19" t="n">
        <f aca="false">C72-(C72*8%)</f>
        <v>2.116</v>
      </c>
      <c r="E72" s="19" t="n">
        <f aca="false">B72*C72</f>
        <v>62.1</v>
      </c>
      <c r="F72" s="19" t="n">
        <f aca="false">D72*B72</f>
        <v>57.132</v>
      </c>
      <c r="G72" s="21"/>
      <c r="H72" s="19" t="n">
        <v>2.7</v>
      </c>
      <c r="I72" s="19" t="n">
        <f aca="false">B72*H72</f>
        <v>72.9</v>
      </c>
      <c r="J72" s="25"/>
      <c r="K72" s="19"/>
      <c r="L72" s="19"/>
      <c r="M72" s="47"/>
      <c r="N72" s="48" t="n">
        <v>2.28</v>
      </c>
      <c r="O72" s="48" t="n">
        <f aca="false">B72*N72</f>
        <v>61.56</v>
      </c>
    </row>
    <row r="73" s="49" customFormat="true" ht="13.2" hidden="false" customHeight="false" outlineLevel="0" collapsed="false">
      <c r="A73" s="26" t="s">
        <v>93</v>
      </c>
      <c r="B73" s="25" t="n">
        <v>7</v>
      </c>
      <c r="C73" s="19" t="n">
        <v>4.9</v>
      </c>
      <c r="D73" s="19" t="n">
        <f aca="false">C73-(C73*8%)</f>
        <v>4.508</v>
      </c>
      <c r="E73" s="19" t="n">
        <f aca="false">B73*C73</f>
        <v>34.3</v>
      </c>
      <c r="F73" s="19" t="n">
        <f aca="false">D73*B73</f>
        <v>31.556</v>
      </c>
      <c r="G73" s="21"/>
      <c r="H73" s="19" t="n">
        <v>4.2</v>
      </c>
      <c r="I73" s="19" t="n">
        <f aca="false">B73*H73</f>
        <v>29.4</v>
      </c>
      <c r="J73" s="25"/>
      <c r="K73" s="19"/>
      <c r="L73" s="19"/>
      <c r="M73" s="47"/>
      <c r="N73" s="48" t="n">
        <v>0</v>
      </c>
      <c r="O73" s="48" t="n">
        <f aca="false">B73*N73</f>
        <v>0</v>
      </c>
    </row>
    <row r="74" s="49" customFormat="true" ht="13.2" hidden="false" customHeight="false" outlineLevel="0" collapsed="false">
      <c r="A74" s="26" t="s">
        <v>94</v>
      </c>
      <c r="B74" s="25" t="n">
        <v>9</v>
      </c>
      <c r="C74" s="19" t="n">
        <v>3.9</v>
      </c>
      <c r="D74" s="19" t="n">
        <f aca="false">C74-(C74*8%)</f>
        <v>3.588</v>
      </c>
      <c r="E74" s="19" t="n">
        <f aca="false">B74*C74</f>
        <v>35.1</v>
      </c>
      <c r="F74" s="19" t="n">
        <f aca="false">D74*B74</f>
        <v>32.292</v>
      </c>
      <c r="G74" s="21"/>
      <c r="H74" s="19" t="n">
        <v>4.2</v>
      </c>
      <c r="I74" s="19" t="n">
        <f aca="false">B74*H74</f>
        <v>37.8</v>
      </c>
      <c r="J74" s="25"/>
      <c r="K74" s="19"/>
      <c r="L74" s="19"/>
      <c r="M74" s="47"/>
      <c r="N74" s="48" t="n">
        <v>3.45</v>
      </c>
      <c r="O74" s="48" t="n">
        <f aca="false">B74*N74</f>
        <v>31.05</v>
      </c>
    </row>
    <row r="75" s="49" customFormat="true" ht="13.2" hidden="false" customHeight="false" outlineLevel="0" collapsed="false">
      <c r="A75" s="26" t="s">
        <v>95</v>
      </c>
      <c r="B75" s="25" t="n">
        <v>25</v>
      </c>
      <c r="C75" s="19" t="n">
        <v>0.83</v>
      </c>
      <c r="D75" s="19" t="n">
        <f aca="false">C75-(C75*8%)</f>
        <v>0.7636</v>
      </c>
      <c r="E75" s="19" t="n">
        <f aca="false">B75*C75</f>
        <v>20.75</v>
      </c>
      <c r="F75" s="19" t="n">
        <f aca="false">D75*B75</f>
        <v>19.09</v>
      </c>
      <c r="G75" s="21"/>
      <c r="H75" s="19" t="n">
        <v>0.24</v>
      </c>
      <c r="I75" s="19" t="n">
        <f aca="false">B75*H75</f>
        <v>6</v>
      </c>
      <c r="J75" s="25"/>
      <c r="K75" s="19"/>
      <c r="L75" s="19"/>
      <c r="M75" s="47"/>
      <c r="N75" s="51" t="n">
        <v>0.31</v>
      </c>
      <c r="O75" s="48" t="n">
        <f aca="false">B75*N75</f>
        <v>7.75</v>
      </c>
    </row>
    <row r="76" s="49" customFormat="true" ht="13.2" hidden="false" customHeight="false" outlineLevel="0" collapsed="false">
      <c r="A76" s="26" t="s">
        <v>96</v>
      </c>
      <c r="B76" s="25" t="n">
        <v>2</v>
      </c>
      <c r="C76" s="19" t="n">
        <v>0.7</v>
      </c>
      <c r="D76" s="19" t="n">
        <f aca="false">C76-(C76*8%)</f>
        <v>0.644</v>
      </c>
      <c r="E76" s="19" t="n">
        <f aca="false">B76*C76</f>
        <v>1.4</v>
      </c>
      <c r="F76" s="19" t="n">
        <f aca="false">D76*B76</f>
        <v>1.288</v>
      </c>
      <c r="G76" s="21"/>
      <c r="H76" s="19" t="n">
        <v>1.5</v>
      </c>
      <c r="I76" s="19" t="n">
        <f aca="false">B76*H76</f>
        <v>3</v>
      </c>
      <c r="J76" s="25"/>
      <c r="K76" s="19"/>
      <c r="L76" s="19"/>
      <c r="M76" s="47" t="s">
        <v>217</v>
      </c>
      <c r="N76" s="48" t="n">
        <v>61</v>
      </c>
      <c r="O76" s="48" t="n">
        <f aca="false">B76*N76</f>
        <v>122</v>
      </c>
    </row>
    <row r="77" s="49" customFormat="true" ht="13.2" hidden="false" customHeight="false" outlineLevel="0" collapsed="false">
      <c r="A77" s="26" t="s">
        <v>97</v>
      </c>
      <c r="B77" s="25" t="n">
        <v>2</v>
      </c>
      <c r="C77" s="19" t="n">
        <v>0.7</v>
      </c>
      <c r="D77" s="19" t="n">
        <f aca="false">C77-(C77*8%)</f>
        <v>0.644</v>
      </c>
      <c r="E77" s="19" t="n">
        <f aca="false">B77*C77</f>
        <v>1.4</v>
      </c>
      <c r="F77" s="19" t="n">
        <f aca="false">D77*B77</f>
        <v>1.288</v>
      </c>
      <c r="G77" s="21"/>
      <c r="H77" s="19" t="n">
        <v>1.5</v>
      </c>
      <c r="I77" s="19" t="n">
        <f aca="false">B77*H77</f>
        <v>3</v>
      </c>
      <c r="J77" s="25"/>
      <c r="K77" s="19"/>
      <c r="L77" s="19"/>
      <c r="M77" s="47"/>
      <c r="N77" s="48"/>
      <c r="O77" s="48" t="n">
        <f aca="false">B77*N77</f>
        <v>0</v>
      </c>
    </row>
    <row r="78" s="49" customFormat="true" ht="13.2" hidden="false" customHeight="false" outlineLevel="0" collapsed="false">
      <c r="A78" s="26" t="s">
        <v>98</v>
      </c>
      <c r="B78" s="25" t="n">
        <v>1</v>
      </c>
      <c r="C78" s="19" t="n">
        <v>2.95</v>
      </c>
      <c r="D78" s="19" t="n">
        <f aca="false">C78-(C78*8%)</f>
        <v>2.714</v>
      </c>
      <c r="E78" s="19" t="n">
        <f aca="false">B78*C78</f>
        <v>2.95</v>
      </c>
      <c r="F78" s="19" t="n">
        <f aca="false">D78*B78</f>
        <v>2.714</v>
      </c>
      <c r="G78" s="21"/>
      <c r="H78" s="19" t="n">
        <v>4.08</v>
      </c>
      <c r="I78" s="19" t="n">
        <f aca="false">B78*H78</f>
        <v>4.08</v>
      </c>
      <c r="J78" s="25"/>
      <c r="K78" s="19"/>
      <c r="L78" s="19"/>
      <c r="M78" s="47" t="s">
        <v>218</v>
      </c>
      <c r="N78" s="48" t="n">
        <v>15.44</v>
      </c>
      <c r="O78" s="48" t="n">
        <f aca="false">B78*N78</f>
        <v>15.44</v>
      </c>
    </row>
    <row r="79" s="49" customFormat="true" ht="13.2" hidden="false" customHeight="false" outlineLevel="0" collapsed="false">
      <c r="A79" s="26" t="s">
        <v>99</v>
      </c>
      <c r="B79" s="25" t="n">
        <v>9</v>
      </c>
      <c r="C79" s="19" t="n">
        <v>3.4</v>
      </c>
      <c r="D79" s="19" t="n">
        <f aca="false">C79-(C79*8%)</f>
        <v>3.128</v>
      </c>
      <c r="E79" s="19" t="n">
        <f aca="false">B79*C79</f>
        <v>30.6</v>
      </c>
      <c r="F79" s="19" t="n">
        <f aca="false">D79*B79</f>
        <v>28.152</v>
      </c>
      <c r="G79" s="21"/>
      <c r="H79" s="19" t="n">
        <v>3.6</v>
      </c>
      <c r="I79" s="19" t="n">
        <f aca="false">B79*H79</f>
        <v>32.4</v>
      </c>
      <c r="J79" s="25"/>
      <c r="K79" s="19"/>
      <c r="L79" s="19"/>
      <c r="M79" s="47"/>
      <c r="N79" s="48"/>
      <c r="O79" s="48" t="n">
        <f aca="false">B79*N79</f>
        <v>0</v>
      </c>
    </row>
    <row r="80" s="49" customFormat="true" ht="13.2" hidden="false" customHeight="false" outlineLevel="0" collapsed="false">
      <c r="A80" s="26" t="s">
        <v>100</v>
      </c>
      <c r="B80" s="25" t="n">
        <v>1</v>
      </c>
      <c r="C80" s="19" t="n">
        <v>2.15</v>
      </c>
      <c r="D80" s="19" t="n">
        <f aca="false">C80-(C80*8%)</f>
        <v>1.978</v>
      </c>
      <c r="E80" s="19" t="n">
        <f aca="false">B80*C80</f>
        <v>2.15</v>
      </c>
      <c r="F80" s="19" t="n">
        <f aca="false">D80*B80</f>
        <v>1.978</v>
      </c>
      <c r="G80" s="21" t="s">
        <v>219</v>
      </c>
      <c r="H80" s="19" t="n">
        <v>7.74</v>
      </c>
      <c r="I80" s="19" t="n">
        <f aca="false">B80*H80</f>
        <v>7.74</v>
      </c>
      <c r="J80" s="25"/>
      <c r="K80" s="19"/>
      <c r="L80" s="19"/>
      <c r="M80" s="47"/>
      <c r="N80" s="48" t="n">
        <v>12.65</v>
      </c>
      <c r="O80" s="48" t="n">
        <f aca="false">B80*N80</f>
        <v>12.65</v>
      </c>
    </row>
    <row r="81" s="49" customFormat="true" ht="13.2" hidden="false" customHeight="false" outlineLevel="0" collapsed="false">
      <c r="A81" s="26" t="s">
        <v>101</v>
      </c>
      <c r="B81" s="25" t="n">
        <v>15</v>
      </c>
      <c r="C81" s="19" t="n">
        <v>0.97</v>
      </c>
      <c r="D81" s="19" t="n">
        <f aca="false">C81-(C81*8%)</f>
        <v>0.8924</v>
      </c>
      <c r="E81" s="19" t="n">
        <f aca="false">B81*C81</f>
        <v>14.55</v>
      </c>
      <c r="F81" s="19" t="n">
        <f aca="false">D81*B81</f>
        <v>13.386</v>
      </c>
      <c r="G81" s="21"/>
      <c r="H81" s="19" t="n">
        <v>1.2</v>
      </c>
      <c r="I81" s="19" t="n">
        <f aca="false">B81*H81</f>
        <v>18</v>
      </c>
      <c r="J81" s="25"/>
      <c r="K81" s="19"/>
      <c r="L81" s="19"/>
      <c r="M81" s="47"/>
      <c r="N81" s="48" t="n">
        <v>0.75</v>
      </c>
      <c r="O81" s="48" t="n">
        <f aca="false">B81*N81</f>
        <v>11.25</v>
      </c>
    </row>
    <row r="82" s="49" customFormat="true" ht="13.2" hidden="false" customHeight="false" outlineLevel="0" collapsed="false">
      <c r="A82" s="26" t="s">
        <v>102</v>
      </c>
      <c r="B82" s="25" t="n">
        <v>25</v>
      </c>
      <c r="C82" s="19" t="n">
        <v>1.2</v>
      </c>
      <c r="D82" s="19" t="n">
        <f aca="false">C82-(C82*8%)</f>
        <v>1.104</v>
      </c>
      <c r="E82" s="19" t="n">
        <f aca="false">B82*C82</f>
        <v>30</v>
      </c>
      <c r="F82" s="19" t="n">
        <f aca="false">D82*B82</f>
        <v>27.6</v>
      </c>
      <c r="G82" s="21"/>
      <c r="H82" s="19" t="n">
        <v>1.14</v>
      </c>
      <c r="I82" s="19" t="n">
        <f aca="false">B82*H82</f>
        <v>28.5</v>
      </c>
      <c r="J82" s="25"/>
      <c r="K82" s="19"/>
      <c r="L82" s="19"/>
      <c r="M82" s="47"/>
      <c r="N82" s="48" t="n">
        <v>0.99</v>
      </c>
      <c r="O82" s="48" t="n">
        <f aca="false">B82*N82</f>
        <v>24.75</v>
      </c>
    </row>
    <row r="83" s="49" customFormat="true" ht="13.2" hidden="false" customHeight="false" outlineLevel="0" collapsed="false">
      <c r="A83" s="26" t="s">
        <v>103</v>
      </c>
      <c r="B83" s="25" t="n">
        <v>15</v>
      </c>
      <c r="C83" s="19" t="n">
        <v>2.65</v>
      </c>
      <c r="D83" s="19" t="n">
        <f aca="false">C83-(C83*8%)</f>
        <v>2.438</v>
      </c>
      <c r="E83" s="19" t="n">
        <f aca="false">B83*C83</f>
        <v>39.75</v>
      </c>
      <c r="F83" s="19" t="n">
        <f aca="false">D83*B83</f>
        <v>36.57</v>
      </c>
      <c r="G83" s="21"/>
      <c r="H83" s="19" t="n">
        <v>2.16</v>
      </c>
      <c r="I83" s="19" t="n">
        <f aca="false">B83*H83</f>
        <v>32.4</v>
      </c>
      <c r="J83" s="25"/>
      <c r="K83" s="19"/>
      <c r="L83" s="19"/>
      <c r="M83" s="47"/>
      <c r="N83" s="48" t="n">
        <v>0.77</v>
      </c>
      <c r="O83" s="48" t="n">
        <f aca="false">B83*N83</f>
        <v>11.55</v>
      </c>
    </row>
    <row r="84" s="49" customFormat="true" ht="13.2" hidden="false" customHeight="false" outlineLevel="0" collapsed="false">
      <c r="A84" s="26" t="s">
        <v>104</v>
      </c>
      <c r="B84" s="25" t="n">
        <v>114</v>
      </c>
      <c r="C84" s="19" t="n">
        <v>0.48</v>
      </c>
      <c r="D84" s="19" t="n">
        <f aca="false">C84-(C84*8%)</f>
        <v>0.4416</v>
      </c>
      <c r="E84" s="19" t="n">
        <f aca="false">B84*C84</f>
        <v>54.72</v>
      </c>
      <c r="F84" s="19" t="n">
        <f aca="false">D84*B84</f>
        <v>50.3424</v>
      </c>
      <c r="G84" s="21"/>
      <c r="H84" s="19" t="n">
        <v>0.42</v>
      </c>
      <c r="I84" s="19" t="n">
        <f aca="false">B84*H84</f>
        <v>47.88</v>
      </c>
      <c r="J84" s="25"/>
      <c r="K84" s="19"/>
      <c r="L84" s="19"/>
      <c r="M84" s="47"/>
      <c r="N84" s="48" t="n">
        <v>0.75</v>
      </c>
      <c r="O84" s="48" t="n">
        <f aca="false">B84*N84</f>
        <v>85.5</v>
      </c>
    </row>
    <row r="85" s="49" customFormat="true" ht="13.2" hidden="false" customHeight="false" outlineLevel="0" collapsed="false">
      <c r="A85" s="26" t="s">
        <v>105</v>
      </c>
      <c r="B85" s="25" t="n">
        <v>35</v>
      </c>
      <c r="C85" s="19" t="n">
        <v>0.97</v>
      </c>
      <c r="D85" s="19" t="n">
        <f aca="false">C85-(C85*8%)</f>
        <v>0.8924</v>
      </c>
      <c r="E85" s="19" t="n">
        <f aca="false">B85*C85</f>
        <v>33.95</v>
      </c>
      <c r="F85" s="19" t="n">
        <f aca="false">D85*B85</f>
        <v>31.234</v>
      </c>
      <c r="G85" s="21"/>
      <c r="H85" s="19" t="n">
        <v>1.2</v>
      </c>
      <c r="I85" s="19" t="n">
        <f aca="false">B85*H85</f>
        <v>42</v>
      </c>
      <c r="J85" s="25"/>
      <c r="K85" s="19"/>
      <c r="L85" s="19"/>
      <c r="M85" s="47"/>
      <c r="N85" s="48" t="n">
        <v>0.75</v>
      </c>
      <c r="O85" s="48" t="n">
        <f aca="false">B85*N85</f>
        <v>26.25</v>
      </c>
    </row>
    <row r="86" s="49" customFormat="true" ht="13.2" hidden="false" customHeight="false" outlineLevel="0" collapsed="false">
      <c r="A86" s="26" t="s">
        <v>106</v>
      </c>
      <c r="B86" s="25" t="n">
        <v>6</v>
      </c>
      <c r="C86" s="19" t="n">
        <v>2</v>
      </c>
      <c r="D86" s="19" t="n">
        <f aca="false">C86-(C86*8%)</f>
        <v>1.84</v>
      </c>
      <c r="E86" s="19" t="n">
        <f aca="false">B86*C86</f>
        <v>12</v>
      </c>
      <c r="F86" s="19" t="n">
        <f aca="false">D86*B86</f>
        <v>11.04</v>
      </c>
      <c r="G86" s="21"/>
      <c r="H86" s="19" t="n">
        <v>2.16</v>
      </c>
      <c r="I86" s="19" t="n">
        <f aca="false">B86*H86</f>
        <v>12.96</v>
      </c>
      <c r="J86" s="25"/>
      <c r="K86" s="19"/>
      <c r="L86" s="19"/>
      <c r="M86" s="47"/>
      <c r="N86" s="48" t="n">
        <v>1.24</v>
      </c>
      <c r="O86" s="48" t="n">
        <f aca="false">B86*N86</f>
        <v>7.44</v>
      </c>
    </row>
    <row r="87" s="49" customFormat="true" ht="13.2" hidden="false" customHeight="false" outlineLevel="0" collapsed="false">
      <c r="A87" s="27" t="s">
        <v>107</v>
      </c>
      <c r="B87" s="25" t="n">
        <v>2</v>
      </c>
      <c r="C87" s="19" t="n">
        <v>1.3</v>
      </c>
      <c r="D87" s="19" t="n">
        <f aca="false">C87-(C87*8%)</f>
        <v>1.196</v>
      </c>
      <c r="E87" s="19" t="n">
        <f aca="false">B87*C87</f>
        <v>2.6</v>
      </c>
      <c r="F87" s="19" t="n">
        <f aca="false">D87*B87</f>
        <v>2.392</v>
      </c>
      <c r="G87" s="21"/>
      <c r="H87" s="19" t="n">
        <v>1.8</v>
      </c>
      <c r="I87" s="19" t="n">
        <f aca="false">B87*H87</f>
        <v>3.6</v>
      </c>
      <c r="J87" s="25"/>
      <c r="K87" s="19"/>
      <c r="L87" s="19"/>
      <c r="M87" s="47"/>
      <c r="N87" s="48" t="n">
        <v>1.49</v>
      </c>
      <c r="O87" s="48" t="n">
        <f aca="false">B87*N87</f>
        <v>2.98</v>
      </c>
    </row>
    <row r="88" s="49" customFormat="true" ht="13.2" hidden="false" customHeight="false" outlineLevel="0" collapsed="false">
      <c r="A88" s="27" t="s">
        <v>108</v>
      </c>
      <c r="B88" s="25" t="n">
        <v>2</v>
      </c>
      <c r="C88" s="19" t="n">
        <v>1.3</v>
      </c>
      <c r="D88" s="19" t="n">
        <f aca="false">C88-(C88*8%)</f>
        <v>1.196</v>
      </c>
      <c r="E88" s="19" t="n">
        <f aca="false">B88*C88</f>
        <v>2.6</v>
      </c>
      <c r="F88" s="19" t="n">
        <f aca="false">D88*B88</f>
        <v>2.392</v>
      </c>
      <c r="G88" s="21"/>
      <c r="H88" s="19" t="n">
        <v>1.8</v>
      </c>
      <c r="I88" s="19" t="n">
        <f aca="false">B88*H88</f>
        <v>3.6</v>
      </c>
      <c r="J88" s="25"/>
      <c r="K88" s="19"/>
      <c r="L88" s="19"/>
      <c r="M88" s="47"/>
      <c r="N88" s="48" t="n">
        <v>1.49</v>
      </c>
      <c r="O88" s="48" t="n">
        <f aca="false">B88*N88</f>
        <v>2.98</v>
      </c>
    </row>
    <row r="89" s="49" customFormat="true" ht="13.2" hidden="false" customHeight="false" outlineLevel="0" collapsed="false">
      <c r="A89" s="27" t="s">
        <v>109</v>
      </c>
      <c r="B89" s="25" t="n">
        <v>2</v>
      </c>
      <c r="C89" s="19" t="n">
        <v>1.3</v>
      </c>
      <c r="D89" s="19" t="n">
        <f aca="false">C89-(C89*8%)</f>
        <v>1.196</v>
      </c>
      <c r="E89" s="19" t="n">
        <f aca="false">B89*C89</f>
        <v>2.6</v>
      </c>
      <c r="F89" s="19" t="n">
        <f aca="false">D89*B89</f>
        <v>2.392</v>
      </c>
      <c r="G89" s="21"/>
      <c r="H89" s="19" t="n">
        <v>1.8</v>
      </c>
      <c r="I89" s="19" t="n">
        <f aca="false">B89*H89</f>
        <v>3.6</v>
      </c>
      <c r="J89" s="25"/>
      <c r="K89" s="19"/>
      <c r="L89" s="19"/>
      <c r="M89" s="47"/>
      <c r="N89" s="48" t="n">
        <v>1.49</v>
      </c>
      <c r="O89" s="48" t="n">
        <f aca="false">B89*N89</f>
        <v>2.98</v>
      </c>
    </row>
    <row r="90" s="49" customFormat="true" ht="13.2" hidden="false" customHeight="false" outlineLevel="0" collapsed="false">
      <c r="A90" s="26" t="s">
        <v>110</v>
      </c>
      <c r="B90" s="25" t="n">
        <v>3</v>
      </c>
      <c r="C90" s="19" t="n">
        <v>8</v>
      </c>
      <c r="D90" s="19" t="n">
        <f aca="false">C90-(C90*8%)</f>
        <v>7.36</v>
      </c>
      <c r="E90" s="19" t="n">
        <f aca="false">B90*C90</f>
        <v>24</v>
      </c>
      <c r="F90" s="19" t="n">
        <f aca="false">D90*B90</f>
        <v>22.08</v>
      </c>
      <c r="G90" s="21"/>
      <c r="H90" s="19" t="n">
        <v>7.8</v>
      </c>
      <c r="I90" s="19" t="n">
        <f aca="false">B90*H90</f>
        <v>23.4</v>
      </c>
      <c r="J90" s="25"/>
      <c r="K90" s="19"/>
      <c r="L90" s="19"/>
      <c r="M90" s="47"/>
      <c r="N90" s="48" t="n">
        <v>7.8</v>
      </c>
      <c r="O90" s="48" t="n">
        <f aca="false">B90*N90</f>
        <v>23.4</v>
      </c>
    </row>
    <row r="91" s="49" customFormat="true" ht="13.2" hidden="false" customHeight="false" outlineLevel="0" collapsed="false">
      <c r="A91" s="26" t="s">
        <v>111</v>
      </c>
      <c r="B91" s="25" t="n">
        <v>3</v>
      </c>
      <c r="C91" s="19" t="n">
        <v>8.25</v>
      </c>
      <c r="D91" s="19" t="n">
        <f aca="false">C91-(C91*8%)</f>
        <v>7.59</v>
      </c>
      <c r="E91" s="19" t="n">
        <f aca="false">B91*C91</f>
        <v>24.75</v>
      </c>
      <c r="F91" s="19" t="n">
        <f aca="false">D91*B91</f>
        <v>22.77</v>
      </c>
      <c r="G91" s="21"/>
      <c r="H91" s="19" t="n">
        <v>10.2</v>
      </c>
      <c r="I91" s="19" t="n">
        <f aca="false">B91*H91</f>
        <v>30.6</v>
      </c>
      <c r="J91" s="25"/>
      <c r="K91" s="19"/>
      <c r="L91" s="19"/>
      <c r="M91" s="47"/>
      <c r="N91" s="48" t="n">
        <v>12.05</v>
      </c>
      <c r="O91" s="48" t="n">
        <f aca="false">B91*N91</f>
        <v>36.15</v>
      </c>
    </row>
    <row r="92" s="49" customFormat="true" ht="13.2" hidden="false" customHeight="false" outlineLevel="0" collapsed="false">
      <c r="A92" s="26" t="s">
        <v>112</v>
      </c>
      <c r="B92" s="25" t="n">
        <v>1</v>
      </c>
      <c r="C92" s="19" t="n">
        <v>8.36</v>
      </c>
      <c r="D92" s="19" t="n">
        <f aca="false">C92-(C92*8%)</f>
        <v>7.6912</v>
      </c>
      <c r="E92" s="19" t="n">
        <f aca="false">B92*C92</f>
        <v>8.36</v>
      </c>
      <c r="F92" s="19" t="n">
        <f aca="false">D92*B92</f>
        <v>7.6912</v>
      </c>
      <c r="G92" s="21"/>
      <c r="H92" s="19" t="n">
        <v>9.6</v>
      </c>
      <c r="I92" s="19" t="n">
        <f aca="false">B92*H92</f>
        <v>9.6</v>
      </c>
      <c r="J92" s="25"/>
      <c r="K92" s="19"/>
      <c r="L92" s="19"/>
      <c r="M92" s="47"/>
      <c r="N92" s="48" t="n">
        <v>9.9</v>
      </c>
      <c r="O92" s="48" t="n">
        <f aca="false">B92*N92</f>
        <v>9.9</v>
      </c>
    </row>
    <row r="93" s="49" customFormat="true" ht="13.2" hidden="false" customHeight="false" outlineLevel="0" collapsed="false">
      <c r="A93" s="26" t="s">
        <v>113</v>
      </c>
      <c r="B93" s="25" t="n">
        <v>10</v>
      </c>
      <c r="C93" s="19" t="n">
        <v>3.41</v>
      </c>
      <c r="D93" s="19" t="n">
        <f aca="false">C93-(C93*8%)</f>
        <v>3.1372</v>
      </c>
      <c r="E93" s="19" t="n">
        <f aca="false">B93*C93</f>
        <v>34.1</v>
      </c>
      <c r="F93" s="19" t="n">
        <f aca="false">D93*B93</f>
        <v>31.372</v>
      </c>
      <c r="G93" s="21"/>
      <c r="H93" s="19" t="n">
        <v>3.3</v>
      </c>
      <c r="I93" s="19" t="n">
        <f aca="false">B93*H93</f>
        <v>33</v>
      </c>
      <c r="J93" s="25"/>
      <c r="K93" s="19"/>
      <c r="L93" s="19"/>
      <c r="M93" s="47"/>
      <c r="N93" s="48" t="n">
        <v>3.4</v>
      </c>
      <c r="O93" s="48" t="n">
        <f aca="false">B93*N93</f>
        <v>34</v>
      </c>
    </row>
    <row r="94" s="49" customFormat="true" ht="13.2" hidden="false" customHeight="false" outlineLevel="0" collapsed="false">
      <c r="A94" s="26" t="s">
        <v>114</v>
      </c>
      <c r="B94" s="25" t="n">
        <v>20</v>
      </c>
      <c r="C94" s="19" t="n">
        <v>0.95</v>
      </c>
      <c r="D94" s="19" t="n">
        <f aca="false">C94-(C94*8%)</f>
        <v>0.874</v>
      </c>
      <c r="E94" s="19" t="n">
        <f aca="false">B94*C94</f>
        <v>19</v>
      </c>
      <c r="F94" s="19" t="n">
        <f aca="false">D94*B94</f>
        <v>17.48</v>
      </c>
      <c r="G94" s="21"/>
      <c r="H94" s="19" t="n">
        <v>1.08</v>
      </c>
      <c r="I94" s="19" t="n">
        <f aca="false">B94*H94</f>
        <v>21.6</v>
      </c>
      <c r="J94" s="25"/>
      <c r="K94" s="19"/>
      <c r="L94" s="19"/>
      <c r="M94" s="47"/>
      <c r="N94" s="48"/>
      <c r="O94" s="48" t="n">
        <f aca="false">B94*N94</f>
        <v>0</v>
      </c>
    </row>
    <row r="95" s="49" customFormat="true" ht="13.2" hidden="false" customHeight="false" outlineLevel="0" collapsed="false">
      <c r="A95" s="26" t="s">
        <v>115</v>
      </c>
      <c r="B95" s="25" t="n">
        <v>53</v>
      </c>
      <c r="C95" s="19" t="n">
        <v>0.2</v>
      </c>
      <c r="D95" s="19" t="n">
        <f aca="false">C95-(C95*8%)</f>
        <v>0.184</v>
      </c>
      <c r="E95" s="19" t="n">
        <f aca="false">B95*C95</f>
        <v>10.6</v>
      </c>
      <c r="F95" s="19" t="n">
        <f aca="false">D95*B95</f>
        <v>9.752</v>
      </c>
      <c r="G95" s="21"/>
      <c r="H95" s="19" t="n">
        <v>0.18</v>
      </c>
      <c r="I95" s="19" t="n">
        <f aca="false">B95*H95</f>
        <v>9.54</v>
      </c>
      <c r="J95" s="25"/>
      <c r="K95" s="19"/>
      <c r="L95" s="19"/>
      <c r="M95" s="47"/>
      <c r="N95" s="48" t="n">
        <v>0.16</v>
      </c>
      <c r="O95" s="48" t="n">
        <f aca="false">B95*N95</f>
        <v>8.48</v>
      </c>
    </row>
    <row r="96" s="49" customFormat="true" ht="13.2" hidden="false" customHeight="false" outlineLevel="0" collapsed="false">
      <c r="A96" s="26" t="s">
        <v>116</v>
      </c>
      <c r="B96" s="25" t="n">
        <v>25</v>
      </c>
      <c r="C96" s="19" t="n">
        <v>0.2</v>
      </c>
      <c r="D96" s="19" t="n">
        <f aca="false">C96-(C96*8%)</f>
        <v>0.184</v>
      </c>
      <c r="E96" s="19" t="n">
        <f aca="false">B96*C96</f>
        <v>5</v>
      </c>
      <c r="F96" s="19" t="n">
        <f aca="false">D96*B96</f>
        <v>4.6</v>
      </c>
      <c r="G96" s="21"/>
      <c r="H96" s="19" t="n">
        <v>0.18</v>
      </c>
      <c r="I96" s="19" t="n">
        <f aca="false">B96*H96</f>
        <v>4.5</v>
      </c>
      <c r="J96" s="25"/>
      <c r="K96" s="19"/>
      <c r="L96" s="19"/>
      <c r="M96" s="47"/>
      <c r="N96" s="48" t="n">
        <v>0.167</v>
      </c>
      <c r="O96" s="48" t="n">
        <f aca="false">B96*N96</f>
        <v>4.175</v>
      </c>
    </row>
    <row r="97" s="49" customFormat="true" ht="26.4" hidden="false" customHeight="false" outlineLevel="0" collapsed="false">
      <c r="A97" s="27" t="s">
        <v>117</v>
      </c>
      <c r="B97" s="25" t="n">
        <v>10</v>
      </c>
      <c r="C97" s="19" t="n">
        <v>0.9</v>
      </c>
      <c r="D97" s="19" t="n">
        <f aca="false">C97-(C97*8%)</f>
        <v>0.828</v>
      </c>
      <c r="E97" s="19" t="n">
        <f aca="false">B97*C97</f>
        <v>9</v>
      </c>
      <c r="F97" s="19" t="n">
        <f aca="false">D97*B97</f>
        <v>8.28</v>
      </c>
      <c r="G97" s="21"/>
      <c r="H97" s="19" t="n">
        <v>0.66</v>
      </c>
      <c r="I97" s="19" t="n">
        <f aca="false">B97*H97</f>
        <v>6.6</v>
      </c>
      <c r="J97" s="25"/>
      <c r="K97" s="19"/>
      <c r="L97" s="19"/>
      <c r="M97" s="47"/>
      <c r="N97" s="48" t="n">
        <v>0.49</v>
      </c>
      <c r="O97" s="48" t="n">
        <f aca="false">B97*N97</f>
        <v>4.9</v>
      </c>
    </row>
    <row r="98" s="49" customFormat="true" ht="26.4" hidden="false" customHeight="false" outlineLevel="0" collapsed="false">
      <c r="A98" s="27" t="s">
        <v>118</v>
      </c>
      <c r="B98" s="25" t="n">
        <v>10</v>
      </c>
      <c r="C98" s="19" t="n">
        <v>0.9</v>
      </c>
      <c r="D98" s="19" t="n">
        <f aca="false">C98-(C98*8%)</f>
        <v>0.828</v>
      </c>
      <c r="E98" s="19" t="n">
        <f aca="false">B98*C98</f>
        <v>9</v>
      </c>
      <c r="F98" s="19" t="n">
        <f aca="false">D98*B98</f>
        <v>8.28</v>
      </c>
      <c r="G98" s="21"/>
      <c r="H98" s="19" t="n">
        <v>0.66</v>
      </c>
      <c r="I98" s="19" t="n">
        <f aca="false">B98*H98</f>
        <v>6.6</v>
      </c>
      <c r="J98" s="25"/>
      <c r="K98" s="19"/>
      <c r="L98" s="19"/>
      <c r="M98" s="47"/>
      <c r="N98" s="48" t="n">
        <v>0.49</v>
      </c>
      <c r="O98" s="48" t="n">
        <f aca="false">B98*N98</f>
        <v>4.9</v>
      </c>
    </row>
    <row r="99" s="49" customFormat="true" ht="26.4" hidden="false" customHeight="false" outlineLevel="0" collapsed="false">
      <c r="A99" s="27" t="s">
        <v>119</v>
      </c>
      <c r="B99" s="25" t="n">
        <v>10</v>
      </c>
      <c r="C99" s="19" t="n">
        <v>0.9</v>
      </c>
      <c r="D99" s="19" t="n">
        <f aca="false">C99-(C99*8%)</f>
        <v>0.828</v>
      </c>
      <c r="E99" s="19" t="n">
        <f aca="false">B99*C99</f>
        <v>9</v>
      </c>
      <c r="F99" s="19" t="n">
        <f aca="false">D99*B99</f>
        <v>8.28</v>
      </c>
      <c r="G99" s="21"/>
      <c r="H99" s="19" t="n">
        <v>0.66</v>
      </c>
      <c r="I99" s="19" t="n">
        <f aca="false">B99*H99</f>
        <v>6.6</v>
      </c>
      <c r="J99" s="25"/>
      <c r="K99" s="19"/>
      <c r="L99" s="19"/>
      <c r="M99" s="47"/>
      <c r="N99" s="48" t="n">
        <v>0.49</v>
      </c>
      <c r="O99" s="48" t="n">
        <f aca="false">B99*N99</f>
        <v>4.9</v>
      </c>
    </row>
    <row r="100" s="49" customFormat="true" ht="26.4" hidden="false" customHeight="false" outlineLevel="0" collapsed="false">
      <c r="A100" s="27" t="s">
        <v>120</v>
      </c>
      <c r="B100" s="25" t="n">
        <v>10</v>
      </c>
      <c r="C100" s="19" t="n">
        <v>0.9</v>
      </c>
      <c r="D100" s="19" t="n">
        <f aca="false">C100-(C100*8%)</f>
        <v>0.828</v>
      </c>
      <c r="E100" s="19" t="n">
        <f aca="false">B100*C100</f>
        <v>9</v>
      </c>
      <c r="F100" s="19" t="n">
        <f aca="false">D100*B100</f>
        <v>8.28</v>
      </c>
      <c r="G100" s="21"/>
      <c r="H100" s="19" t="n">
        <v>0.66</v>
      </c>
      <c r="I100" s="19" t="n">
        <f aca="false">B100*H100</f>
        <v>6.6</v>
      </c>
      <c r="J100" s="25"/>
      <c r="K100" s="19"/>
      <c r="L100" s="19"/>
      <c r="M100" s="47"/>
      <c r="N100" s="48" t="n">
        <v>0.49</v>
      </c>
      <c r="O100" s="48" t="n">
        <f aca="false">B100*N100</f>
        <v>4.9</v>
      </c>
    </row>
    <row r="101" s="49" customFormat="true" ht="13.2" hidden="false" customHeight="false" outlineLevel="0" collapsed="false">
      <c r="A101" s="26" t="s">
        <v>121</v>
      </c>
      <c r="B101" s="25" t="n">
        <v>4</v>
      </c>
      <c r="C101" s="19" t="n">
        <v>0.9</v>
      </c>
      <c r="D101" s="19" t="n">
        <f aca="false">C101-(C101*8%)</f>
        <v>0.828</v>
      </c>
      <c r="E101" s="19" t="n">
        <f aca="false">B101*C101</f>
        <v>3.6</v>
      </c>
      <c r="F101" s="19" t="n">
        <f aca="false">D101*B101</f>
        <v>3.312</v>
      </c>
      <c r="G101" s="21"/>
      <c r="H101" s="19" t="n">
        <v>0.78</v>
      </c>
      <c r="I101" s="19" t="n">
        <f aca="false">B101*H101</f>
        <v>3.12</v>
      </c>
      <c r="J101" s="25"/>
      <c r="K101" s="19"/>
      <c r="L101" s="19"/>
      <c r="M101" s="47"/>
      <c r="N101" s="48"/>
      <c r="O101" s="48" t="n">
        <f aca="false">B101*N101</f>
        <v>0</v>
      </c>
    </row>
    <row r="102" s="49" customFormat="true" ht="13.2" hidden="false" customHeight="false" outlineLevel="0" collapsed="false">
      <c r="A102" s="26" t="s">
        <v>122</v>
      </c>
      <c r="B102" s="25" t="n">
        <v>4</v>
      </c>
      <c r="C102" s="19" t="n">
        <v>0.9</v>
      </c>
      <c r="D102" s="19" t="n">
        <f aca="false">C102-(C102*8%)</f>
        <v>0.828</v>
      </c>
      <c r="E102" s="19" t="n">
        <f aca="false">B102*C102</f>
        <v>3.6</v>
      </c>
      <c r="F102" s="19" t="n">
        <f aca="false">D102*B102</f>
        <v>3.312</v>
      </c>
      <c r="G102" s="21"/>
      <c r="H102" s="19" t="n">
        <v>0.78</v>
      </c>
      <c r="I102" s="19" t="n">
        <f aca="false">B102*H102</f>
        <v>3.12</v>
      </c>
      <c r="J102" s="25"/>
      <c r="K102" s="19"/>
      <c r="L102" s="19"/>
      <c r="M102" s="47"/>
      <c r="N102" s="48"/>
      <c r="O102" s="48" t="n">
        <f aca="false">B102*N102</f>
        <v>0</v>
      </c>
    </row>
    <row r="103" s="49" customFormat="true" ht="13.2" hidden="false" customHeight="false" outlineLevel="0" collapsed="false">
      <c r="A103" s="26" t="s">
        <v>123</v>
      </c>
      <c r="B103" s="25" t="n">
        <v>4</v>
      </c>
      <c r="C103" s="19" t="n">
        <v>0.9</v>
      </c>
      <c r="D103" s="19" t="n">
        <f aca="false">C103-(C103*8%)</f>
        <v>0.828</v>
      </c>
      <c r="E103" s="19" t="n">
        <f aca="false">B103*C103</f>
        <v>3.6</v>
      </c>
      <c r="F103" s="19" t="n">
        <f aca="false">D103*B103</f>
        <v>3.312</v>
      </c>
      <c r="G103" s="21"/>
      <c r="H103" s="19" t="n">
        <v>0.78</v>
      </c>
      <c r="I103" s="19" t="n">
        <f aca="false">B103*H103</f>
        <v>3.12</v>
      </c>
      <c r="J103" s="25"/>
      <c r="K103" s="19"/>
      <c r="L103" s="19"/>
      <c r="M103" s="47"/>
      <c r="N103" s="48"/>
      <c r="O103" s="48" t="n">
        <f aca="false">B103*N103</f>
        <v>0</v>
      </c>
    </row>
    <row r="104" s="49" customFormat="true" ht="13.2" hidden="false" customHeight="false" outlineLevel="0" collapsed="false">
      <c r="A104" s="26" t="s">
        <v>124</v>
      </c>
      <c r="B104" s="25" t="n">
        <v>2</v>
      </c>
      <c r="C104" s="19" t="n">
        <v>0.9</v>
      </c>
      <c r="D104" s="19" t="n">
        <f aca="false">C104-(C104*8%)</f>
        <v>0.828</v>
      </c>
      <c r="E104" s="19" t="n">
        <f aca="false">B104*C104</f>
        <v>1.8</v>
      </c>
      <c r="F104" s="19" t="n">
        <f aca="false">D104*B104</f>
        <v>1.656</v>
      </c>
      <c r="G104" s="21"/>
      <c r="H104" s="19" t="n">
        <v>0.78</v>
      </c>
      <c r="I104" s="19" t="n">
        <f aca="false">B104*H104</f>
        <v>1.56</v>
      </c>
      <c r="J104" s="25"/>
      <c r="K104" s="19"/>
      <c r="L104" s="19"/>
      <c r="M104" s="47"/>
      <c r="N104" s="48"/>
      <c r="O104" s="48" t="n">
        <f aca="false">B104*N104</f>
        <v>0</v>
      </c>
    </row>
    <row r="105" s="49" customFormat="true" ht="13.2" hidden="false" customHeight="false" outlineLevel="0" collapsed="false">
      <c r="A105" s="26" t="s">
        <v>125</v>
      </c>
      <c r="B105" s="25" t="n">
        <v>4</v>
      </c>
      <c r="C105" s="19" t="n">
        <v>0.9</v>
      </c>
      <c r="D105" s="19" t="n">
        <f aca="false">C105-(C105*8%)</f>
        <v>0.828</v>
      </c>
      <c r="E105" s="19" t="n">
        <f aca="false">B105*C105</f>
        <v>3.6</v>
      </c>
      <c r="F105" s="19" t="n">
        <f aca="false">D105*B105</f>
        <v>3.312</v>
      </c>
      <c r="G105" s="21"/>
      <c r="H105" s="19" t="n">
        <v>0.78</v>
      </c>
      <c r="I105" s="19" t="n">
        <f aca="false">B105*H105</f>
        <v>3.12</v>
      </c>
      <c r="J105" s="25"/>
      <c r="K105" s="19"/>
      <c r="L105" s="19"/>
      <c r="M105" s="47"/>
      <c r="N105" s="48" t="n">
        <v>4.23</v>
      </c>
      <c r="O105" s="48" t="n">
        <f aca="false">B105*N105</f>
        <v>16.92</v>
      </c>
    </row>
    <row r="106" s="49" customFormat="true" ht="13.2" hidden="false" customHeight="false" outlineLevel="0" collapsed="false">
      <c r="A106" s="26" t="s">
        <v>126</v>
      </c>
      <c r="B106" s="25" t="n">
        <v>10</v>
      </c>
      <c r="C106" s="19" t="n">
        <v>2.4</v>
      </c>
      <c r="D106" s="19" t="n">
        <f aca="false">C106-(C106*8%)</f>
        <v>2.208</v>
      </c>
      <c r="E106" s="19" t="n">
        <f aca="false">B106*C106</f>
        <v>24</v>
      </c>
      <c r="F106" s="19" t="n">
        <f aca="false">D106*B106</f>
        <v>22.08</v>
      </c>
      <c r="G106" s="21"/>
      <c r="H106" s="19" t="n">
        <v>2.04</v>
      </c>
      <c r="I106" s="19" t="n">
        <f aca="false">B106*H106</f>
        <v>20.4</v>
      </c>
      <c r="J106" s="25"/>
      <c r="K106" s="19"/>
      <c r="L106" s="19"/>
      <c r="M106" s="47"/>
      <c r="N106" s="48" t="n">
        <v>1.9</v>
      </c>
      <c r="O106" s="48" t="n">
        <f aca="false">B106*N106</f>
        <v>19</v>
      </c>
    </row>
    <row r="107" s="49" customFormat="true" ht="13.2" hidden="false" customHeight="false" outlineLevel="0" collapsed="false">
      <c r="A107" s="26" t="s">
        <v>127</v>
      </c>
      <c r="B107" s="25" t="n">
        <v>10</v>
      </c>
      <c r="C107" s="19" t="n">
        <v>1.2</v>
      </c>
      <c r="D107" s="19" t="n">
        <f aca="false">C107-(C107*8%)</f>
        <v>1.104</v>
      </c>
      <c r="E107" s="19" t="n">
        <f aca="false">B107*C107</f>
        <v>12</v>
      </c>
      <c r="F107" s="19" t="n">
        <f aca="false">D107*B107</f>
        <v>11.04</v>
      </c>
      <c r="G107" s="21"/>
      <c r="H107" s="19" t="n">
        <v>1.02</v>
      </c>
      <c r="I107" s="19" t="n">
        <f aca="false">B107*H107</f>
        <v>10.2</v>
      </c>
      <c r="J107" s="25"/>
      <c r="K107" s="19"/>
      <c r="L107" s="19"/>
      <c r="M107" s="47"/>
      <c r="N107" s="48" t="n">
        <v>0.95</v>
      </c>
      <c r="O107" s="48" t="n">
        <f aca="false">B107*N107</f>
        <v>9.5</v>
      </c>
    </row>
    <row r="108" s="49" customFormat="true" ht="13.2" hidden="false" customHeight="false" outlineLevel="0" collapsed="false">
      <c r="A108" s="26" t="s">
        <v>128</v>
      </c>
      <c r="B108" s="25" t="n">
        <v>2</v>
      </c>
      <c r="C108" s="19" t="n">
        <v>7.2</v>
      </c>
      <c r="D108" s="19" t="n">
        <f aca="false">C108-(C108*8%)</f>
        <v>6.624</v>
      </c>
      <c r="E108" s="19" t="n">
        <f aca="false">B108*C108</f>
        <v>14.4</v>
      </c>
      <c r="F108" s="19" t="n">
        <f aca="false">D108*B108</f>
        <v>13.248</v>
      </c>
      <c r="G108" s="21"/>
      <c r="H108" s="19" t="n">
        <v>7.2</v>
      </c>
      <c r="I108" s="19" t="n">
        <f aca="false">B108*H108</f>
        <v>14.4</v>
      </c>
      <c r="J108" s="25"/>
      <c r="K108" s="19"/>
      <c r="L108" s="19"/>
      <c r="M108" s="47"/>
      <c r="N108" s="48" t="n">
        <v>6.17</v>
      </c>
      <c r="O108" s="48" t="n">
        <f aca="false">B108*N108</f>
        <v>12.34</v>
      </c>
    </row>
    <row r="109" s="49" customFormat="true" ht="13.2" hidden="false" customHeight="false" outlineLevel="0" collapsed="false">
      <c r="A109" s="26" t="s">
        <v>129</v>
      </c>
      <c r="B109" s="25" t="n">
        <v>10</v>
      </c>
      <c r="C109" s="19" t="n">
        <v>2.4</v>
      </c>
      <c r="D109" s="19" t="n">
        <f aca="false">C109-(C109*8%)</f>
        <v>2.208</v>
      </c>
      <c r="E109" s="19" t="n">
        <f aca="false">B109*C109</f>
        <v>24</v>
      </c>
      <c r="F109" s="19" t="n">
        <f aca="false">D109*B109</f>
        <v>22.08</v>
      </c>
      <c r="G109" s="21"/>
      <c r="H109" s="19" t="n">
        <v>2.22</v>
      </c>
      <c r="I109" s="19" t="n">
        <f aca="false">B109*H109</f>
        <v>22.2</v>
      </c>
      <c r="J109" s="25"/>
      <c r="K109" s="19"/>
      <c r="L109" s="19"/>
      <c r="M109" s="47"/>
      <c r="N109" s="48" t="n">
        <v>2.13</v>
      </c>
      <c r="O109" s="48" t="n">
        <f aca="false">B109*N109</f>
        <v>21.3</v>
      </c>
    </row>
    <row r="110" s="49" customFormat="true" ht="13.2" hidden="false" customHeight="false" outlineLevel="0" collapsed="false">
      <c r="A110" s="26" t="s">
        <v>130</v>
      </c>
      <c r="B110" s="25" t="n">
        <v>10</v>
      </c>
      <c r="C110" s="19" t="n">
        <v>4.8</v>
      </c>
      <c r="D110" s="19" t="n">
        <f aca="false">C110-(C110*8%)</f>
        <v>4.416</v>
      </c>
      <c r="E110" s="19" t="n">
        <f aca="false">B110*C110</f>
        <v>48</v>
      </c>
      <c r="F110" s="19" t="n">
        <f aca="false">D110*B110</f>
        <v>44.16</v>
      </c>
      <c r="G110" s="21"/>
      <c r="H110" s="19" t="n">
        <v>4.5</v>
      </c>
      <c r="I110" s="19" t="n">
        <f aca="false">B110*H110</f>
        <v>45</v>
      </c>
      <c r="J110" s="25"/>
      <c r="K110" s="19"/>
      <c r="L110" s="19"/>
      <c r="M110" s="47"/>
      <c r="N110" s="48" t="n">
        <v>4.2</v>
      </c>
      <c r="O110" s="48" t="n">
        <f aca="false">B110*N110</f>
        <v>42</v>
      </c>
    </row>
    <row r="111" s="49" customFormat="true" ht="13.2" hidden="false" customHeight="false" outlineLevel="0" collapsed="false">
      <c r="A111" s="26" t="s">
        <v>131</v>
      </c>
      <c r="B111" s="25" t="n">
        <v>1</v>
      </c>
      <c r="C111" s="19" t="n">
        <v>6.9</v>
      </c>
      <c r="D111" s="19" t="n">
        <f aca="false">C111-(C111*8%)</f>
        <v>6.348</v>
      </c>
      <c r="E111" s="19" t="n">
        <f aca="false">B111*C111</f>
        <v>6.9</v>
      </c>
      <c r="F111" s="19" t="n">
        <f aca="false">D111*B111</f>
        <v>6.348</v>
      </c>
      <c r="G111" s="21"/>
      <c r="H111" s="19" t="n">
        <v>7.8</v>
      </c>
      <c r="I111" s="19" t="n">
        <f aca="false">B111*H111</f>
        <v>7.8</v>
      </c>
      <c r="J111" s="25"/>
      <c r="K111" s="19"/>
      <c r="L111" s="19"/>
      <c r="M111" s="47"/>
      <c r="N111" s="48" t="n">
        <v>6.7</v>
      </c>
      <c r="O111" s="48" t="n">
        <f aca="false">B111*N111</f>
        <v>6.7</v>
      </c>
    </row>
    <row r="112" s="49" customFormat="true" ht="13.2" hidden="false" customHeight="false" outlineLevel="0" collapsed="false">
      <c r="A112" s="26" t="s">
        <v>132</v>
      </c>
      <c r="B112" s="25" t="n">
        <v>2</v>
      </c>
      <c r="C112" s="19" t="n">
        <v>0.2</v>
      </c>
      <c r="D112" s="19" t="n">
        <f aca="false">C112-(C112*8%)</f>
        <v>0.184</v>
      </c>
      <c r="E112" s="19" t="n">
        <f aca="false">B112*C112</f>
        <v>0.4</v>
      </c>
      <c r="F112" s="19" t="n">
        <f aca="false">D112*B112</f>
        <v>0.368</v>
      </c>
      <c r="G112" s="21"/>
      <c r="H112" s="19" t="n">
        <v>0.24</v>
      </c>
      <c r="I112" s="19" t="n">
        <f aca="false">B112*H112</f>
        <v>0.48</v>
      </c>
      <c r="J112" s="25"/>
      <c r="K112" s="19"/>
      <c r="L112" s="19"/>
      <c r="M112" s="47"/>
      <c r="N112" s="48" t="n">
        <v>0.19</v>
      </c>
      <c r="O112" s="48" t="n">
        <f aca="false">B112*N112</f>
        <v>0.38</v>
      </c>
    </row>
    <row r="113" s="49" customFormat="true" ht="13.2" hidden="false" customHeight="false" outlineLevel="0" collapsed="false">
      <c r="A113" s="26" t="s">
        <v>133</v>
      </c>
      <c r="B113" s="25" t="n">
        <v>2</v>
      </c>
      <c r="C113" s="19" t="n">
        <v>0.35</v>
      </c>
      <c r="D113" s="19" t="n">
        <f aca="false">C113-(C113*8%)</f>
        <v>0.322</v>
      </c>
      <c r="E113" s="19" t="n">
        <f aca="false">B113*C113</f>
        <v>0.7</v>
      </c>
      <c r="F113" s="19" t="n">
        <f aca="false">D113*B113</f>
        <v>0.644</v>
      </c>
      <c r="G113" s="21"/>
      <c r="H113" s="19" t="n">
        <v>0.36</v>
      </c>
      <c r="I113" s="19" t="n">
        <f aca="false">B113*H113</f>
        <v>0.72</v>
      </c>
      <c r="J113" s="25"/>
      <c r="K113" s="19"/>
      <c r="L113" s="19"/>
      <c r="M113" s="47"/>
      <c r="N113" s="48" t="n">
        <v>0.29</v>
      </c>
      <c r="O113" s="48" t="n">
        <f aca="false">B113*N113</f>
        <v>0.58</v>
      </c>
    </row>
    <row r="114" s="49" customFormat="true" ht="13.2" hidden="false" customHeight="false" outlineLevel="0" collapsed="false">
      <c r="A114" s="26" t="s">
        <v>134</v>
      </c>
      <c r="B114" s="25" t="n">
        <v>2</v>
      </c>
      <c r="C114" s="19" t="n">
        <v>0.55</v>
      </c>
      <c r="D114" s="19" t="n">
        <f aca="false">C114-(C114*8%)</f>
        <v>0.506</v>
      </c>
      <c r="E114" s="19" t="n">
        <f aca="false">B114*C114</f>
        <v>1.1</v>
      </c>
      <c r="F114" s="19" t="n">
        <f aca="false">D114*B114</f>
        <v>1.012</v>
      </c>
      <c r="G114" s="21"/>
      <c r="H114" s="19" t="n">
        <v>0.48</v>
      </c>
      <c r="I114" s="19" t="n">
        <f aca="false">B114*H114</f>
        <v>0.96</v>
      </c>
      <c r="J114" s="25"/>
      <c r="K114" s="19"/>
      <c r="L114" s="19"/>
      <c r="M114" s="47"/>
      <c r="N114" s="48" t="n">
        <v>0.43</v>
      </c>
      <c r="O114" s="48" t="n">
        <f aca="false">B114*N114</f>
        <v>0.86</v>
      </c>
    </row>
    <row r="115" s="49" customFormat="true" ht="13.2" hidden="false" customHeight="false" outlineLevel="0" collapsed="false">
      <c r="A115" s="26" t="s">
        <v>135</v>
      </c>
      <c r="B115" s="25" t="n">
        <v>50</v>
      </c>
      <c r="C115" s="19" t="n">
        <v>0.35</v>
      </c>
      <c r="D115" s="19" t="n">
        <f aca="false">C115-(C115*8%)</f>
        <v>0.322</v>
      </c>
      <c r="E115" s="19" t="n">
        <f aca="false">B115*C115</f>
        <v>17.5</v>
      </c>
      <c r="F115" s="19" t="n">
        <f aca="false">D115*B115</f>
        <v>16.1</v>
      </c>
      <c r="G115" s="21"/>
      <c r="H115" s="19" t="n">
        <v>0.36</v>
      </c>
      <c r="I115" s="19" t="n">
        <f aca="false">B115*H115</f>
        <v>18</v>
      </c>
      <c r="J115" s="25"/>
      <c r="K115" s="19"/>
      <c r="L115" s="19"/>
      <c r="M115" s="47"/>
      <c r="N115" s="48" t="n">
        <v>0.46</v>
      </c>
      <c r="O115" s="48" t="n">
        <f aca="false">B115*N115</f>
        <v>23</v>
      </c>
    </row>
    <row r="116" s="49" customFormat="true" ht="13.2" hidden="false" customHeight="false" outlineLevel="0" collapsed="false">
      <c r="A116" s="26" t="s">
        <v>136</v>
      </c>
      <c r="B116" s="25" t="n">
        <v>50</v>
      </c>
      <c r="C116" s="19" t="n">
        <v>0.2</v>
      </c>
      <c r="D116" s="19" t="n">
        <f aca="false">C116-(C116*8%)</f>
        <v>0.184</v>
      </c>
      <c r="E116" s="19" t="n">
        <f aca="false">B116*C116</f>
        <v>10</v>
      </c>
      <c r="F116" s="19" t="n">
        <f aca="false">D116*B116</f>
        <v>9.2</v>
      </c>
      <c r="G116" s="21"/>
      <c r="H116" s="19" t="n">
        <v>0.15</v>
      </c>
      <c r="I116" s="19" t="n">
        <f aca="false">B116*H116</f>
        <v>7.5</v>
      </c>
      <c r="J116" s="25"/>
      <c r="K116" s="19"/>
      <c r="L116" s="19"/>
      <c r="M116" s="47"/>
      <c r="N116" s="48" t="n">
        <v>0.33</v>
      </c>
      <c r="O116" s="48" t="n">
        <f aca="false">B116*N116</f>
        <v>16.5</v>
      </c>
    </row>
    <row r="117" s="49" customFormat="true" ht="13.2" hidden="false" customHeight="false" outlineLevel="0" collapsed="false">
      <c r="A117" s="26" t="s">
        <v>137</v>
      </c>
      <c r="B117" s="25" t="n">
        <v>6</v>
      </c>
      <c r="C117" s="19" t="n">
        <v>1</v>
      </c>
      <c r="D117" s="19" t="n">
        <f aca="false">C117-(C117*8%)</f>
        <v>0.92</v>
      </c>
      <c r="E117" s="19" t="n">
        <f aca="false">B117*C117</f>
        <v>6</v>
      </c>
      <c r="F117" s="19" t="n">
        <f aca="false">D117*B117</f>
        <v>5.52</v>
      </c>
      <c r="G117" s="21"/>
      <c r="H117" s="19" t="n">
        <v>1.26</v>
      </c>
      <c r="I117" s="19" t="n">
        <f aca="false">B117*H117</f>
        <v>7.56</v>
      </c>
      <c r="J117" s="25"/>
      <c r="K117" s="19"/>
      <c r="L117" s="19"/>
      <c r="M117" s="47"/>
      <c r="N117" s="48"/>
      <c r="O117" s="48" t="n">
        <f aca="false">B117*N117</f>
        <v>0</v>
      </c>
    </row>
    <row r="118" s="49" customFormat="true" ht="13.2" hidden="false" customHeight="false" outlineLevel="0" collapsed="false">
      <c r="A118" s="26" t="s">
        <v>138</v>
      </c>
      <c r="B118" s="25" t="n">
        <v>5</v>
      </c>
      <c r="C118" s="19" t="n">
        <v>4.95</v>
      </c>
      <c r="D118" s="19" t="n">
        <f aca="false">C118-(C118*8%)</f>
        <v>4.554</v>
      </c>
      <c r="E118" s="19" t="n">
        <f aca="false">B118*C118</f>
        <v>24.75</v>
      </c>
      <c r="F118" s="19" t="n">
        <f aca="false">D118*B118</f>
        <v>22.77</v>
      </c>
      <c r="G118" s="21"/>
      <c r="H118" s="19" t="n">
        <v>2.7</v>
      </c>
      <c r="I118" s="19" t="n">
        <f aca="false">B118*H118</f>
        <v>13.5</v>
      </c>
      <c r="J118" s="25"/>
      <c r="K118" s="19"/>
      <c r="L118" s="19"/>
      <c r="M118" s="47"/>
      <c r="N118" s="48"/>
      <c r="O118" s="48" t="n">
        <f aca="false">B118*N118</f>
        <v>0</v>
      </c>
    </row>
    <row r="119" s="49" customFormat="true" ht="13.2" hidden="false" customHeight="false" outlineLevel="0" collapsed="false">
      <c r="A119" s="26" t="s">
        <v>139</v>
      </c>
      <c r="B119" s="25" t="n">
        <v>3</v>
      </c>
      <c r="C119" s="19" t="n">
        <v>3.35</v>
      </c>
      <c r="D119" s="19" t="n">
        <f aca="false">C119-(C119*8%)</f>
        <v>3.082</v>
      </c>
      <c r="E119" s="19" t="n">
        <f aca="false">B119*C119</f>
        <v>10.05</v>
      </c>
      <c r="F119" s="19" t="n">
        <f aca="false">D119*B119</f>
        <v>9.246</v>
      </c>
      <c r="G119" s="21"/>
      <c r="H119" s="19" t="n">
        <v>2.4</v>
      </c>
      <c r="I119" s="19" t="n">
        <f aca="false">B119*H119</f>
        <v>7.2</v>
      </c>
      <c r="J119" s="25"/>
      <c r="K119" s="19"/>
      <c r="L119" s="19"/>
      <c r="M119" s="47"/>
      <c r="N119" s="48"/>
      <c r="O119" s="48" t="n">
        <f aca="false">B119*N119</f>
        <v>0</v>
      </c>
    </row>
    <row r="120" s="49" customFormat="true" ht="13.2" hidden="false" customHeight="false" outlineLevel="0" collapsed="false">
      <c r="A120" s="26" t="s">
        <v>140</v>
      </c>
      <c r="B120" s="25" t="n">
        <v>2</v>
      </c>
      <c r="C120" s="19" t="n">
        <v>2.85</v>
      </c>
      <c r="D120" s="19" t="n">
        <f aca="false">C120-(C120*8%)</f>
        <v>2.622</v>
      </c>
      <c r="E120" s="19" t="n">
        <f aca="false">B120*C120</f>
        <v>5.7</v>
      </c>
      <c r="F120" s="19" t="n">
        <f aca="false">D120*B120</f>
        <v>5.244</v>
      </c>
      <c r="G120" s="21"/>
      <c r="H120" s="19" t="n">
        <v>2.1</v>
      </c>
      <c r="I120" s="19" t="n">
        <f aca="false">B120*H120</f>
        <v>4.2</v>
      </c>
      <c r="J120" s="25"/>
      <c r="K120" s="19"/>
      <c r="L120" s="19"/>
      <c r="M120" s="47"/>
      <c r="N120" s="48"/>
      <c r="O120" s="48" t="n">
        <f aca="false">B120*N120</f>
        <v>0</v>
      </c>
    </row>
    <row r="121" s="49" customFormat="true" ht="26.4" hidden="false" customHeight="false" outlineLevel="0" collapsed="false">
      <c r="A121" s="27" t="s">
        <v>141</v>
      </c>
      <c r="B121" s="25" t="n">
        <v>2</v>
      </c>
      <c r="C121" s="19" t="n">
        <v>3</v>
      </c>
      <c r="D121" s="19" t="n">
        <f aca="false">C121-(C121*8%)</f>
        <v>2.76</v>
      </c>
      <c r="E121" s="19" t="n">
        <f aca="false">B121*C121</f>
        <v>6</v>
      </c>
      <c r="F121" s="19" t="n">
        <f aca="false">D121*B121</f>
        <v>5.52</v>
      </c>
      <c r="G121" s="21"/>
      <c r="H121" s="19" t="n">
        <v>3.3</v>
      </c>
      <c r="I121" s="19" t="n">
        <f aca="false">B121*H121</f>
        <v>6.6</v>
      </c>
      <c r="J121" s="25"/>
      <c r="K121" s="19"/>
      <c r="L121" s="19"/>
      <c r="M121" s="47"/>
      <c r="N121" s="48" t="n">
        <v>2.79</v>
      </c>
      <c r="O121" s="48" t="n">
        <f aca="false">B121*N121</f>
        <v>5.58</v>
      </c>
    </row>
    <row r="122" s="49" customFormat="true" ht="21" hidden="false" customHeight="false" outlineLevel="0" collapsed="false">
      <c r="A122" s="26" t="s">
        <v>142</v>
      </c>
      <c r="B122" s="25" t="n">
        <v>3</v>
      </c>
      <c r="C122" s="19" t="n">
        <v>2.9</v>
      </c>
      <c r="D122" s="19" t="n">
        <f aca="false">C122-(C122*8%)</f>
        <v>2.668</v>
      </c>
      <c r="E122" s="19" t="n">
        <f aca="false">B122*C122</f>
        <v>8.7</v>
      </c>
      <c r="F122" s="19" t="n">
        <f aca="false">D122*B122</f>
        <v>8.004</v>
      </c>
      <c r="G122" s="52" t="s">
        <v>220</v>
      </c>
      <c r="H122" s="19" t="n">
        <v>3</v>
      </c>
      <c r="I122" s="19" t="n">
        <v>9</v>
      </c>
      <c r="J122" s="25"/>
      <c r="K122" s="19"/>
      <c r="L122" s="19"/>
      <c r="M122" s="47"/>
      <c r="N122" s="48" t="n">
        <v>3.49</v>
      </c>
      <c r="O122" s="48" t="n">
        <f aca="false">B122*N122</f>
        <v>10.47</v>
      </c>
    </row>
    <row r="123" s="49" customFormat="true" ht="13.2" hidden="false" customHeight="false" outlineLevel="0" collapsed="false">
      <c r="A123" s="26" t="s">
        <v>143</v>
      </c>
      <c r="B123" s="25" t="n">
        <v>30</v>
      </c>
      <c r="C123" s="19" t="n">
        <v>0.43</v>
      </c>
      <c r="D123" s="19" t="n">
        <f aca="false">C123-(C123*8%)</f>
        <v>0.3956</v>
      </c>
      <c r="E123" s="19" t="n">
        <f aca="false">B123*C123</f>
        <v>12.9</v>
      </c>
      <c r="F123" s="19" t="n">
        <f aca="false">D123*B123</f>
        <v>11.868</v>
      </c>
      <c r="G123" s="21"/>
      <c r="H123" s="19" t="n">
        <v>1.56</v>
      </c>
      <c r="I123" s="19" t="n">
        <f aca="false">B123*H123</f>
        <v>46.8</v>
      </c>
      <c r="J123" s="25"/>
      <c r="K123" s="19"/>
      <c r="L123" s="19"/>
      <c r="M123" s="47"/>
      <c r="N123" s="48" t="n">
        <v>0.46</v>
      </c>
      <c r="O123" s="48" t="n">
        <f aca="false">B123*N123</f>
        <v>13.8</v>
      </c>
    </row>
    <row r="124" s="49" customFormat="true" ht="13.2" hidden="false" customHeight="false" outlineLevel="0" collapsed="false">
      <c r="A124" s="26" t="s">
        <v>144</v>
      </c>
      <c r="B124" s="25" t="n">
        <v>1</v>
      </c>
      <c r="C124" s="19" t="n">
        <v>6.5</v>
      </c>
      <c r="D124" s="19" t="n">
        <f aca="false">C124-(C124*8%)</f>
        <v>5.98</v>
      </c>
      <c r="E124" s="19" t="n">
        <f aca="false">B124*C124</f>
        <v>6.5</v>
      </c>
      <c r="F124" s="19" t="n">
        <f aca="false">D124*B124</f>
        <v>5.98</v>
      </c>
      <c r="G124" s="21"/>
      <c r="H124" s="19" t="n">
        <v>9.6</v>
      </c>
      <c r="I124" s="19" t="n">
        <f aca="false">B124*H124</f>
        <v>9.6</v>
      </c>
      <c r="J124" s="25"/>
      <c r="K124" s="19"/>
      <c r="L124" s="19"/>
      <c r="M124" s="47"/>
      <c r="N124" s="48" t="n">
        <v>25.31</v>
      </c>
      <c r="O124" s="48" t="n">
        <f aca="false">B124*N124</f>
        <v>25.31</v>
      </c>
    </row>
    <row r="125" s="49" customFormat="true" ht="13.2" hidden="false" customHeight="false" outlineLevel="0" collapsed="false">
      <c r="A125" s="26" t="s">
        <v>145</v>
      </c>
      <c r="B125" s="25" t="n">
        <v>100</v>
      </c>
      <c r="C125" s="19" t="n">
        <v>0.2</v>
      </c>
      <c r="D125" s="19" t="n">
        <f aca="false">C125-(C125*8%)</f>
        <v>0.184</v>
      </c>
      <c r="E125" s="19" t="n">
        <f aca="false">B125*C125</f>
        <v>20</v>
      </c>
      <c r="F125" s="19" t="n">
        <f aca="false">D125*B125</f>
        <v>18.4</v>
      </c>
      <c r="G125" s="21"/>
      <c r="H125" s="19" t="n">
        <v>0.24</v>
      </c>
      <c r="I125" s="19" t="n">
        <f aca="false">B125*H125</f>
        <v>24</v>
      </c>
      <c r="J125" s="25"/>
      <c r="K125" s="19"/>
      <c r="L125" s="19"/>
      <c r="M125" s="47"/>
      <c r="N125" s="48" t="n">
        <v>0.25</v>
      </c>
      <c r="O125" s="48" t="n">
        <f aca="false">B125*N125</f>
        <v>25</v>
      </c>
    </row>
    <row r="126" s="49" customFormat="true" ht="13.2" hidden="false" customHeight="false" outlineLevel="0" collapsed="false">
      <c r="A126" s="26" t="s">
        <v>146</v>
      </c>
      <c r="B126" s="25" t="n">
        <v>10</v>
      </c>
      <c r="C126" s="19" t="n">
        <v>1.4</v>
      </c>
      <c r="D126" s="19" t="n">
        <f aca="false">C126-(C126*8%)</f>
        <v>1.288</v>
      </c>
      <c r="E126" s="19" t="n">
        <f aca="false">B126*C126</f>
        <v>14</v>
      </c>
      <c r="F126" s="19" t="n">
        <f aca="false">D126*B126</f>
        <v>12.88</v>
      </c>
      <c r="G126" s="21"/>
      <c r="H126" s="19" t="n">
        <v>1.44</v>
      </c>
      <c r="I126" s="19" t="n">
        <f aca="false">B126*H126</f>
        <v>14.4</v>
      </c>
      <c r="J126" s="25"/>
      <c r="K126" s="19"/>
      <c r="L126" s="19"/>
      <c r="M126" s="47"/>
      <c r="N126" s="48"/>
      <c r="O126" s="48" t="n">
        <f aca="false">B126*N126</f>
        <v>0</v>
      </c>
    </row>
    <row r="127" s="49" customFormat="true" ht="13.2" hidden="false" customHeight="false" outlineLevel="0" collapsed="false">
      <c r="A127" s="26" t="s">
        <v>147</v>
      </c>
      <c r="B127" s="25" t="n">
        <v>15</v>
      </c>
      <c r="C127" s="19" t="n">
        <v>0.35</v>
      </c>
      <c r="D127" s="19" t="n">
        <f aca="false">C127-(C127*8%)</f>
        <v>0.322</v>
      </c>
      <c r="E127" s="19" t="n">
        <f aca="false">B127*C127</f>
        <v>5.25</v>
      </c>
      <c r="F127" s="19" t="n">
        <f aca="false">D127*B127</f>
        <v>4.83</v>
      </c>
      <c r="G127" s="21"/>
      <c r="H127" s="19" t="n">
        <v>0.48</v>
      </c>
      <c r="I127" s="19" t="n">
        <f aca="false">B127*H127</f>
        <v>7.2</v>
      </c>
      <c r="J127" s="25"/>
      <c r="K127" s="19"/>
      <c r="L127" s="19"/>
      <c r="M127" s="47"/>
      <c r="N127" s="48" t="n">
        <v>0.45</v>
      </c>
      <c r="O127" s="48" t="n">
        <f aca="false">B127*N127</f>
        <v>6.75</v>
      </c>
    </row>
    <row r="128" s="49" customFormat="true" ht="13.2" hidden="false" customHeight="false" outlineLevel="0" collapsed="false">
      <c r="A128" s="26" t="s">
        <v>148</v>
      </c>
      <c r="B128" s="25" t="n">
        <v>26</v>
      </c>
      <c r="C128" s="19" t="n">
        <v>0.4</v>
      </c>
      <c r="D128" s="19" t="n">
        <f aca="false">C128-(C128*8%)</f>
        <v>0.368</v>
      </c>
      <c r="E128" s="19" t="n">
        <f aca="false">B128*C128</f>
        <v>10.4</v>
      </c>
      <c r="F128" s="19" t="n">
        <f aca="false">D128*B128</f>
        <v>9.568</v>
      </c>
      <c r="G128" s="21"/>
      <c r="H128" s="19" t="n">
        <v>0.96</v>
      </c>
      <c r="I128" s="19" t="n">
        <f aca="false">B128*H128</f>
        <v>24.96</v>
      </c>
      <c r="J128" s="25"/>
      <c r="K128" s="19"/>
      <c r="L128" s="19"/>
      <c r="M128" s="47"/>
      <c r="N128" s="48" t="n">
        <v>0.99</v>
      </c>
      <c r="O128" s="48" t="n">
        <f aca="false">B128*N128</f>
        <v>25.74</v>
      </c>
    </row>
    <row r="129" s="49" customFormat="true" ht="13.2" hidden="false" customHeight="false" outlineLevel="0" collapsed="false">
      <c r="A129" s="26" t="s">
        <v>149</v>
      </c>
      <c r="B129" s="25" t="n">
        <v>2</v>
      </c>
      <c r="C129" s="19" t="n">
        <v>1.25</v>
      </c>
      <c r="D129" s="19" t="n">
        <f aca="false">C129-(C129*8%)</f>
        <v>1.15</v>
      </c>
      <c r="E129" s="19" t="n">
        <f aca="false">B129*C129</f>
        <v>2.5</v>
      </c>
      <c r="F129" s="19" t="n">
        <f aca="false">D129*B129</f>
        <v>2.3</v>
      </c>
      <c r="G129" s="21"/>
      <c r="H129" s="19" t="n">
        <v>1.5</v>
      </c>
      <c r="I129" s="19" t="n">
        <f aca="false">B129*H129</f>
        <v>3</v>
      </c>
      <c r="J129" s="25"/>
      <c r="K129" s="19"/>
      <c r="L129" s="19"/>
      <c r="M129" s="47"/>
      <c r="N129" s="48"/>
      <c r="O129" s="48" t="n">
        <f aca="false">B129*N129</f>
        <v>0</v>
      </c>
    </row>
    <row r="130" s="49" customFormat="true" ht="13.2" hidden="false" customHeight="false" outlineLevel="0" collapsed="false">
      <c r="A130" s="26" t="s">
        <v>150</v>
      </c>
      <c r="B130" s="25" t="n">
        <v>2</v>
      </c>
      <c r="C130" s="19" t="n">
        <v>1.25</v>
      </c>
      <c r="D130" s="19" t="n">
        <f aca="false">C130-(C130*8%)</f>
        <v>1.15</v>
      </c>
      <c r="E130" s="19" t="n">
        <f aca="false">B130*C130</f>
        <v>2.5</v>
      </c>
      <c r="F130" s="19" t="n">
        <f aca="false">D130*B130</f>
        <v>2.3</v>
      </c>
      <c r="G130" s="21"/>
      <c r="H130" s="19" t="n">
        <v>1.5</v>
      </c>
      <c r="I130" s="19" t="n">
        <f aca="false">B130*H130</f>
        <v>3</v>
      </c>
      <c r="J130" s="25"/>
      <c r="K130" s="19"/>
      <c r="L130" s="19"/>
      <c r="M130" s="47"/>
      <c r="N130" s="48" t="n">
        <v>1.43</v>
      </c>
      <c r="O130" s="48" t="n">
        <f aca="false">B130*N130</f>
        <v>2.86</v>
      </c>
    </row>
    <row r="131" s="49" customFormat="true" ht="13.2" hidden="false" customHeight="false" outlineLevel="0" collapsed="false">
      <c r="A131" s="26" t="s">
        <v>151</v>
      </c>
      <c r="B131" s="25" t="n">
        <v>2</v>
      </c>
      <c r="C131" s="19" t="n">
        <v>1.25</v>
      </c>
      <c r="D131" s="19" t="n">
        <f aca="false">C131-(C131*8%)</f>
        <v>1.15</v>
      </c>
      <c r="E131" s="19" t="n">
        <f aca="false">B131*C131</f>
        <v>2.5</v>
      </c>
      <c r="F131" s="19" t="n">
        <f aca="false">D131*B131</f>
        <v>2.3</v>
      </c>
      <c r="G131" s="21"/>
      <c r="H131" s="19" t="n">
        <v>1.5</v>
      </c>
      <c r="I131" s="19" t="n">
        <f aca="false">B131*H131</f>
        <v>3</v>
      </c>
      <c r="J131" s="25"/>
      <c r="K131" s="19"/>
      <c r="L131" s="19"/>
      <c r="M131" s="47"/>
      <c r="N131" s="48" t="n">
        <v>1.43</v>
      </c>
      <c r="O131" s="48" t="n">
        <f aca="false">B131*N131</f>
        <v>2.86</v>
      </c>
    </row>
    <row r="132" s="49" customFormat="true" ht="13.2" hidden="false" customHeight="false" outlineLevel="0" collapsed="false">
      <c r="A132" s="26" t="s">
        <v>152</v>
      </c>
      <c r="B132" s="25" t="n">
        <v>10</v>
      </c>
      <c r="C132" s="19" t="n">
        <v>1.2</v>
      </c>
      <c r="D132" s="19" t="n">
        <f aca="false">C132-(C132*8%)</f>
        <v>1.104</v>
      </c>
      <c r="E132" s="19" t="n">
        <f aca="false">B132*C132</f>
        <v>12</v>
      </c>
      <c r="F132" s="19" t="n">
        <f aca="false">D132*B132</f>
        <v>11.04</v>
      </c>
      <c r="G132" s="21"/>
      <c r="H132" s="19" t="n">
        <v>1.38</v>
      </c>
      <c r="I132" s="19" t="n">
        <f aca="false">B132*H132</f>
        <v>13.8</v>
      </c>
      <c r="J132" s="25"/>
      <c r="K132" s="19"/>
      <c r="L132" s="19"/>
      <c r="M132" s="47"/>
      <c r="N132" s="48" t="n">
        <v>1.09</v>
      </c>
      <c r="O132" s="48" t="n">
        <f aca="false">B132*N132</f>
        <v>10.9</v>
      </c>
    </row>
    <row r="133" s="49" customFormat="true" ht="13.2" hidden="false" customHeight="false" outlineLevel="0" collapsed="false">
      <c r="A133" s="26" t="s">
        <v>153</v>
      </c>
      <c r="B133" s="25" t="n">
        <v>5</v>
      </c>
      <c r="C133" s="19" t="n">
        <v>1.2</v>
      </c>
      <c r="D133" s="19" t="n">
        <f aca="false">C133-(C133*8%)</f>
        <v>1.104</v>
      </c>
      <c r="E133" s="19" t="n">
        <f aca="false">B133*C133</f>
        <v>6</v>
      </c>
      <c r="F133" s="19" t="n">
        <f aca="false">D133*B133</f>
        <v>5.52</v>
      </c>
      <c r="G133" s="21"/>
      <c r="H133" s="19" t="n">
        <v>0.78</v>
      </c>
      <c r="I133" s="19" t="n">
        <f aca="false">B133*H133</f>
        <v>3.9</v>
      </c>
      <c r="J133" s="25"/>
      <c r="K133" s="19"/>
      <c r="L133" s="19"/>
      <c r="M133" s="47"/>
      <c r="N133" s="48" t="n">
        <v>0.51</v>
      </c>
      <c r="O133" s="48" t="n">
        <f aca="false">B133*N133</f>
        <v>2.55</v>
      </c>
    </row>
    <row r="134" s="49" customFormat="true" ht="13.2" hidden="false" customHeight="false" outlineLevel="0" collapsed="false">
      <c r="A134" s="26" t="s">
        <v>154</v>
      </c>
      <c r="B134" s="25" t="n">
        <v>1</v>
      </c>
      <c r="C134" s="19" t="n">
        <v>3.5</v>
      </c>
      <c r="D134" s="19" t="n">
        <f aca="false">C134-(C134*8%)</f>
        <v>3.22</v>
      </c>
      <c r="E134" s="19" t="n">
        <f aca="false">B134*C134</f>
        <v>3.5</v>
      </c>
      <c r="F134" s="19" t="n">
        <f aca="false">D134*B134</f>
        <v>3.22</v>
      </c>
      <c r="G134" s="21"/>
      <c r="H134" s="19" t="n">
        <v>6</v>
      </c>
      <c r="I134" s="19" t="n">
        <f aca="false">B134*H134</f>
        <v>6</v>
      </c>
      <c r="J134" s="25"/>
      <c r="K134" s="19"/>
      <c r="L134" s="19"/>
      <c r="M134" s="47"/>
      <c r="N134" s="48"/>
      <c r="O134" s="48" t="n">
        <f aca="false">B134*N134</f>
        <v>0</v>
      </c>
    </row>
    <row r="135" s="49" customFormat="true" ht="13.2" hidden="false" customHeight="false" outlineLevel="0" collapsed="false">
      <c r="A135" s="26" t="s">
        <v>155</v>
      </c>
      <c r="B135" s="25" t="n">
        <v>2</v>
      </c>
      <c r="C135" s="19" t="n">
        <v>7.1</v>
      </c>
      <c r="D135" s="19" t="n">
        <f aca="false">C135-(C135*8%)</f>
        <v>6.532</v>
      </c>
      <c r="E135" s="19" t="n">
        <f aca="false">B135*C135</f>
        <v>14.2</v>
      </c>
      <c r="F135" s="19" t="n">
        <f aca="false">D135*B135</f>
        <v>13.064</v>
      </c>
      <c r="G135" s="21"/>
      <c r="H135" s="19" t="n">
        <v>7.74</v>
      </c>
      <c r="I135" s="19" t="n">
        <f aca="false">B135*H135</f>
        <v>15.48</v>
      </c>
      <c r="J135" s="25"/>
      <c r="K135" s="19"/>
      <c r="L135" s="19"/>
      <c r="M135" s="47"/>
      <c r="N135" s="48" t="n">
        <v>7.99</v>
      </c>
      <c r="O135" s="48" t="n">
        <f aca="false">B135*N135</f>
        <v>15.98</v>
      </c>
    </row>
    <row r="136" s="49" customFormat="true" ht="13.2" hidden="false" customHeight="false" outlineLevel="0" collapsed="false">
      <c r="A136" s="26" t="s">
        <v>156</v>
      </c>
      <c r="B136" s="25" t="n">
        <v>15</v>
      </c>
      <c r="C136" s="19" t="n">
        <v>0.3</v>
      </c>
      <c r="D136" s="19" t="n">
        <f aca="false">C136-(C136*8%)</f>
        <v>0.276</v>
      </c>
      <c r="E136" s="19" t="n">
        <f aca="false">B136*C136</f>
        <v>4.5</v>
      </c>
      <c r="F136" s="19" t="n">
        <f aca="false">D136*B136</f>
        <v>4.14</v>
      </c>
      <c r="G136" s="21"/>
      <c r="H136" s="19" t="n">
        <v>0.48</v>
      </c>
      <c r="I136" s="19" t="n">
        <f aca="false">B136*H136</f>
        <v>7.2</v>
      </c>
      <c r="J136" s="25"/>
      <c r="K136" s="19"/>
      <c r="L136" s="19"/>
      <c r="M136" s="47"/>
      <c r="N136" s="48" t="n">
        <v>0.41</v>
      </c>
      <c r="O136" s="48" t="n">
        <v>7.5</v>
      </c>
    </row>
    <row r="137" s="49" customFormat="true" ht="13.2" hidden="false" customHeight="false" outlineLevel="0" collapsed="false">
      <c r="A137" s="26" t="s">
        <v>157</v>
      </c>
      <c r="B137" s="25" t="n">
        <v>8</v>
      </c>
      <c r="C137" s="19" t="n">
        <v>1.8</v>
      </c>
      <c r="D137" s="19" t="n">
        <f aca="false">C137-(C137*8%)</f>
        <v>1.656</v>
      </c>
      <c r="E137" s="19" t="n">
        <f aca="false">B137*C137</f>
        <v>14.4</v>
      </c>
      <c r="F137" s="19" t="n">
        <f aca="false">D137*B137</f>
        <v>13.248</v>
      </c>
      <c r="G137" s="21"/>
      <c r="H137" s="19" t="n">
        <v>2.4</v>
      </c>
      <c r="I137" s="19" t="n">
        <f aca="false">B137*H137</f>
        <v>19.2</v>
      </c>
      <c r="J137" s="25"/>
      <c r="K137" s="19"/>
      <c r="L137" s="19"/>
      <c r="M137" s="47"/>
      <c r="N137" s="48" t="n">
        <v>12.65</v>
      </c>
      <c r="O137" s="48" t="n">
        <f aca="false">B137*N137</f>
        <v>101.2</v>
      </c>
    </row>
    <row r="138" s="49" customFormat="true" ht="13.2" hidden="false" customHeight="false" outlineLevel="0" collapsed="false">
      <c r="A138" s="26" t="s">
        <v>158</v>
      </c>
      <c r="B138" s="25" t="n">
        <v>15</v>
      </c>
      <c r="C138" s="19" t="n">
        <v>0.66</v>
      </c>
      <c r="D138" s="19" t="n">
        <f aca="false">C138-(C138*8%)</f>
        <v>0.6072</v>
      </c>
      <c r="E138" s="19" t="n">
        <f aca="false">B138*C138</f>
        <v>9.9</v>
      </c>
      <c r="F138" s="19" t="n">
        <f aca="false">D138*B138</f>
        <v>9.108</v>
      </c>
      <c r="G138" s="21"/>
      <c r="H138" s="19" t="n">
        <v>0.9</v>
      </c>
      <c r="I138" s="19" t="n">
        <f aca="false">B138*H138</f>
        <v>13.5</v>
      </c>
      <c r="J138" s="25"/>
      <c r="K138" s="19"/>
      <c r="L138" s="19"/>
      <c r="M138" s="47"/>
      <c r="N138" s="48" t="n">
        <v>1.65</v>
      </c>
      <c r="O138" s="48" t="n">
        <f aca="false">B138*N138</f>
        <v>24.75</v>
      </c>
    </row>
    <row r="139" s="49" customFormat="true" ht="13.2" hidden="false" customHeight="false" outlineLevel="0" collapsed="false">
      <c r="A139" s="26" t="s">
        <v>159</v>
      </c>
      <c r="B139" s="25" t="n">
        <v>12</v>
      </c>
      <c r="C139" s="19" t="n">
        <v>0.4</v>
      </c>
      <c r="D139" s="19" t="n">
        <f aca="false">C139-(C139*8%)</f>
        <v>0.368</v>
      </c>
      <c r="E139" s="19" t="n">
        <f aca="false">B139*C139</f>
        <v>4.8</v>
      </c>
      <c r="F139" s="19" t="n">
        <f aca="false">D139*B139</f>
        <v>4.416</v>
      </c>
      <c r="G139" s="21"/>
      <c r="H139" s="19" t="n">
        <v>0.36</v>
      </c>
      <c r="I139" s="19" t="n">
        <f aca="false">B139*H139</f>
        <v>4.32</v>
      </c>
      <c r="J139" s="25"/>
      <c r="K139" s="19"/>
      <c r="L139" s="19"/>
      <c r="M139" s="47"/>
      <c r="N139" s="48" t="n">
        <v>0.16</v>
      </c>
      <c r="O139" s="48" t="n">
        <f aca="false">B139*N139</f>
        <v>1.92</v>
      </c>
    </row>
    <row r="140" s="49" customFormat="true" ht="13.2" hidden="false" customHeight="false" outlineLevel="0" collapsed="false">
      <c r="A140" s="26" t="s">
        <v>160</v>
      </c>
      <c r="B140" s="25" t="n">
        <v>35</v>
      </c>
      <c r="C140" s="19" t="n">
        <v>3.2</v>
      </c>
      <c r="D140" s="19" t="n">
        <f aca="false">C140-(C140*8%)</f>
        <v>2.944</v>
      </c>
      <c r="E140" s="19" t="n">
        <f aca="false">B140*C140</f>
        <v>112</v>
      </c>
      <c r="F140" s="19" t="n">
        <f aca="false">D140*B140</f>
        <v>103.04</v>
      </c>
      <c r="G140" s="21"/>
      <c r="H140" s="19" t="n">
        <v>3</v>
      </c>
      <c r="I140" s="19" t="n">
        <f aca="false">B140*H140</f>
        <v>105</v>
      </c>
      <c r="J140" s="25"/>
      <c r="K140" s="19"/>
      <c r="L140" s="19"/>
      <c r="M140" s="47"/>
      <c r="N140" s="48" t="n">
        <v>2.94</v>
      </c>
      <c r="O140" s="48" t="n">
        <f aca="false">B140*N140</f>
        <v>102.9</v>
      </c>
    </row>
    <row r="141" s="49" customFormat="true" ht="13.2" hidden="false" customHeight="false" outlineLevel="0" collapsed="false">
      <c r="A141" s="26" t="s">
        <v>161</v>
      </c>
      <c r="B141" s="25" t="n">
        <v>9</v>
      </c>
      <c r="C141" s="19"/>
      <c r="D141" s="19" t="n">
        <f aca="false">C141-(C141*8%)</f>
        <v>0</v>
      </c>
      <c r="E141" s="19" t="n">
        <f aca="false">B141*C141</f>
        <v>0</v>
      </c>
      <c r="F141" s="19" t="n">
        <f aca="false">D141*B141</f>
        <v>0</v>
      </c>
      <c r="G141" s="21"/>
      <c r="H141" s="19" t="n">
        <v>3</v>
      </c>
      <c r="I141" s="19" t="n">
        <f aca="false">B141*H141</f>
        <v>27</v>
      </c>
      <c r="J141" s="25"/>
      <c r="K141" s="19"/>
      <c r="L141" s="19"/>
      <c r="M141" s="47"/>
      <c r="N141" s="48" t="n">
        <v>2.94</v>
      </c>
      <c r="O141" s="48" t="n">
        <f aca="false">B141*N141</f>
        <v>26.46</v>
      </c>
    </row>
    <row r="142" s="49" customFormat="true" ht="13.2" hidden="false" customHeight="false" outlineLevel="0" collapsed="false">
      <c r="A142" s="26" t="s">
        <v>162</v>
      </c>
      <c r="B142" s="25" t="n">
        <v>1</v>
      </c>
      <c r="C142" s="19"/>
      <c r="D142" s="19" t="n">
        <f aca="false">C142-(C142*8%)</f>
        <v>0</v>
      </c>
      <c r="E142" s="19" t="n">
        <f aca="false">B142*C142</f>
        <v>0</v>
      </c>
      <c r="F142" s="19" t="n">
        <f aca="false">D142*B142</f>
        <v>0</v>
      </c>
      <c r="G142" s="21"/>
      <c r="H142" s="19" t="n">
        <v>3</v>
      </c>
      <c r="I142" s="19" t="n">
        <f aca="false">B142*H142</f>
        <v>3</v>
      </c>
      <c r="J142" s="25"/>
      <c r="K142" s="19"/>
      <c r="L142" s="19"/>
      <c r="M142" s="47"/>
      <c r="N142" s="48" t="n">
        <v>2.94</v>
      </c>
      <c r="O142" s="48" t="n">
        <f aca="false">B142*N142</f>
        <v>2.94</v>
      </c>
    </row>
    <row r="143" s="49" customFormat="true" ht="13.2" hidden="false" customHeight="false" outlineLevel="0" collapsed="false">
      <c r="A143" s="26" t="s">
        <v>163</v>
      </c>
      <c r="B143" s="25" t="n">
        <v>7</v>
      </c>
      <c r="C143" s="19"/>
      <c r="D143" s="19" t="n">
        <f aca="false">C143-(C143*8%)</f>
        <v>0</v>
      </c>
      <c r="E143" s="19" t="n">
        <f aca="false">B143*C143</f>
        <v>0</v>
      </c>
      <c r="F143" s="19" t="n">
        <f aca="false">D143*B143</f>
        <v>0</v>
      </c>
      <c r="G143" s="21"/>
      <c r="H143" s="19" t="n">
        <v>3</v>
      </c>
      <c r="I143" s="19" t="n">
        <f aca="false">B143*H143</f>
        <v>21</v>
      </c>
      <c r="J143" s="25"/>
      <c r="K143" s="19"/>
      <c r="L143" s="19"/>
      <c r="M143" s="47"/>
      <c r="N143" s="48" t="n">
        <v>2.94</v>
      </c>
      <c r="O143" s="48" t="n">
        <f aca="false">B143*N143</f>
        <v>20.58</v>
      </c>
    </row>
    <row r="144" s="49" customFormat="true" ht="13.2" hidden="false" customHeight="false" outlineLevel="0" collapsed="false">
      <c r="A144" s="26" t="s">
        <v>164</v>
      </c>
      <c r="B144" s="25" t="n">
        <v>3</v>
      </c>
      <c r="C144" s="19"/>
      <c r="D144" s="19" t="n">
        <f aca="false">C144-(C144*8%)</f>
        <v>0</v>
      </c>
      <c r="E144" s="19" t="n">
        <f aca="false">B144*C144</f>
        <v>0</v>
      </c>
      <c r="F144" s="19" t="n">
        <f aca="false">D144*B144</f>
        <v>0</v>
      </c>
      <c r="G144" s="21"/>
      <c r="H144" s="19" t="n">
        <v>3</v>
      </c>
      <c r="I144" s="19" t="n">
        <f aca="false">B144*H144</f>
        <v>9</v>
      </c>
      <c r="J144" s="25"/>
      <c r="K144" s="19"/>
      <c r="L144" s="19"/>
      <c r="M144" s="47"/>
      <c r="N144" s="48" t="n">
        <v>2.94</v>
      </c>
      <c r="O144" s="48" t="n">
        <f aca="false">B144*N144</f>
        <v>8.82</v>
      </c>
    </row>
    <row r="145" s="49" customFormat="true" ht="13.2" hidden="false" customHeight="false" outlineLevel="0" collapsed="false">
      <c r="A145" s="26" t="s">
        <v>165</v>
      </c>
      <c r="B145" s="25" t="n">
        <v>1</v>
      </c>
      <c r="C145" s="19"/>
      <c r="D145" s="19" t="n">
        <f aca="false">C145-(C145*8%)</f>
        <v>0</v>
      </c>
      <c r="E145" s="19" t="n">
        <f aca="false">B145*C145</f>
        <v>0</v>
      </c>
      <c r="F145" s="19" t="n">
        <f aca="false">D145*B145</f>
        <v>0</v>
      </c>
      <c r="G145" s="21"/>
      <c r="H145" s="19" t="n">
        <v>3</v>
      </c>
      <c r="I145" s="19" t="n">
        <f aca="false">B145*H145</f>
        <v>3</v>
      </c>
      <c r="J145" s="25"/>
      <c r="K145" s="19"/>
      <c r="L145" s="19"/>
      <c r="M145" s="47"/>
      <c r="N145" s="48" t="n">
        <v>2.94</v>
      </c>
      <c r="O145" s="48" t="n">
        <f aca="false">B145*N145</f>
        <v>2.94</v>
      </c>
    </row>
    <row r="146" s="49" customFormat="true" ht="13.2" hidden="false" customHeight="false" outlineLevel="0" collapsed="false">
      <c r="A146" s="26" t="s">
        <v>166</v>
      </c>
      <c r="B146" s="25" t="n">
        <v>4</v>
      </c>
      <c r="C146" s="19"/>
      <c r="D146" s="19" t="n">
        <f aca="false">C146-(C146*8%)</f>
        <v>0</v>
      </c>
      <c r="E146" s="19" t="n">
        <f aca="false">B146*C146</f>
        <v>0</v>
      </c>
      <c r="F146" s="19" t="n">
        <f aca="false">D146*B146</f>
        <v>0</v>
      </c>
      <c r="G146" s="21"/>
      <c r="H146" s="19" t="n">
        <v>3</v>
      </c>
      <c r="I146" s="19" t="n">
        <f aca="false">B146*H146</f>
        <v>12</v>
      </c>
      <c r="J146" s="25"/>
      <c r="K146" s="19"/>
      <c r="L146" s="19"/>
      <c r="M146" s="47"/>
      <c r="N146" s="48" t="n">
        <v>2.94</v>
      </c>
      <c r="O146" s="48" t="n">
        <f aca="false">B146*N146</f>
        <v>11.76</v>
      </c>
    </row>
    <row r="147" s="49" customFormat="true" ht="13.2" hidden="false" customHeight="false" outlineLevel="0" collapsed="false">
      <c r="A147" s="26" t="s">
        <v>167</v>
      </c>
      <c r="B147" s="25" t="n">
        <v>3</v>
      </c>
      <c r="C147" s="19"/>
      <c r="D147" s="19" t="n">
        <f aca="false">C147-(C147*8%)</f>
        <v>0</v>
      </c>
      <c r="E147" s="19" t="n">
        <f aca="false">B147*C147</f>
        <v>0</v>
      </c>
      <c r="F147" s="19" t="n">
        <f aca="false">D147*B147</f>
        <v>0</v>
      </c>
      <c r="G147" s="21"/>
      <c r="H147" s="19" t="n">
        <v>3</v>
      </c>
      <c r="I147" s="19" t="n">
        <f aca="false">B147*H147</f>
        <v>9</v>
      </c>
      <c r="J147" s="25"/>
      <c r="K147" s="19"/>
      <c r="L147" s="19"/>
      <c r="M147" s="47"/>
      <c r="N147" s="48" t="n">
        <v>2.94</v>
      </c>
      <c r="O147" s="48" t="n">
        <f aca="false">B147*N147</f>
        <v>8.82</v>
      </c>
    </row>
    <row r="148" s="49" customFormat="true" ht="13.2" hidden="false" customHeight="false" outlineLevel="0" collapsed="false">
      <c r="A148" s="26" t="s">
        <v>168</v>
      </c>
      <c r="B148" s="25" t="n">
        <v>1</v>
      </c>
      <c r="C148" s="19"/>
      <c r="D148" s="19" t="n">
        <f aca="false">C148-(C148*8%)</f>
        <v>0</v>
      </c>
      <c r="E148" s="19" t="n">
        <f aca="false">B148*C148</f>
        <v>0</v>
      </c>
      <c r="F148" s="19" t="n">
        <f aca="false">D148*B148</f>
        <v>0</v>
      </c>
      <c r="G148" s="21"/>
      <c r="H148" s="19" t="n">
        <v>3</v>
      </c>
      <c r="I148" s="19" t="n">
        <f aca="false">B148*H148</f>
        <v>3</v>
      </c>
      <c r="J148" s="25"/>
      <c r="K148" s="19"/>
      <c r="L148" s="19"/>
      <c r="M148" s="47"/>
      <c r="N148" s="48" t="n">
        <v>2.94</v>
      </c>
      <c r="O148" s="48" t="n">
        <f aca="false">B148*N148</f>
        <v>2.94</v>
      </c>
    </row>
    <row r="149" s="49" customFormat="true" ht="13.2" hidden="false" customHeight="false" outlineLevel="0" collapsed="false">
      <c r="A149" s="26" t="s">
        <v>169</v>
      </c>
      <c r="B149" s="25" t="n">
        <v>1</v>
      </c>
      <c r="C149" s="19"/>
      <c r="D149" s="19" t="n">
        <f aca="false">C149-(C149*8%)</f>
        <v>0</v>
      </c>
      <c r="E149" s="19" t="n">
        <f aca="false">B149*C149</f>
        <v>0</v>
      </c>
      <c r="F149" s="19" t="n">
        <f aca="false">D149*B149</f>
        <v>0</v>
      </c>
      <c r="G149" s="21"/>
      <c r="H149" s="19" t="n">
        <v>3</v>
      </c>
      <c r="I149" s="19" t="n">
        <f aca="false">B149*H149</f>
        <v>3</v>
      </c>
      <c r="J149" s="25"/>
      <c r="K149" s="19"/>
      <c r="L149" s="19"/>
      <c r="M149" s="47"/>
      <c r="N149" s="48" t="n">
        <v>2.94</v>
      </c>
      <c r="O149" s="48" t="n">
        <f aca="false">B149*N149</f>
        <v>2.94</v>
      </c>
    </row>
    <row r="150" s="49" customFormat="true" ht="13.2" hidden="false" customHeight="false" outlineLevel="0" collapsed="false">
      <c r="A150" s="26" t="s">
        <v>170</v>
      </c>
      <c r="B150" s="25" t="n">
        <v>1</v>
      </c>
      <c r="C150" s="19" t="n">
        <v>4.78</v>
      </c>
      <c r="D150" s="19" t="n">
        <f aca="false">C150-(C150*8%)</f>
        <v>4.3976</v>
      </c>
      <c r="E150" s="19" t="n">
        <f aca="false">B150*C150</f>
        <v>4.78</v>
      </c>
      <c r="F150" s="19" t="n">
        <f aca="false">D150*B150</f>
        <v>4.3976</v>
      </c>
      <c r="G150" s="21"/>
      <c r="H150" s="19" t="n">
        <v>4.8</v>
      </c>
      <c r="I150" s="19" t="n">
        <f aca="false">B150*H150</f>
        <v>4.8</v>
      </c>
      <c r="J150" s="25"/>
      <c r="K150" s="19"/>
      <c r="L150" s="19"/>
      <c r="M150" s="47"/>
      <c r="N150" s="48" t="n">
        <v>4.64</v>
      </c>
      <c r="O150" s="48" t="n">
        <f aca="false">B150*N150</f>
        <v>4.64</v>
      </c>
    </row>
    <row r="151" s="49" customFormat="true" ht="13.2" hidden="false" customHeight="false" outlineLevel="0" collapsed="false">
      <c r="A151" s="26" t="s">
        <v>171</v>
      </c>
      <c r="B151" s="25" t="n">
        <v>1</v>
      </c>
      <c r="C151" s="19" t="n">
        <v>4.78</v>
      </c>
      <c r="D151" s="19" t="n">
        <f aca="false">C151-(C151*8%)</f>
        <v>4.3976</v>
      </c>
      <c r="E151" s="19" t="n">
        <f aca="false">B151*C151</f>
        <v>4.78</v>
      </c>
      <c r="F151" s="19" t="n">
        <f aca="false">D151*B151</f>
        <v>4.3976</v>
      </c>
      <c r="G151" s="21"/>
      <c r="H151" s="19" t="n">
        <v>4.8</v>
      </c>
      <c r="I151" s="19" t="n">
        <f aca="false">B151*H151</f>
        <v>4.8</v>
      </c>
      <c r="J151" s="25"/>
      <c r="K151" s="19"/>
      <c r="L151" s="19"/>
      <c r="M151" s="47"/>
      <c r="N151" s="48" t="n">
        <v>4.64</v>
      </c>
      <c r="O151" s="48" t="n">
        <f aca="false">B151*N151</f>
        <v>4.64</v>
      </c>
    </row>
    <row r="152" s="49" customFormat="true" ht="13.2" hidden="false" customHeight="false" outlineLevel="0" collapsed="false">
      <c r="A152" s="26" t="s">
        <v>172</v>
      </c>
      <c r="B152" s="25" t="n">
        <v>1</v>
      </c>
      <c r="C152" s="19" t="n">
        <v>4.78</v>
      </c>
      <c r="D152" s="19" t="n">
        <f aca="false">C152-(C152*8%)</f>
        <v>4.3976</v>
      </c>
      <c r="E152" s="19" t="n">
        <f aca="false">B152*C152</f>
        <v>4.78</v>
      </c>
      <c r="F152" s="19" t="n">
        <f aca="false">D152*B152</f>
        <v>4.3976</v>
      </c>
      <c r="G152" s="21"/>
      <c r="H152" s="19" t="n">
        <v>4.8</v>
      </c>
      <c r="I152" s="19" t="n">
        <f aca="false">B152*H152</f>
        <v>4.8</v>
      </c>
      <c r="J152" s="25"/>
      <c r="K152" s="19"/>
      <c r="L152" s="19"/>
      <c r="M152" s="47"/>
      <c r="N152" s="48" t="n">
        <v>4.64</v>
      </c>
      <c r="O152" s="48" t="n">
        <f aca="false">B152*N152</f>
        <v>4.64</v>
      </c>
    </row>
    <row r="153" s="49" customFormat="true" ht="13.2" hidden="false" customHeight="false" outlineLevel="0" collapsed="false">
      <c r="A153" s="26" t="s">
        <v>173</v>
      </c>
      <c r="B153" s="25" t="n">
        <v>1</v>
      </c>
      <c r="C153" s="19" t="n">
        <v>2.6</v>
      </c>
      <c r="D153" s="19" t="n">
        <f aca="false">C153-(C153*8%)</f>
        <v>2.392</v>
      </c>
      <c r="E153" s="19" t="n">
        <f aca="false">B153*C153</f>
        <v>2.6</v>
      </c>
      <c r="F153" s="19" t="n">
        <f aca="false">D153*B153</f>
        <v>2.392</v>
      </c>
      <c r="G153" s="21"/>
      <c r="H153" s="19" t="n">
        <v>2.7</v>
      </c>
      <c r="I153" s="19" t="n">
        <f aca="false">B153*H153</f>
        <v>2.7</v>
      </c>
      <c r="J153" s="25"/>
      <c r="K153" s="19"/>
      <c r="L153" s="19"/>
      <c r="M153" s="47"/>
      <c r="N153" s="48" t="n">
        <v>2.65</v>
      </c>
      <c r="O153" s="48" t="n">
        <f aca="false">B153*N153</f>
        <v>2.65</v>
      </c>
    </row>
    <row r="154" s="49" customFormat="true" ht="13.2" hidden="false" customHeight="false" outlineLevel="0" collapsed="false">
      <c r="A154" s="26" t="s">
        <v>174</v>
      </c>
      <c r="B154" s="25" t="n">
        <v>1</v>
      </c>
      <c r="C154" s="19" t="n">
        <v>2.6</v>
      </c>
      <c r="D154" s="19" t="n">
        <f aca="false">C154-(C154*8%)</f>
        <v>2.392</v>
      </c>
      <c r="E154" s="19" t="n">
        <f aca="false">B154*C154</f>
        <v>2.6</v>
      </c>
      <c r="F154" s="19" t="n">
        <f aca="false">D154*B154</f>
        <v>2.392</v>
      </c>
      <c r="G154" s="21"/>
      <c r="H154" s="19" t="n">
        <v>2.7</v>
      </c>
      <c r="I154" s="19" t="n">
        <f aca="false">B154*H154</f>
        <v>2.7</v>
      </c>
      <c r="J154" s="25"/>
      <c r="K154" s="19"/>
      <c r="L154" s="19"/>
      <c r="M154" s="47"/>
      <c r="N154" s="48" t="n">
        <v>2.65</v>
      </c>
      <c r="O154" s="48" t="n">
        <f aca="false">B154*N154</f>
        <v>2.65</v>
      </c>
    </row>
    <row r="155" s="49" customFormat="true" ht="13.2" hidden="false" customHeight="false" outlineLevel="0" collapsed="false">
      <c r="A155" s="26" t="s">
        <v>175</v>
      </c>
      <c r="B155" s="25" t="n">
        <v>1</v>
      </c>
      <c r="C155" s="19" t="n">
        <v>2.6</v>
      </c>
      <c r="D155" s="19" t="n">
        <f aca="false">C155-(C155*8%)</f>
        <v>2.392</v>
      </c>
      <c r="E155" s="19" t="n">
        <f aca="false">B155*C155</f>
        <v>2.6</v>
      </c>
      <c r="F155" s="19" t="n">
        <f aca="false">D155*B155</f>
        <v>2.392</v>
      </c>
      <c r="G155" s="21"/>
      <c r="H155" s="19" t="n">
        <v>2.7</v>
      </c>
      <c r="I155" s="19" t="n">
        <f aca="false">B155*H155</f>
        <v>2.7</v>
      </c>
      <c r="J155" s="25"/>
      <c r="K155" s="19"/>
      <c r="L155" s="19"/>
      <c r="M155" s="47"/>
      <c r="N155" s="48" t="n">
        <v>2.65</v>
      </c>
      <c r="O155" s="48" t="n">
        <f aca="false">B155*N155</f>
        <v>2.65</v>
      </c>
    </row>
    <row r="156" s="49" customFormat="true" ht="13.2" hidden="false" customHeight="false" outlineLevel="0" collapsed="false">
      <c r="A156" s="26" t="s">
        <v>176</v>
      </c>
      <c r="B156" s="25" t="n">
        <v>1</v>
      </c>
      <c r="C156" s="19" t="n">
        <v>2.6</v>
      </c>
      <c r="D156" s="19" t="n">
        <f aca="false">C156-(C156*8%)</f>
        <v>2.392</v>
      </c>
      <c r="E156" s="19" t="n">
        <f aca="false">B156*C156</f>
        <v>2.6</v>
      </c>
      <c r="F156" s="19" t="n">
        <f aca="false">D156*B156</f>
        <v>2.392</v>
      </c>
      <c r="G156" s="21"/>
      <c r="H156" s="19" t="n">
        <v>2.7</v>
      </c>
      <c r="I156" s="19" t="n">
        <f aca="false">B156*H156</f>
        <v>2.7</v>
      </c>
      <c r="J156" s="25"/>
      <c r="K156" s="19"/>
      <c r="L156" s="19"/>
      <c r="M156" s="47"/>
      <c r="N156" s="48" t="n">
        <v>2.65</v>
      </c>
      <c r="O156" s="48" t="n">
        <f aca="false">B156*N156</f>
        <v>2.65</v>
      </c>
    </row>
    <row r="157" s="49" customFormat="true" ht="13.2" hidden="false" customHeight="false" outlineLevel="0" collapsed="false">
      <c r="A157" s="26" t="s">
        <v>177</v>
      </c>
      <c r="B157" s="25" t="n">
        <v>1</v>
      </c>
      <c r="C157" s="19" t="n">
        <v>2.6</v>
      </c>
      <c r="D157" s="19" t="n">
        <f aca="false">C157-(C157*8%)</f>
        <v>2.392</v>
      </c>
      <c r="E157" s="19" t="n">
        <f aca="false">B157*C157</f>
        <v>2.6</v>
      </c>
      <c r="F157" s="19" t="n">
        <f aca="false">D157*B157</f>
        <v>2.392</v>
      </c>
      <c r="G157" s="21"/>
      <c r="H157" s="19" t="n">
        <v>2.7</v>
      </c>
      <c r="I157" s="19" t="n">
        <f aca="false">B157*H157</f>
        <v>2.7</v>
      </c>
      <c r="J157" s="25"/>
      <c r="K157" s="19"/>
      <c r="L157" s="19"/>
      <c r="M157" s="47"/>
      <c r="N157" s="48" t="n">
        <v>2.65</v>
      </c>
      <c r="O157" s="48" t="n">
        <f aca="false">B157*N157</f>
        <v>2.65</v>
      </c>
    </row>
    <row r="158" s="49" customFormat="true" ht="13.2" hidden="false" customHeight="false" outlineLevel="0" collapsed="false">
      <c r="A158" s="26" t="s">
        <v>178</v>
      </c>
      <c r="B158" s="25" t="n">
        <v>1</v>
      </c>
      <c r="C158" s="19" t="n">
        <v>2.6</v>
      </c>
      <c r="D158" s="19" t="n">
        <f aca="false">C158-(C158*8%)</f>
        <v>2.392</v>
      </c>
      <c r="E158" s="19" t="n">
        <f aca="false">B158*C158</f>
        <v>2.6</v>
      </c>
      <c r="F158" s="19" t="n">
        <f aca="false">D158*B158</f>
        <v>2.392</v>
      </c>
      <c r="G158" s="21"/>
      <c r="H158" s="19" t="n">
        <v>2.7</v>
      </c>
      <c r="I158" s="19" t="n">
        <f aca="false">B158*H158</f>
        <v>2.7</v>
      </c>
      <c r="J158" s="25"/>
      <c r="K158" s="19"/>
      <c r="L158" s="19"/>
      <c r="M158" s="47"/>
      <c r="N158" s="48" t="n">
        <v>2.65</v>
      </c>
      <c r="O158" s="48" t="n">
        <f aca="false">B158*N158</f>
        <v>2.65</v>
      </c>
    </row>
    <row r="159" s="49" customFormat="true" ht="13.2" hidden="false" customHeight="false" outlineLevel="0" collapsed="false">
      <c r="A159" s="26" t="s">
        <v>179</v>
      </c>
      <c r="B159" s="25" t="n">
        <v>1</v>
      </c>
      <c r="C159" s="19" t="n">
        <v>2.6</v>
      </c>
      <c r="D159" s="19" t="n">
        <f aca="false">C159-(C159*8%)</f>
        <v>2.392</v>
      </c>
      <c r="E159" s="19" t="n">
        <f aca="false">B159*C159</f>
        <v>2.6</v>
      </c>
      <c r="F159" s="19" t="n">
        <f aca="false">D159*B159</f>
        <v>2.392</v>
      </c>
      <c r="G159" s="21"/>
      <c r="H159" s="19" t="n">
        <v>2.7</v>
      </c>
      <c r="I159" s="19" t="n">
        <f aca="false">B159*H159</f>
        <v>2.7</v>
      </c>
      <c r="J159" s="25"/>
      <c r="K159" s="19"/>
      <c r="L159" s="19"/>
      <c r="M159" s="47"/>
      <c r="N159" s="48" t="n">
        <v>2.65</v>
      </c>
      <c r="O159" s="48" t="n">
        <f aca="false">B159*N159</f>
        <v>2.65</v>
      </c>
    </row>
    <row r="160" s="49" customFormat="true" ht="13.2" hidden="false" customHeight="false" outlineLevel="0" collapsed="false">
      <c r="A160" s="26" t="s">
        <v>180</v>
      </c>
      <c r="B160" s="25" t="n">
        <v>1</v>
      </c>
      <c r="C160" s="19" t="n">
        <v>2.6</v>
      </c>
      <c r="D160" s="19" t="n">
        <f aca="false">C160-(C160*8%)</f>
        <v>2.392</v>
      </c>
      <c r="E160" s="19" t="n">
        <f aca="false">B160*C160</f>
        <v>2.6</v>
      </c>
      <c r="F160" s="19" t="n">
        <f aca="false">D160*B160</f>
        <v>2.392</v>
      </c>
      <c r="G160" s="21"/>
      <c r="H160" s="19" t="n">
        <v>2.7</v>
      </c>
      <c r="I160" s="19" t="n">
        <f aca="false">B160*H160</f>
        <v>2.7</v>
      </c>
      <c r="J160" s="25"/>
      <c r="K160" s="19"/>
      <c r="L160" s="19"/>
      <c r="M160" s="47"/>
      <c r="N160" s="48" t="n">
        <v>2.65</v>
      </c>
      <c r="O160" s="48" t="n">
        <f aca="false">B160*N160</f>
        <v>2.65</v>
      </c>
    </row>
    <row r="161" s="49" customFormat="true" ht="13.2" hidden="false" customHeight="false" outlineLevel="0" collapsed="false">
      <c r="A161" s="26" t="s">
        <v>181</v>
      </c>
      <c r="B161" s="25" t="n">
        <v>1</v>
      </c>
      <c r="C161" s="19" t="n">
        <v>3.4</v>
      </c>
      <c r="D161" s="19" t="n">
        <f aca="false">C161-(C161*8%)</f>
        <v>3.128</v>
      </c>
      <c r="E161" s="19" t="n">
        <f aca="false">B161*C161</f>
        <v>3.4</v>
      </c>
      <c r="F161" s="19" t="n">
        <f aca="false">D161*B161</f>
        <v>3.128</v>
      </c>
      <c r="G161" s="21"/>
      <c r="H161" s="19" t="n">
        <v>3.6</v>
      </c>
      <c r="I161" s="19" t="n">
        <f aca="false">B161*H161</f>
        <v>3.6</v>
      </c>
      <c r="J161" s="25"/>
      <c r="K161" s="19"/>
      <c r="L161" s="19"/>
      <c r="M161" s="47"/>
      <c r="N161" s="48" t="n">
        <v>3.98</v>
      </c>
      <c r="O161" s="48" t="n">
        <f aca="false">B161*N161</f>
        <v>3.98</v>
      </c>
    </row>
    <row r="162" s="49" customFormat="true" ht="13.2" hidden="false" customHeight="false" outlineLevel="0" collapsed="false">
      <c r="A162" s="26" t="s">
        <v>182</v>
      </c>
      <c r="B162" s="25" t="n">
        <v>1</v>
      </c>
      <c r="C162" s="19" t="n">
        <v>3.4</v>
      </c>
      <c r="D162" s="19" t="n">
        <f aca="false">C162-(C162*8%)</f>
        <v>3.128</v>
      </c>
      <c r="E162" s="19" t="n">
        <f aca="false">B162*C162</f>
        <v>3.4</v>
      </c>
      <c r="F162" s="19" t="n">
        <f aca="false">D162*B162</f>
        <v>3.128</v>
      </c>
      <c r="G162" s="21"/>
      <c r="H162" s="19" t="n">
        <v>3.6</v>
      </c>
      <c r="I162" s="19" t="n">
        <f aca="false">B162*H162</f>
        <v>3.6</v>
      </c>
      <c r="J162" s="25"/>
      <c r="K162" s="19"/>
      <c r="L162" s="19"/>
      <c r="M162" s="47"/>
      <c r="N162" s="48" t="n">
        <v>3.98</v>
      </c>
      <c r="O162" s="48" t="n">
        <f aca="false">B162*N162</f>
        <v>3.98</v>
      </c>
    </row>
    <row r="163" s="49" customFormat="true" ht="13.2" hidden="false" customHeight="false" outlineLevel="0" collapsed="false">
      <c r="A163" s="26" t="s">
        <v>183</v>
      </c>
      <c r="B163" s="25" t="n">
        <v>10</v>
      </c>
      <c r="C163" s="19" t="n">
        <v>0.4</v>
      </c>
      <c r="D163" s="19" t="n">
        <f aca="false">C163-(C163*8%)</f>
        <v>0.368</v>
      </c>
      <c r="E163" s="19" t="n">
        <f aca="false">B163*C163</f>
        <v>4</v>
      </c>
      <c r="F163" s="19" t="n">
        <f aca="false">D163*B163</f>
        <v>3.68</v>
      </c>
      <c r="G163" s="21"/>
      <c r="H163" s="19" t="n">
        <v>0.36</v>
      </c>
      <c r="I163" s="19" t="n">
        <f aca="false">B163*H163</f>
        <v>3.6</v>
      </c>
      <c r="J163" s="25"/>
      <c r="K163" s="19"/>
      <c r="L163" s="19"/>
      <c r="M163" s="47"/>
      <c r="N163" s="48" t="n">
        <v>0.4</v>
      </c>
      <c r="O163" s="48" t="n">
        <f aca="false">B163*N163</f>
        <v>4</v>
      </c>
    </row>
    <row r="164" s="49" customFormat="true" ht="13.2" hidden="false" customHeight="false" outlineLevel="0" collapsed="false">
      <c r="A164" s="26" t="s">
        <v>184</v>
      </c>
      <c r="B164" s="25" t="n">
        <v>1</v>
      </c>
      <c r="C164" s="19" t="n">
        <v>5</v>
      </c>
      <c r="D164" s="19" t="n">
        <f aca="false">C164-(C164*8%)</f>
        <v>4.6</v>
      </c>
      <c r="E164" s="19" t="n">
        <f aca="false">B164*C164</f>
        <v>5</v>
      </c>
      <c r="F164" s="19" t="n">
        <f aca="false">D164*B164</f>
        <v>4.6</v>
      </c>
      <c r="G164" s="21"/>
      <c r="H164" s="19" t="n">
        <v>3.5</v>
      </c>
      <c r="I164" s="19" t="n">
        <f aca="false">B164*H164</f>
        <v>3.5</v>
      </c>
      <c r="J164" s="25"/>
      <c r="K164" s="19"/>
      <c r="L164" s="19"/>
      <c r="M164" s="47"/>
      <c r="N164" s="48" t="n">
        <v>10.45</v>
      </c>
      <c r="O164" s="48" t="n">
        <f aca="false">B164*N164</f>
        <v>10.45</v>
      </c>
    </row>
    <row r="165" s="49" customFormat="true" ht="13.2" hidden="false" customHeight="false" outlineLevel="0" collapsed="false">
      <c r="A165" s="26" t="s">
        <v>185</v>
      </c>
      <c r="B165" s="25" t="n">
        <v>15</v>
      </c>
      <c r="C165" s="19" t="n">
        <v>0.5</v>
      </c>
      <c r="D165" s="19" t="n">
        <f aca="false">C165-(C165*8%)</f>
        <v>0.46</v>
      </c>
      <c r="E165" s="19" t="n">
        <f aca="false">B165*C165</f>
        <v>7.5</v>
      </c>
      <c r="F165" s="19" t="n">
        <f aca="false">D165*B165</f>
        <v>6.9</v>
      </c>
      <c r="G165" s="21" t="s">
        <v>221</v>
      </c>
      <c r="H165" s="19" t="n">
        <v>10.8</v>
      </c>
      <c r="I165" s="19" t="n">
        <v>10.8</v>
      </c>
      <c r="J165" s="25"/>
      <c r="K165" s="19"/>
      <c r="L165" s="19"/>
      <c r="M165" s="47"/>
      <c r="N165" s="48" t="n">
        <v>8.26</v>
      </c>
      <c r="O165" s="48" t="n">
        <f aca="false">B165*N165</f>
        <v>123.9</v>
      </c>
    </row>
    <row r="166" s="49" customFormat="true" ht="13.2" hidden="false" customHeight="false" outlineLevel="0" collapsed="false">
      <c r="A166" s="26" t="s">
        <v>186</v>
      </c>
      <c r="B166" s="25" t="n">
        <v>3</v>
      </c>
      <c r="C166" s="19" t="n">
        <v>36</v>
      </c>
      <c r="D166" s="19" t="n">
        <f aca="false">C166-(C166*8%)</f>
        <v>33.12</v>
      </c>
      <c r="E166" s="19" t="n">
        <f aca="false">B166*C166</f>
        <v>108</v>
      </c>
      <c r="F166" s="19" t="n">
        <f aca="false">D166*B166</f>
        <v>99.36</v>
      </c>
      <c r="G166" s="21"/>
      <c r="H166" s="19" t="n">
        <v>30.84</v>
      </c>
      <c r="I166" s="19" t="n">
        <f aca="false">B166*H166</f>
        <v>92.52</v>
      </c>
      <c r="J166" s="25"/>
      <c r="K166" s="19"/>
      <c r="L166" s="19"/>
      <c r="M166" s="47"/>
      <c r="N166" s="48"/>
      <c r="O166" s="48" t="n">
        <f aca="false">B166*N166</f>
        <v>0</v>
      </c>
    </row>
    <row r="167" s="49" customFormat="true" ht="13.2" hidden="false" customHeight="false" outlineLevel="0" collapsed="false">
      <c r="A167" s="26" t="s">
        <v>187</v>
      </c>
      <c r="B167" s="25" t="n">
        <v>4</v>
      </c>
      <c r="C167" s="19" t="n">
        <v>19.2</v>
      </c>
      <c r="D167" s="19" t="n">
        <f aca="false">C167-(C167*8%)</f>
        <v>17.664</v>
      </c>
      <c r="E167" s="19" t="n">
        <f aca="false">B167*C167</f>
        <v>76.8</v>
      </c>
      <c r="F167" s="19" t="n">
        <f aca="false">D167*B167</f>
        <v>70.656</v>
      </c>
      <c r="G167" s="21"/>
      <c r="H167" s="19" t="n">
        <v>17.46</v>
      </c>
      <c r="I167" s="19" t="n">
        <f aca="false">B167*H167</f>
        <v>69.84</v>
      </c>
      <c r="J167" s="25"/>
      <c r="K167" s="19"/>
      <c r="L167" s="19"/>
      <c r="M167" s="47"/>
      <c r="N167" s="48"/>
      <c r="O167" s="48" t="n">
        <f aca="false">B167*N167</f>
        <v>0</v>
      </c>
    </row>
    <row r="168" s="49" customFormat="true" ht="13.2" hidden="false" customHeight="false" outlineLevel="0" collapsed="false">
      <c r="A168" s="26" t="s">
        <v>188</v>
      </c>
      <c r="B168" s="25" t="n">
        <v>3</v>
      </c>
      <c r="C168" s="19" t="n">
        <v>24.6</v>
      </c>
      <c r="D168" s="19" t="n">
        <f aca="false">C168-(C168*8%)</f>
        <v>22.632</v>
      </c>
      <c r="E168" s="19" t="n">
        <f aca="false">B168*C168</f>
        <v>73.8</v>
      </c>
      <c r="F168" s="19" t="n">
        <f aca="false">D168*B168</f>
        <v>67.896</v>
      </c>
      <c r="G168" s="21"/>
      <c r="H168" s="19" t="n">
        <v>21.72</v>
      </c>
      <c r="I168" s="19" t="n">
        <f aca="false">B168*H168</f>
        <v>65.16</v>
      </c>
      <c r="J168" s="25"/>
      <c r="K168" s="19"/>
      <c r="L168" s="19"/>
      <c r="M168" s="47"/>
      <c r="N168" s="48"/>
      <c r="O168" s="48" t="n">
        <f aca="false">B168*N168</f>
        <v>0</v>
      </c>
    </row>
    <row r="169" s="49" customFormat="true" ht="13.2" hidden="false" customHeight="false" outlineLevel="0" collapsed="false">
      <c r="A169" s="26" t="s">
        <v>189</v>
      </c>
      <c r="B169" s="25" t="n">
        <v>1</v>
      </c>
      <c r="C169" s="19" t="n">
        <v>6.13</v>
      </c>
      <c r="D169" s="19" t="n">
        <f aca="false">C169-(C169*8%)</f>
        <v>5.6396</v>
      </c>
      <c r="E169" s="19" t="n">
        <f aca="false">B169*C169</f>
        <v>6.13</v>
      </c>
      <c r="F169" s="19" t="n">
        <f aca="false">D169*B169</f>
        <v>5.6396</v>
      </c>
      <c r="G169" s="21"/>
      <c r="H169" s="19" t="n">
        <v>6.3</v>
      </c>
      <c r="I169" s="19" t="n">
        <f aca="false">B169*H169</f>
        <v>6.3</v>
      </c>
      <c r="J169" s="25"/>
      <c r="K169" s="19"/>
      <c r="L169" s="19"/>
      <c r="M169" s="47"/>
      <c r="N169" s="48" t="n">
        <v>5.84</v>
      </c>
      <c r="O169" s="48" t="n">
        <f aca="false">B169*N169</f>
        <v>5.84</v>
      </c>
    </row>
    <row r="170" s="49" customFormat="true" ht="13.2" hidden="false" customHeight="false" outlineLevel="0" collapsed="false">
      <c r="A170" s="26" t="s">
        <v>190</v>
      </c>
      <c r="B170" s="25" t="n">
        <v>2</v>
      </c>
      <c r="C170" s="19" t="n">
        <v>30.24</v>
      </c>
      <c r="D170" s="19" t="n">
        <f aca="false">C170-(C170*8%)</f>
        <v>27.8208</v>
      </c>
      <c r="E170" s="19" t="n">
        <f aca="false">B170*C170</f>
        <v>60.48</v>
      </c>
      <c r="F170" s="19" t="n">
        <f aca="false">D170*B170</f>
        <v>55.6416</v>
      </c>
      <c r="G170" s="21"/>
      <c r="H170" s="19" t="n">
        <v>27.6</v>
      </c>
      <c r="I170" s="19" t="n">
        <f aca="false">B170*H170</f>
        <v>55.2</v>
      </c>
      <c r="J170" s="25"/>
      <c r="K170" s="19"/>
      <c r="L170" s="19"/>
      <c r="M170" s="47"/>
      <c r="N170" s="48"/>
      <c r="O170" s="48" t="n">
        <f aca="false">B170*N170</f>
        <v>0</v>
      </c>
    </row>
    <row r="171" s="49" customFormat="true" ht="13.2" hidden="false" customHeight="false" outlineLevel="0" collapsed="false">
      <c r="A171" s="26" t="s">
        <v>191</v>
      </c>
      <c r="B171" s="25" t="n">
        <v>2</v>
      </c>
      <c r="C171" s="19" t="n">
        <v>34.8</v>
      </c>
      <c r="D171" s="19" t="n">
        <f aca="false">C171-(C171*8%)</f>
        <v>32.016</v>
      </c>
      <c r="E171" s="19" t="n">
        <f aca="false">B171*C171</f>
        <v>69.6</v>
      </c>
      <c r="F171" s="19" t="n">
        <f aca="false">D171*B171</f>
        <v>64.032</v>
      </c>
      <c r="G171" s="21"/>
      <c r="H171" s="19" t="n">
        <v>31.5</v>
      </c>
      <c r="I171" s="19" t="n">
        <f aca="false">B171*H171</f>
        <v>63</v>
      </c>
      <c r="J171" s="25"/>
      <c r="K171" s="19"/>
      <c r="L171" s="19"/>
      <c r="M171" s="47"/>
      <c r="N171" s="48"/>
      <c r="O171" s="48" t="n">
        <f aca="false">B171*N171</f>
        <v>0</v>
      </c>
    </row>
    <row r="172" s="49" customFormat="true" ht="13.2" hidden="false" customHeight="false" outlineLevel="0" collapsed="false">
      <c r="A172" s="26" t="s">
        <v>192</v>
      </c>
      <c r="B172" s="25" t="n">
        <v>3</v>
      </c>
      <c r="C172" s="19" t="n">
        <v>19.2</v>
      </c>
      <c r="D172" s="19" t="n">
        <f aca="false">C172-(C172*8%)</f>
        <v>17.664</v>
      </c>
      <c r="E172" s="19" t="n">
        <f aca="false">B172*C172</f>
        <v>57.6</v>
      </c>
      <c r="F172" s="19" t="n">
        <f aca="false">D172*B172</f>
        <v>52.992</v>
      </c>
      <c r="G172" s="21"/>
      <c r="H172" s="19" t="n">
        <v>17.46</v>
      </c>
      <c r="I172" s="19" t="n">
        <f aca="false">B172*H172</f>
        <v>52.38</v>
      </c>
      <c r="J172" s="25"/>
      <c r="K172" s="19"/>
      <c r="L172" s="19"/>
      <c r="M172" s="47"/>
      <c r="N172" s="48"/>
      <c r="O172" s="48" t="n">
        <f aca="false">B172*N172</f>
        <v>0</v>
      </c>
    </row>
    <row r="173" s="49" customFormat="true" ht="13.2" hidden="false" customHeight="false" outlineLevel="0" collapsed="false">
      <c r="A173" s="26" t="s">
        <v>193</v>
      </c>
      <c r="B173" s="25" t="n">
        <v>1</v>
      </c>
      <c r="C173" s="19" t="n">
        <v>18.6</v>
      </c>
      <c r="D173" s="19" t="n">
        <f aca="false">C173-(C173*8%)</f>
        <v>17.112</v>
      </c>
      <c r="E173" s="19" t="n">
        <f aca="false">B173*C173</f>
        <v>18.6</v>
      </c>
      <c r="F173" s="19" t="n">
        <f aca="false">D173*B173</f>
        <v>17.112</v>
      </c>
      <c r="G173" s="21"/>
      <c r="H173" s="19" t="n">
        <v>17.76</v>
      </c>
      <c r="I173" s="19" t="n">
        <f aca="false">B173*H173</f>
        <v>17.76</v>
      </c>
      <c r="J173" s="25"/>
      <c r="K173" s="19"/>
      <c r="L173" s="19"/>
      <c r="M173" s="47"/>
      <c r="N173" s="48"/>
      <c r="O173" s="48" t="n">
        <f aca="false">B173*N173</f>
        <v>0</v>
      </c>
    </row>
    <row r="174" s="49" customFormat="true" ht="13.2" hidden="false" customHeight="false" outlineLevel="0" collapsed="false">
      <c r="A174" s="26" t="s">
        <v>194</v>
      </c>
      <c r="B174" s="25" t="n">
        <v>1</v>
      </c>
      <c r="C174" s="19" t="n">
        <v>24</v>
      </c>
      <c r="D174" s="19" t="n">
        <f aca="false">C174-(C174*8%)</f>
        <v>22.08</v>
      </c>
      <c r="E174" s="19" t="n">
        <f aca="false">B174*C174</f>
        <v>24</v>
      </c>
      <c r="F174" s="19" t="n">
        <f aca="false">D174*B174</f>
        <v>22.08</v>
      </c>
      <c r="G174" s="21"/>
      <c r="H174" s="19" t="n">
        <v>22.2</v>
      </c>
      <c r="I174" s="19" t="n">
        <f aca="false">B174*H174</f>
        <v>22.2</v>
      </c>
      <c r="J174" s="25"/>
      <c r="K174" s="19"/>
      <c r="L174" s="19"/>
      <c r="M174" s="47"/>
      <c r="N174" s="48"/>
      <c r="O174" s="48" t="n">
        <f aca="false">B174*N174</f>
        <v>0</v>
      </c>
    </row>
    <row r="175" s="49" customFormat="true" ht="13.2" hidden="false" customHeight="false" outlineLevel="0" collapsed="false">
      <c r="B175" s="53"/>
      <c r="C175" s="54"/>
      <c r="D175" s="54"/>
      <c r="E175" s="54"/>
      <c r="F175" s="54"/>
      <c r="G175" s="55"/>
      <c r="H175" s="54"/>
      <c r="I175" s="54"/>
      <c r="J175" s="53"/>
      <c r="K175" s="54"/>
      <c r="L175" s="54"/>
      <c r="M175" s="56"/>
      <c r="N175" s="57"/>
      <c r="O175" s="57"/>
    </row>
    <row r="176" s="49" customFormat="true" ht="13.2" hidden="false" customHeight="false" outlineLevel="0" collapsed="false">
      <c r="B176" s="53"/>
      <c r="C176" s="54"/>
      <c r="D176" s="54"/>
      <c r="E176" s="54"/>
      <c r="F176" s="54"/>
      <c r="G176" s="55"/>
      <c r="H176" s="54"/>
      <c r="I176" s="54"/>
      <c r="J176" s="53"/>
      <c r="K176" s="54"/>
      <c r="L176" s="54"/>
      <c r="M176" s="56"/>
      <c r="N176" s="57"/>
      <c r="O176" s="57"/>
    </row>
    <row r="177" s="49" customFormat="true" ht="13.2" hidden="false" customHeight="false" outlineLevel="0" collapsed="false">
      <c r="B177" s="53"/>
      <c r="C177" s="54"/>
      <c r="D177" s="54"/>
      <c r="E177" s="54"/>
      <c r="F177" s="54"/>
      <c r="G177" s="55"/>
      <c r="H177" s="54"/>
      <c r="I177" s="54"/>
      <c r="J177" s="53"/>
      <c r="K177" s="54"/>
      <c r="L177" s="54"/>
      <c r="M177" s="56"/>
      <c r="N177" s="57"/>
      <c r="O177" s="57" t="n">
        <f aca="false">SUM(O3:O174)</f>
        <v>4810.645</v>
      </c>
    </row>
    <row r="178" s="49" customFormat="true" ht="13.2" hidden="false" customHeight="false" outlineLevel="0" collapsed="false">
      <c r="B178" s="53"/>
      <c r="C178" s="54"/>
      <c r="D178" s="54"/>
      <c r="E178" s="54"/>
      <c r="F178" s="54"/>
      <c r="G178" s="55"/>
      <c r="H178" s="54"/>
      <c r="I178" s="54"/>
      <c r="J178" s="53"/>
      <c r="K178" s="54"/>
      <c r="L178" s="54"/>
      <c r="M178" s="56"/>
      <c r="N178" s="57"/>
      <c r="O178" s="57"/>
    </row>
    <row r="179" s="49" customFormat="true" ht="13.2" hidden="false" customHeight="false" outlineLevel="0" collapsed="false">
      <c r="B179" s="53"/>
      <c r="C179" s="54"/>
      <c r="D179" s="54"/>
      <c r="E179" s="54" t="n">
        <f aca="false">SUM(E3:E174)</f>
        <v>5168.61</v>
      </c>
      <c r="F179" s="54" t="n">
        <f aca="false">SUM(F3:F175)</f>
        <v>4755.1212</v>
      </c>
      <c r="G179" s="55"/>
      <c r="H179" s="54"/>
      <c r="I179" s="54" t="n">
        <f aca="false">SUM(I1:I174)</f>
        <v>5328.2</v>
      </c>
      <c r="J179" s="53"/>
      <c r="K179" s="54"/>
      <c r="L179" s="54"/>
      <c r="M179" s="56"/>
      <c r="N179" s="57"/>
      <c r="O179" s="57" t="n">
        <v>4873.53</v>
      </c>
    </row>
    <row r="180" s="49" customFormat="true" ht="13.2" hidden="false" customHeight="false" outlineLevel="0" collapsed="false">
      <c r="B180" s="53"/>
      <c r="C180" s="54"/>
      <c r="D180" s="54"/>
      <c r="E180" s="54"/>
      <c r="F180" s="54"/>
      <c r="G180" s="55"/>
      <c r="H180" s="54"/>
      <c r="I180" s="54"/>
      <c r="J180" s="53"/>
      <c r="K180" s="54"/>
      <c r="L180" s="54"/>
      <c r="M180" s="56"/>
      <c r="N180" s="57"/>
      <c r="O180" s="57"/>
    </row>
    <row r="181" s="49" customFormat="true" ht="13.2" hidden="false" customHeight="false" outlineLevel="0" collapsed="false">
      <c r="B181" s="53"/>
      <c r="C181" s="54"/>
      <c r="D181" s="54"/>
      <c r="E181" s="54"/>
      <c r="F181" s="54"/>
      <c r="G181" s="55"/>
      <c r="H181" s="54"/>
      <c r="I181" s="54"/>
      <c r="J181" s="53"/>
      <c r="K181" s="54"/>
      <c r="L181" s="54"/>
      <c r="M181" s="56"/>
      <c r="N181" s="57"/>
      <c r="O181" s="57"/>
    </row>
    <row r="182" s="49" customFormat="true" ht="13.2" hidden="false" customHeight="false" outlineLevel="0" collapsed="false">
      <c r="B182" s="53"/>
      <c r="C182" s="54"/>
      <c r="D182" s="54"/>
      <c r="E182" s="54"/>
      <c r="F182" s="54"/>
      <c r="G182" s="55"/>
      <c r="H182" s="54"/>
      <c r="I182" s="54"/>
      <c r="J182" s="53"/>
      <c r="K182" s="54"/>
      <c r="L182" s="54"/>
      <c r="M182" s="56"/>
      <c r="N182" s="57"/>
      <c r="O182" s="57"/>
    </row>
    <row r="183" s="49" customFormat="true" ht="13.2" hidden="false" customHeight="false" outlineLevel="0" collapsed="false">
      <c r="B183" s="53"/>
      <c r="C183" s="54"/>
      <c r="D183" s="54"/>
      <c r="E183" s="54"/>
      <c r="F183" s="54"/>
      <c r="G183" s="55"/>
      <c r="H183" s="54"/>
      <c r="I183" s="54"/>
      <c r="J183" s="53"/>
      <c r="K183" s="54"/>
      <c r="L183" s="54"/>
      <c r="M183" s="56"/>
      <c r="N183" s="57"/>
      <c r="O183" s="57"/>
    </row>
    <row r="184" s="49" customFormat="true" ht="13.2" hidden="false" customHeight="false" outlineLevel="0" collapsed="false">
      <c r="B184" s="53"/>
      <c r="C184" s="54"/>
      <c r="D184" s="54"/>
      <c r="E184" s="54"/>
      <c r="F184" s="54"/>
      <c r="G184" s="55"/>
      <c r="H184" s="54"/>
      <c r="I184" s="54"/>
      <c r="J184" s="53"/>
      <c r="K184" s="54"/>
      <c r="L184" s="54"/>
      <c r="M184" s="56"/>
      <c r="N184" s="57"/>
      <c r="O184" s="57"/>
    </row>
    <row r="185" s="49" customFormat="true" ht="13.2" hidden="false" customHeight="false" outlineLevel="0" collapsed="false">
      <c r="B185" s="53"/>
      <c r="C185" s="54"/>
      <c r="D185" s="54"/>
      <c r="E185" s="54"/>
      <c r="F185" s="54"/>
      <c r="G185" s="55"/>
      <c r="H185" s="54"/>
      <c r="I185" s="54"/>
      <c r="J185" s="53"/>
      <c r="K185" s="54"/>
      <c r="L185" s="54"/>
      <c r="M185" s="56"/>
      <c r="N185" s="57"/>
      <c r="O185" s="57"/>
    </row>
    <row r="186" s="49" customFormat="true" ht="13.2" hidden="false" customHeight="false" outlineLevel="0" collapsed="false">
      <c r="B186" s="53"/>
      <c r="C186" s="54"/>
      <c r="D186" s="54"/>
      <c r="E186" s="54"/>
      <c r="F186" s="54"/>
      <c r="G186" s="55"/>
      <c r="H186" s="54"/>
      <c r="I186" s="54"/>
      <c r="J186" s="53"/>
      <c r="K186" s="54"/>
      <c r="L186" s="54"/>
      <c r="M186" s="56"/>
      <c r="N186" s="57"/>
      <c r="O186" s="57"/>
    </row>
    <row r="187" s="49" customFormat="true" ht="13.2" hidden="false" customHeight="false" outlineLevel="0" collapsed="false">
      <c r="B187" s="53"/>
      <c r="C187" s="54"/>
      <c r="D187" s="54"/>
      <c r="E187" s="54"/>
      <c r="F187" s="54"/>
      <c r="G187" s="55"/>
      <c r="H187" s="54"/>
      <c r="I187" s="54"/>
      <c r="J187" s="53"/>
      <c r="K187" s="54"/>
      <c r="L187" s="54"/>
      <c r="M187" s="56"/>
      <c r="N187" s="57"/>
      <c r="O187" s="57"/>
    </row>
    <row r="188" s="49" customFormat="true" ht="13.2" hidden="false" customHeight="false" outlineLevel="0" collapsed="false">
      <c r="B188" s="53"/>
      <c r="C188" s="54"/>
      <c r="D188" s="54"/>
      <c r="E188" s="54"/>
      <c r="F188" s="54"/>
      <c r="G188" s="55"/>
      <c r="H188" s="54"/>
      <c r="I188" s="54"/>
      <c r="J188" s="53"/>
      <c r="K188" s="54"/>
      <c r="L188" s="54"/>
      <c r="M188" s="56"/>
      <c r="N188" s="57"/>
      <c r="O188" s="57"/>
    </row>
    <row r="189" s="49" customFormat="true" ht="13.2" hidden="false" customHeight="false" outlineLevel="0" collapsed="false">
      <c r="B189" s="53"/>
      <c r="C189" s="54"/>
      <c r="D189" s="54"/>
      <c r="E189" s="54"/>
      <c r="F189" s="54"/>
      <c r="G189" s="55"/>
      <c r="H189" s="54"/>
      <c r="I189" s="54"/>
      <c r="J189" s="53"/>
      <c r="K189" s="54"/>
      <c r="L189" s="54"/>
      <c r="M189" s="56"/>
      <c r="N189" s="57"/>
      <c r="O189" s="57"/>
    </row>
    <row r="190" s="49" customFormat="true" ht="13.2" hidden="false" customHeight="false" outlineLevel="0" collapsed="false">
      <c r="B190" s="53"/>
      <c r="C190" s="54"/>
      <c r="D190" s="54"/>
      <c r="E190" s="54"/>
      <c r="F190" s="54"/>
      <c r="G190" s="55"/>
      <c r="H190" s="54"/>
      <c r="I190" s="54"/>
      <c r="J190" s="53"/>
      <c r="K190" s="54"/>
      <c r="L190" s="54"/>
      <c r="M190" s="56"/>
      <c r="N190" s="57"/>
      <c r="O190" s="57"/>
    </row>
    <row r="191" s="49" customFormat="true" ht="13.2" hidden="false" customHeight="false" outlineLevel="0" collapsed="false">
      <c r="B191" s="53"/>
      <c r="C191" s="54"/>
      <c r="D191" s="54"/>
      <c r="E191" s="54"/>
      <c r="F191" s="54"/>
      <c r="G191" s="55"/>
      <c r="H191" s="54"/>
      <c r="I191" s="54"/>
      <c r="J191" s="53"/>
      <c r="K191" s="54"/>
      <c r="L191" s="54"/>
      <c r="M191" s="56"/>
      <c r="N191" s="57"/>
      <c r="O191" s="57"/>
    </row>
    <row r="192" s="49" customFormat="true" ht="13.2" hidden="false" customHeight="false" outlineLevel="0" collapsed="false">
      <c r="B192" s="53"/>
      <c r="C192" s="54"/>
      <c r="D192" s="54"/>
      <c r="E192" s="54"/>
      <c r="F192" s="54"/>
      <c r="G192" s="55"/>
      <c r="H192" s="54"/>
      <c r="I192" s="54"/>
      <c r="J192" s="53"/>
      <c r="K192" s="54"/>
      <c r="L192" s="54"/>
      <c r="M192" s="56"/>
      <c r="N192" s="57"/>
      <c r="O192" s="57"/>
    </row>
    <row r="193" s="49" customFormat="true" ht="13.2" hidden="false" customHeight="false" outlineLevel="0" collapsed="false">
      <c r="B193" s="53"/>
      <c r="C193" s="54"/>
      <c r="D193" s="54"/>
      <c r="E193" s="54"/>
      <c r="F193" s="54"/>
      <c r="G193" s="55"/>
      <c r="H193" s="54"/>
      <c r="I193" s="54"/>
      <c r="J193" s="53"/>
      <c r="K193" s="54"/>
      <c r="L193" s="54"/>
      <c r="M193" s="56"/>
      <c r="N193" s="57"/>
      <c r="O193" s="57"/>
    </row>
    <row r="194" s="49" customFormat="true" ht="13.2" hidden="false" customHeight="false" outlineLevel="0" collapsed="false">
      <c r="B194" s="53"/>
      <c r="C194" s="54"/>
      <c r="D194" s="54"/>
      <c r="E194" s="54"/>
      <c r="F194" s="54"/>
      <c r="G194" s="55"/>
      <c r="H194" s="54"/>
      <c r="I194" s="54"/>
      <c r="J194" s="53"/>
      <c r="K194" s="54"/>
      <c r="L194" s="54"/>
      <c r="M194" s="56"/>
      <c r="N194" s="57"/>
      <c r="O194" s="57"/>
    </row>
    <row r="195" s="49" customFormat="true" ht="13.2" hidden="false" customHeight="false" outlineLevel="0" collapsed="false">
      <c r="B195" s="53"/>
      <c r="C195" s="54"/>
      <c r="D195" s="54"/>
      <c r="E195" s="54"/>
      <c r="F195" s="54"/>
      <c r="G195" s="55"/>
      <c r="H195" s="54"/>
      <c r="I195" s="54"/>
      <c r="J195" s="53"/>
      <c r="K195" s="54"/>
      <c r="L195" s="54"/>
      <c r="M195" s="56"/>
      <c r="N195" s="57"/>
      <c r="O195" s="57"/>
    </row>
    <row r="196" s="49" customFormat="true" ht="13.2" hidden="false" customHeight="false" outlineLevel="0" collapsed="false">
      <c r="B196" s="53"/>
      <c r="C196" s="54"/>
      <c r="D196" s="54"/>
      <c r="E196" s="54"/>
      <c r="F196" s="54"/>
      <c r="G196" s="55"/>
      <c r="H196" s="54"/>
      <c r="I196" s="54"/>
      <c r="J196" s="53"/>
      <c r="K196" s="54"/>
      <c r="L196" s="54"/>
      <c r="M196" s="56"/>
      <c r="N196" s="57"/>
      <c r="O196" s="57"/>
    </row>
    <row r="197" s="49" customFormat="true" ht="13.2" hidden="false" customHeight="false" outlineLevel="0" collapsed="false">
      <c r="B197" s="53"/>
      <c r="C197" s="54"/>
      <c r="D197" s="54"/>
      <c r="E197" s="54"/>
      <c r="F197" s="54"/>
      <c r="G197" s="55"/>
      <c r="H197" s="54"/>
      <c r="I197" s="54"/>
      <c r="J197" s="53"/>
      <c r="K197" s="54"/>
      <c r="L197" s="54"/>
      <c r="M197" s="56"/>
      <c r="N197" s="57"/>
      <c r="O197" s="57"/>
    </row>
    <row r="198" s="49" customFormat="true" ht="13.2" hidden="false" customHeight="false" outlineLevel="0" collapsed="false">
      <c r="B198" s="53"/>
      <c r="C198" s="54"/>
      <c r="D198" s="54"/>
      <c r="E198" s="54"/>
      <c r="F198" s="54"/>
      <c r="G198" s="55"/>
      <c r="H198" s="54"/>
      <c r="I198" s="54"/>
      <c r="J198" s="53"/>
      <c r="K198" s="54"/>
      <c r="L198" s="54"/>
      <c r="M198" s="56"/>
      <c r="N198" s="57"/>
      <c r="O198" s="57"/>
    </row>
    <row r="199" s="49" customFormat="true" ht="13.2" hidden="false" customHeight="false" outlineLevel="0" collapsed="false">
      <c r="B199" s="53"/>
      <c r="C199" s="54"/>
      <c r="D199" s="54"/>
      <c r="E199" s="54"/>
      <c r="F199" s="54"/>
      <c r="G199" s="55"/>
      <c r="H199" s="54"/>
      <c r="I199" s="54"/>
      <c r="J199" s="53"/>
      <c r="K199" s="54"/>
      <c r="L199" s="54"/>
      <c r="M199" s="56"/>
      <c r="N199" s="57"/>
      <c r="O199" s="57"/>
    </row>
    <row r="200" s="49" customFormat="true" ht="13.2" hidden="false" customHeight="false" outlineLevel="0" collapsed="false">
      <c r="B200" s="53"/>
      <c r="C200" s="54"/>
      <c r="D200" s="54"/>
      <c r="E200" s="54"/>
      <c r="F200" s="54"/>
      <c r="G200" s="55"/>
      <c r="H200" s="54"/>
      <c r="I200" s="54"/>
      <c r="J200" s="53"/>
      <c r="K200" s="54"/>
      <c r="L200" s="54"/>
      <c r="M200" s="56"/>
      <c r="N200" s="57"/>
      <c r="O200" s="57"/>
    </row>
    <row r="201" s="49" customFormat="true" ht="13.2" hidden="false" customHeight="false" outlineLevel="0" collapsed="false">
      <c r="B201" s="53"/>
      <c r="C201" s="54"/>
      <c r="D201" s="54"/>
      <c r="E201" s="54"/>
      <c r="F201" s="54"/>
      <c r="G201" s="55"/>
      <c r="H201" s="54"/>
      <c r="I201" s="54"/>
      <c r="J201" s="53"/>
      <c r="K201" s="54"/>
      <c r="L201" s="54"/>
      <c r="M201" s="56"/>
      <c r="N201" s="57"/>
      <c r="O201" s="57"/>
    </row>
    <row r="202" s="49" customFormat="true" ht="13.2" hidden="false" customHeight="false" outlineLevel="0" collapsed="false">
      <c r="B202" s="53"/>
      <c r="C202" s="54"/>
      <c r="D202" s="54"/>
      <c r="E202" s="54"/>
      <c r="F202" s="54"/>
      <c r="G202" s="55"/>
      <c r="H202" s="54"/>
      <c r="I202" s="54"/>
      <c r="J202" s="53"/>
      <c r="K202" s="54"/>
      <c r="L202" s="54"/>
      <c r="M202" s="56"/>
      <c r="N202" s="57"/>
      <c r="O202" s="57"/>
    </row>
    <row r="203" s="49" customFormat="true" ht="13.2" hidden="false" customHeight="false" outlineLevel="0" collapsed="false">
      <c r="B203" s="53"/>
      <c r="C203" s="54"/>
      <c r="D203" s="54"/>
      <c r="E203" s="54"/>
      <c r="F203" s="54"/>
      <c r="G203" s="55"/>
      <c r="H203" s="54"/>
      <c r="I203" s="54"/>
      <c r="J203" s="53"/>
      <c r="K203" s="54"/>
      <c r="L203" s="54"/>
      <c r="M203" s="56"/>
      <c r="N203" s="57"/>
      <c r="O203" s="57"/>
    </row>
    <row r="204" s="49" customFormat="true" ht="13.2" hidden="false" customHeight="false" outlineLevel="0" collapsed="false">
      <c r="B204" s="53"/>
      <c r="C204" s="54"/>
      <c r="D204" s="54"/>
      <c r="E204" s="54"/>
      <c r="F204" s="54"/>
      <c r="G204" s="55"/>
      <c r="H204" s="54"/>
      <c r="I204" s="54"/>
      <c r="J204" s="53"/>
      <c r="K204" s="54"/>
      <c r="L204" s="54"/>
      <c r="M204" s="56"/>
      <c r="N204" s="57"/>
      <c r="O204" s="57"/>
    </row>
    <row r="205" s="49" customFormat="true" ht="13.2" hidden="false" customHeight="false" outlineLevel="0" collapsed="false">
      <c r="B205" s="53"/>
      <c r="C205" s="54"/>
      <c r="D205" s="54"/>
      <c r="E205" s="54"/>
      <c r="F205" s="54"/>
      <c r="G205" s="55"/>
      <c r="H205" s="54"/>
      <c r="I205" s="54"/>
      <c r="J205" s="53"/>
      <c r="K205" s="54"/>
      <c r="L205" s="54"/>
      <c r="M205" s="56"/>
      <c r="N205" s="57"/>
      <c r="O205" s="57"/>
    </row>
    <row r="206" s="49" customFormat="true" ht="13.2" hidden="false" customHeight="false" outlineLevel="0" collapsed="false">
      <c r="B206" s="53"/>
      <c r="C206" s="54"/>
      <c r="D206" s="54"/>
      <c r="E206" s="54"/>
      <c r="F206" s="54"/>
      <c r="G206" s="55"/>
      <c r="H206" s="54"/>
      <c r="I206" s="54"/>
      <c r="J206" s="53"/>
      <c r="K206" s="54"/>
      <c r="L206" s="54"/>
      <c r="M206" s="56"/>
      <c r="N206" s="57"/>
      <c r="O206" s="57"/>
    </row>
    <row r="207" s="49" customFormat="true" ht="13.2" hidden="false" customHeight="false" outlineLevel="0" collapsed="false">
      <c r="B207" s="53"/>
      <c r="C207" s="54"/>
      <c r="D207" s="54"/>
      <c r="E207" s="54"/>
      <c r="F207" s="54"/>
      <c r="G207" s="55"/>
      <c r="H207" s="54"/>
      <c r="I207" s="54"/>
      <c r="J207" s="53"/>
      <c r="K207" s="54"/>
      <c r="L207" s="54"/>
      <c r="M207" s="56"/>
      <c r="N207" s="57"/>
      <c r="O207" s="57"/>
    </row>
    <row r="208" s="49" customFormat="true" ht="13.2" hidden="false" customHeight="false" outlineLevel="0" collapsed="false">
      <c r="B208" s="53"/>
      <c r="C208" s="54"/>
      <c r="D208" s="54"/>
      <c r="E208" s="54"/>
      <c r="F208" s="54"/>
      <c r="G208" s="55"/>
      <c r="H208" s="54"/>
      <c r="I208" s="54"/>
      <c r="J208" s="53"/>
      <c r="K208" s="54"/>
      <c r="L208" s="54"/>
      <c r="M208" s="56"/>
      <c r="N208" s="57"/>
      <c r="O208" s="57"/>
    </row>
    <row r="209" s="49" customFormat="true" ht="13.2" hidden="false" customHeight="false" outlineLevel="0" collapsed="false">
      <c r="B209" s="53"/>
      <c r="C209" s="54"/>
      <c r="D209" s="54"/>
      <c r="E209" s="54"/>
      <c r="F209" s="54"/>
      <c r="G209" s="55"/>
      <c r="H209" s="54"/>
      <c r="I209" s="54"/>
      <c r="J209" s="53"/>
      <c r="K209" s="54"/>
      <c r="L209" s="54"/>
      <c r="M209" s="56"/>
      <c r="N209" s="57"/>
      <c r="O209" s="57"/>
    </row>
    <row r="210" s="49" customFormat="true" ht="13.2" hidden="false" customHeight="false" outlineLevel="0" collapsed="false">
      <c r="B210" s="53"/>
      <c r="C210" s="54"/>
      <c r="D210" s="54"/>
      <c r="E210" s="54"/>
      <c r="F210" s="54"/>
      <c r="G210" s="55"/>
      <c r="H210" s="54"/>
      <c r="I210" s="54"/>
      <c r="J210" s="53"/>
      <c r="K210" s="54"/>
      <c r="L210" s="54"/>
      <c r="M210" s="56"/>
      <c r="N210" s="57"/>
      <c r="O210" s="57"/>
    </row>
    <row r="211" s="49" customFormat="true" ht="13.2" hidden="false" customHeight="false" outlineLevel="0" collapsed="false">
      <c r="B211" s="53"/>
      <c r="C211" s="54"/>
      <c r="D211" s="54"/>
      <c r="E211" s="54"/>
      <c r="F211" s="54"/>
      <c r="G211" s="55"/>
      <c r="H211" s="54"/>
      <c r="I211" s="54"/>
      <c r="J211" s="53"/>
      <c r="K211" s="54"/>
      <c r="L211" s="54"/>
      <c r="M211" s="56"/>
      <c r="N211" s="57"/>
      <c r="O211" s="57"/>
    </row>
    <row r="212" s="49" customFormat="true" ht="13.2" hidden="false" customHeight="false" outlineLevel="0" collapsed="false">
      <c r="B212" s="53"/>
      <c r="C212" s="54"/>
      <c r="D212" s="54"/>
      <c r="E212" s="54"/>
      <c r="F212" s="54"/>
      <c r="G212" s="55"/>
      <c r="H212" s="54"/>
      <c r="I212" s="54"/>
      <c r="J212" s="53"/>
      <c r="K212" s="54"/>
      <c r="L212" s="54"/>
      <c r="M212" s="56"/>
      <c r="N212" s="57"/>
      <c r="O212" s="57"/>
    </row>
    <row r="213" s="49" customFormat="true" ht="13.2" hidden="false" customHeight="false" outlineLevel="0" collapsed="false">
      <c r="B213" s="53"/>
      <c r="C213" s="54"/>
      <c r="D213" s="54"/>
      <c r="E213" s="54"/>
      <c r="F213" s="54"/>
      <c r="G213" s="55"/>
      <c r="H213" s="54"/>
      <c r="I213" s="54"/>
      <c r="J213" s="53"/>
      <c r="K213" s="54"/>
      <c r="L213" s="54"/>
      <c r="M213" s="56"/>
      <c r="N213" s="57"/>
      <c r="O213" s="57"/>
    </row>
    <row r="214" s="49" customFormat="true" ht="13.2" hidden="false" customHeight="false" outlineLevel="0" collapsed="false">
      <c r="B214" s="53"/>
      <c r="C214" s="54"/>
      <c r="D214" s="54"/>
      <c r="E214" s="54"/>
      <c r="F214" s="54"/>
      <c r="G214" s="55"/>
      <c r="H214" s="54"/>
      <c r="I214" s="54"/>
      <c r="J214" s="53"/>
      <c r="K214" s="54"/>
      <c r="L214" s="54"/>
      <c r="M214" s="56"/>
      <c r="N214" s="57"/>
      <c r="O214" s="57"/>
    </row>
    <row r="215" s="49" customFormat="true" ht="13.2" hidden="false" customHeight="false" outlineLevel="0" collapsed="false">
      <c r="B215" s="53"/>
      <c r="C215" s="54"/>
      <c r="D215" s="54"/>
      <c r="E215" s="54"/>
      <c r="F215" s="54"/>
      <c r="G215" s="55"/>
      <c r="H215" s="54"/>
      <c r="I215" s="54"/>
      <c r="J215" s="53"/>
      <c r="K215" s="54"/>
      <c r="L215" s="54"/>
      <c r="M215" s="56"/>
      <c r="N215" s="57"/>
      <c r="O215" s="57"/>
    </row>
    <row r="216" s="49" customFormat="true" ht="13.2" hidden="false" customHeight="false" outlineLevel="0" collapsed="false">
      <c r="B216" s="53"/>
      <c r="C216" s="54"/>
      <c r="D216" s="54"/>
      <c r="E216" s="54"/>
      <c r="F216" s="54"/>
      <c r="G216" s="55"/>
      <c r="H216" s="54"/>
      <c r="I216" s="54"/>
      <c r="J216" s="53"/>
      <c r="K216" s="54"/>
      <c r="L216" s="54"/>
      <c r="M216" s="56"/>
      <c r="N216" s="57"/>
      <c r="O216" s="57"/>
    </row>
    <row r="217" s="49" customFormat="true" ht="13.2" hidden="false" customHeight="false" outlineLevel="0" collapsed="false">
      <c r="B217" s="53"/>
      <c r="C217" s="54"/>
      <c r="D217" s="54"/>
      <c r="E217" s="54"/>
      <c r="F217" s="54"/>
      <c r="G217" s="55"/>
      <c r="H217" s="54"/>
      <c r="I217" s="54"/>
      <c r="J217" s="53"/>
      <c r="K217" s="54"/>
      <c r="L217" s="54"/>
      <c r="M217" s="56"/>
      <c r="N217" s="57"/>
      <c r="O217" s="57"/>
    </row>
    <row r="218" s="49" customFormat="true" ht="13.2" hidden="false" customHeight="false" outlineLevel="0" collapsed="false">
      <c r="B218" s="53"/>
      <c r="C218" s="54"/>
      <c r="D218" s="54"/>
      <c r="E218" s="54"/>
      <c r="F218" s="54"/>
      <c r="G218" s="55"/>
      <c r="H218" s="54"/>
      <c r="I218" s="54"/>
      <c r="J218" s="53"/>
      <c r="K218" s="54"/>
      <c r="L218" s="54"/>
      <c r="M218" s="56"/>
      <c r="N218" s="57"/>
      <c r="O218" s="57"/>
    </row>
    <row r="219" s="49" customFormat="true" ht="13.2" hidden="false" customHeight="false" outlineLevel="0" collapsed="false">
      <c r="B219" s="53"/>
      <c r="C219" s="54"/>
      <c r="D219" s="54"/>
      <c r="E219" s="54"/>
      <c r="F219" s="54"/>
      <c r="G219" s="55"/>
      <c r="H219" s="54"/>
      <c r="I219" s="54"/>
      <c r="J219" s="53"/>
      <c r="K219" s="54"/>
      <c r="L219" s="54"/>
      <c r="M219" s="56"/>
      <c r="N219" s="57"/>
      <c r="O219" s="57"/>
    </row>
    <row r="220" s="49" customFormat="true" ht="13.2" hidden="false" customHeight="false" outlineLevel="0" collapsed="false">
      <c r="B220" s="53"/>
      <c r="C220" s="54"/>
      <c r="D220" s="54"/>
      <c r="E220" s="54"/>
      <c r="F220" s="54"/>
      <c r="G220" s="55"/>
      <c r="H220" s="54"/>
      <c r="I220" s="54"/>
      <c r="J220" s="53"/>
      <c r="K220" s="54"/>
      <c r="L220" s="54"/>
      <c r="M220" s="56"/>
      <c r="N220" s="57"/>
      <c r="O220" s="57"/>
    </row>
    <row r="221" s="49" customFormat="true" ht="13.2" hidden="false" customHeight="false" outlineLevel="0" collapsed="false">
      <c r="B221" s="53"/>
      <c r="C221" s="54"/>
      <c r="D221" s="54"/>
      <c r="E221" s="54"/>
      <c r="F221" s="54"/>
      <c r="G221" s="55"/>
      <c r="H221" s="54"/>
      <c r="I221" s="54"/>
      <c r="J221" s="53"/>
      <c r="K221" s="54"/>
      <c r="L221" s="54"/>
      <c r="M221" s="56"/>
      <c r="N221" s="57"/>
      <c r="O221" s="57"/>
    </row>
    <row r="222" s="49" customFormat="true" ht="13.2" hidden="false" customHeight="false" outlineLevel="0" collapsed="false">
      <c r="B222" s="53"/>
      <c r="C222" s="54"/>
      <c r="D222" s="54"/>
      <c r="E222" s="54"/>
      <c r="F222" s="54"/>
      <c r="G222" s="55"/>
      <c r="H222" s="54"/>
      <c r="I222" s="54"/>
      <c r="J222" s="53"/>
      <c r="K222" s="54"/>
      <c r="L222" s="54"/>
      <c r="M222" s="56"/>
      <c r="N222" s="57"/>
      <c r="O222" s="57"/>
    </row>
    <row r="223" s="49" customFormat="true" ht="13.2" hidden="false" customHeight="false" outlineLevel="0" collapsed="false">
      <c r="B223" s="53"/>
      <c r="C223" s="54"/>
      <c r="D223" s="54"/>
      <c r="E223" s="54"/>
      <c r="F223" s="54"/>
      <c r="G223" s="55"/>
      <c r="H223" s="54"/>
      <c r="I223" s="54"/>
      <c r="J223" s="53"/>
      <c r="K223" s="54"/>
      <c r="L223" s="54"/>
      <c r="M223" s="56"/>
      <c r="N223" s="57"/>
      <c r="O223" s="57"/>
    </row>
    <row r="224" s="49" customFormat="true" ht="13.2" hidden="false" customHeight="false" outlineLevel="0" collapsed="false">
      <c r="B224" s="53"/>
      <c r="C224" s="54"/>
      <c r="D224" s="54"/>
      <c r="E224" s="54"/>
      <c r="F224" s="54"/>
      <c r="G224" s="55"/>
      <c r="H224" s="54"/>
      <c r="I224" s="54"/>
      <c r="J224" s="53"/>
      <c r="K224" s="54"/>
      <c r="L224" s="54"/>
      <c r="M224" s="56"/>
      <c r="N224" s="57"/>
      <c r="O224" s="57"/>
    </row>
    <row r="225" s="49" customFormat="true" ht="13.2" hidden="false" customHeight="false" outlineLevel="0" collapsed="false">
      <c r="B225" s="53"/>
      <c r="C225" s="54"/>
      <c r="D225" s="54"/>
      <c r="E225" s="54"/>
      <c r="F225" s="54"/>
      <c r="G225" s="55"/>
      <c r="H225" s="54"/>
      <c r="I225" s="54"/>
      <c r="J225" s="53"/>
      <c r="K225" s="54"/>
      <c r="L225" s="54"/>
      <c r="M225" s="56"/>
      <c r="N225" s="57"/>
      <c r="O225" s="57"/>
    </row>
    <row r="226" s="49" customFormat="true" ht="13.2" hidden="false" customHeight="false" outlineLevel="0" collapsed="false">
      <c r="B226" s="53"/>
      <c r="C226" s="54"/>
      <c r="D226" s="54"/>
      <c r="E226" s="54"/>
      <c r="F226" s="54"/>
      <c r="G226" s="55"/>
      <c r="H226" s="54"/>
      <c r="I226" s="54"/>
      <c r="J226" s="53"/>
      <c r="K226" s="54"/>
      <c r="L226" s="54"/>
      <c r="M226" s="56"/>
      <c r="N226" s="57"/>
      <c r="O226" s="57"/>
    </row>
    <row r="227" s="49" customFormat="true" ht="13.2" hidden="false" customHeight="false" outlineLevel="0" collapsed="false">
      <c r="B227" s="53"/>
      <c r="C227" s="54"/>
      <c r="D227" s="54"/>
      <c r="E227" s="54"/>
      <c r="F227" s="54"/>
      <c r="G227" s="55"/>
      <c r="H227" s="54"/>
      <c r="I227" s="54"/>
      <c r="J227" s="53"/>
      <c r="K227" s="54"/>
      <c r="L227" s="54"/>
      <c r="M227" s="56"/>
      <c r="N227" s="57"/>
      <c r="O227" s="57"/>
    </row>
    <row r="228" s="49" customFormat="true" ht="13.2" hidden="false" customHeight="false" outlineLevel="0" collapsed="false">
      <c r="B228" s="53"/>
      <c r="C228" s="54"/>
      <c r="D228" s="54"/>
      <c r="E228" s="54"/>
      <c r="F228" s="54"/>
      <c r="G228" s="55"/>
      <c r="H228" s="54"/>
      <c r="I228" s="54"/>
      <c r="J228" s="53"/>
      <c r="K228" s="54"/>
      <c r="L228" s="54"/>
      <c r="M228" s="56"/>
      <c r="N228" s="57"/>
      <c r="O228" s="57"/>
    </row>
    <row r="229" s="49" customFormat="true" ht="13.2" hidden="false" customHeight="false" outlineLevel="0" collapsed="false">
      <c r="B229" s="53"/>
      <c r="C229" s="54"/>
      <c r="D229" s="54"/>
      <c r="E229" s="54"/>
      <c r="F229" s="54"/>
      <c r="G229" s="55"/>
      <c r="H229" s="54"/>
      <c r="I229" s="54"/>
      <c r="J229" s="53"/>
      <c r="K229" s="54"/>
      <c r="L229" s="54"/>
      <c r="M229" s="56"/>
      <c r="N229" s="57"/>
      <c r="O229" s="57"/>
    </row>
    <row r="230" s="49" customFormat="true" ht="13.2" hidden="false" customHeight="false" outlineLevel="0" collapsed="false">
      <c r="B230" s="53"/>
      <c r="C230" s="54"/>
      <c r="D230" s="54"/>
      <c r="E230" s="54"/>
      <c r="F230" s="54"/>
      <c r="G230" s="55"/>
      <c r="H230" s="54"/>
      <c r="I230" s="54"/>
      <c r="J230" s="53"/>
      <c r="K230" s="54"/>
      <c r="L230" s="54"/>
      <c r="M230" s="56"/>
      <c r="N230" s="57"/>
      <c r="O230" s="57"/>
    </row>
    <row r="231" s="49" customFormat="true" ht="13.2" hidden="false" customHeight="false" outlineLevel="0" collapsed="false">
      <c r="B231" s="53"/>
      <c r="C231" s="54"/>
      <c r="D231" s="54"/>
      <c r="E231" s="54"/>
      <c r="F231" s="54"/>
      <c r="G231" s="55"/>
      <c r="H231" s="54"/>
      <c r="I231" s="54"/>
      <c r="J231" s="53"/>
      <c r="K231" s="54"/>
      <c r="L231" s="54"/>
      <c r="M231" s="56"/>
      <c r="N231" s="57"/>
      <c r="O231" s="57"/>
    </row>
    <row r="232" s="49" customFormat="true" ht="13.2" hidden="false" customHeight="false" outlineLevel="0" collapsed="false">
      <c r="B232" s="53"/>
      <c r="C232" s="54"/>
      <c r="D232" s="54"/>
      <c r="E232" s="54"/>
      <c r="F232" s="54"/>
      <c r="G232" s="55"/>
      <c r="H232" s="54"/>
      <c r="I232" s="54"/>
      <c r="J232" s="53"/>
      <c r="K232" s="54"/>
      <c r="L232" s="54"/>
      <c r="M232" s="56"/>
      <c r="N232" s="57"/>
      <c r="O232" s="57"/>
    </row>
    <row r="233" s="49" customFormat="true" ht="13.2" hidden="false" customHeight="false" outlineLevel="0" collapsed="false">
      <c r="B233" s="53"/>
      <c r="C233" s="54"/>
      <c r="D233" s="54"/>
      <c r="E233" s="54"/>
      <c r="F233" s="54"/>
      <c r="G233" s="55"/>
      <c r="H233" s="54"/>
      <c r="I233" s="54"/>
      <c r="J233" s="53"/>
      <c r="K233" s="54"/>
      <c r="L233" s="54"/>
      <c r="M233" s="56"/>
      <c r="N233" s="57"/>
      <c r="O233" s="57"/>
    </row>
    <row r="234" s="49" customFormat="true" ht="13.2" hidden="false" customHeight="false" outlineLevel="0" collapsed="false">
      <c r="B234" s="53"/>
      <c r="C234" s="54"/>
      <c r="D234" s="54"/>
      <c r="E234" s="54"/>
      <c r="F234" s="54"/>
      <c r="G234" s="55"/>
      <c r="H234" s="54"/>
      <c r="I234" s="54"/>
      <c r="J234" s="53"/>
      <c r="K234" s="54"/>
      <c r="L234" s="54"/>
      <c r="M234" s="56"/>
      <c r="N234" s="57"/>
      <c r="O234" s="57"/>
    </row>
    <row r="235" s="49" customFormat="true" ht="13.2" hidden="false" customHeight="false" outlineLevel="0" collapsed="false">
      <c r="B235" s="53"/>
      <c r="C235" s="54"/>
      <c r="D235" s="54"/>
      <c r="E235" s="54"/>
      <c r="F235" s="54"/>
      <c r="G235" s="55"/>
      <c r="H235" s="54"/>
      <c r="I235" s="54"/>
      <c r="J235" s="53"/>
      <c r="K235" s="54"/>
      <c r="L235" s="54"/>
      <c r="M235" s="56"/>
      <c r="N235" s="57"/>
      <c r="O235" s="57"/>
    </row>
    <row r="236" s="49" customFormat="true" ht="13.2" hidden="false" customHeight="false" outlineLevel="0" collapsed="false">
      <c r="B236" s="53"/>
      <c r="C236" s="54"/>
      <c r="D236" s="54"/>
      <c r="E236" s="54"/>
      <c r="F236" s="54"/>
      <c r="G236" s="55"/>
      <c r="H236" s="54"/>
      <c r="I236" s="54"/>
      <c r="J236" s="53"/>
      <c r="K236" s="54"/>
      <c r="L236" s="54"/>
      <c r="M236" s="56"/>
      <c r="N236" s="57"/>
      <c r="O236" s="57"/>
    </row>
    <row r="237" s="49" customFormat="true" ht="13.2" hidden="false" customHeight="false" outlineLevel="0" collapsed="false">
      <c r="B237" s="53"/>
      <c r="C237" s="54"/>
      <c r="D237" s="54"/>
      <c r="E237" s="54"/>
      <c r="F237" s="54"/>
      <c r="G237" s="55"/>
      <c r="H237" s="54"/>
      <c r="I237" s="54"/>
      <c r="J237" s="53"/>
      <c r="K237" s="54"/>
      <c r="L237" s="54"/>
      <c r="M237" s="56"/>
      <c r="N237" s="57"/>
      <c r="O237" s="57"/>
    </row>
    <row r="238" s="49" customFormat="true" ht="13.2" hidden="false" customHeight="false" outlineLevel="0" collapsed="false">
      <c r="B238" s="53"/>
      <c r="C238" s="54"/>
      <c r="D238" s="54"/>
      <c r="E238" s="54"/>
      <c r="F238" s="54"/>
      <c r="G238" s="55"/>
      <c r="H238" s="54"/>
      <c r="I238" s="54"/>
      <c r="J238" s="53"/>
      <c r="K238" s="54"/>
      <c r="L238" s="54"/>
      <c r="M238" s="56"/>
      <c r="N238" s="57"/>
      <c r="O238" s="57"/>
    </row>
    <row r="239" s="49" customFormat="true" ht="13.2" hidden="false" customHeight="false" outlineLevel="0" collapsed="false">
      <c r="B239" s="53"/>
      <c r="C239" s="54"/>
      <c r="D239" s="54"/>
      <c r="E239" s="54"/>
      <c r="F239" s="54"/>
      <c r="G239" s="55"/>
      <c r="H239" s="54"/>
      <c r="I239" s="54"/>
      <c r="J239" s="53"/>
      <c r="K239" s="54"/>
      <c r="L239" s="54"/>
      <c r="M239" s="56"/>
      <c r="N239" s="57"/>
      <c r="O239" s="57"/>
    </row>
    <row r="240" s="49" customFormat="true" ht="13.2" hidden="false" customHeight="false" outlineLevel="0" collapsed="false">
      <c r="B240" s="53"/>
      <c r="C240" s="54"/>
      <c r="D240" s="54"/>
      <c r="E240" s="54"/>
      <c r="F240" s="54"/>
      <c r="G240" s="55"/>
      <c r="H240" s="54"/>
      <c r="I240" s="54"/>
      <c r="J240" s="53"/>
      <c r="K240" s="54"/>
      <c r="L240" s="54"/>
      <c r="M240" s="56"/>
      <c r="N240" s="57"/>
      <c r="O240" s="57"/>
    </row>
    <row r="241" s="49" customFormat="true" ht="13.2" hidden="false" customHeight="false" outlineLevel="0" collapsed="false">
      <c r="B241" s="53"/>
      <c r="C241" s="54"/>
      <c r="D241" s="54"/>
      <c r="E241" s="54"/>
      <c r="F241" s="54"/>
      <c r="G241" s="55"/>
      <c r="H241" s="54"/>
      <c r="I241" s="54"/>
      <c r="J241" s="53"/>
      <c r="K241" s="54"/>
      <c r="L241" s="54"/>
      <c r="M241" s="56"/>
      <c r="N241" s="57"/>
      <c r="O241" s="57"/>
    </row>
    <row r="242" s="49" customFormat="true" ht="13.2" hidden="false" customHeight="false" outlineLevel="0" collapsed="false">
      <c r="B242" s="53"/>
      <c r="C242" s="54"/>
      <c r="D242" s="54"/>
      <c r="E242" s="54"/>
      <c r="F242" s="54"/>
      <c r="G242" s="55"/>
      <c r="H242" s="54"/>
      <c r="I242" s="54"/>
      <c r="J242" s="53"/>
      <c r="K242" s="54"/>
      <c r="L242" s="54"/>
      <c r="M242" s="56"/>
      <c r="N242" s="57"/>
      <c r="O242" s="57"/>
    </row>
    <row r="243" s="49" customFormat="true" ht="13.2" hidden="false" customHeight="false" outlineLevel="0" collapsed="false">
      <c r="B243" s="53"/>
      <c r="C243" s="54"/>
      <c r="D243" s="54"/>
      <c r="E243" s="54"/>
      <c r="F243" s="54"/>
      <c r="G243" s="55"/>
      <c r="H243" s="54"/>
      <c r="I243" s="54"/>
      <c r="J243" s="53"/>
      <c r="K243" s="54"/>
      <c r="L243" s="54"/>
      <c r="M243" s="56"/>
      <c r="N243" s="57"/>
      <c r="O243" s="57"/>
    </row>
    <row r="244" s="49" customFormat="true" ht="13.2" hidden="false" customHeight="false" outlineLevel="0" collapsed="false">
      <c r="B244" s="53"/>
      <c r="C244" s="54"/>
      <c r="D244" s="54"/>
      <c r="E244" s="54"/>
      <c r="F244" s="54"/>
      <c r="G244" s="55"/>
      <c r="H244" s="54"/>
      <c r="I244" s="54"/>
      <c r="J244" s="53"/>
      <c r="K244" s="54"/>
      <c r="L244" s="54"/>
      <c r="M244" s="56"/>
      <c r="N244" s="57"/>
      <c r="O244" s="57"/>
    </row>
    <row r="245" s="49" customFormat="true" ht="13.2" hidden="false" customHeight="false" outlineLevel="0" collapsed="false">
      <c r="B245" s="53"/>
      <c r="C245" s="54"/>
      <c r="D245" s="54"/>
      <c r="E245" s="54"/>
      <c r="F245" s="54"/>
      <c r="G245" s="55"/>
      <c r="H245" s="54"/>
      <c r="I245" s="54"/>
      <c r="J245" s="53"/>
      <c r="K245" s="54"/>
      <c r="L245" s="54"/>
      <c r="M245" s="56"/>
      <c r="N245" s="57"/>
      <c r="O245" s="57"/>
    </row>
    <row r="246" s="49" customFormat="true" ht="13.2" hidden="false" customHeight="false" outlineLevel="0" collapsed="false">
      <c r="B246" s="53"/>
      <c r="C246" s="54"/>
      <c r="D246" s="54"/>
      <c r="E246" s="54"/>
      <c r="F246" s="54"/>
      <c r="G246" s="55"/>
      <c r="H246" s="54"/>
      <c r="I246" s="54"/>
      <c r="J246" s="53"/>
      <c r="K246" s="54"/>
      <c r="L246" s="54"/>
      <c r="M246" s="56"/>
      <c r="N246" s="57"/>
      <c r="O246" s="57"/>
    </row>
    <row r="247" s="49" customFormat="true" ht="13.2" hidden="false" customHeight="false" outlineLevel="0" collapsed="false">
      <c r="B247" s="53"/>
      <c r="C247" s="54"/>
      <c r="D247" s="54"/>
      <c r="E247" s="54"/>
      <c r="F247" s="54"/>
      <c r="G247" s="55"/>
      <c r="H247" s="54"/>
      <c r="I247" s="54"/>
      <c r="J247" s="53"/>
      <c r="K247" s="54"/>
      <c r="L247" s="54"/>
      <c r="M247" s="56"/>
      <c r="N247" s="57"/>
      <c r="O247" s="57"/>
    </row>
    <row r="248" s="49" customFormat="true" ht="13.2" hidden="false" customHeight="false" outlineLevel="0" collapsed="false">
      <c r="B248" s="53"/>
      <c r="C248" s="54"/>
      <c r="D248" s="54"/>
      <c r="E248" s="54"/>
      <c r="F248" s="54"/>
      <c r="G248" s="55"/>
      <c r="H248" s="54"/>
      <c r="I248" s="54"/>
      <c r="J248" s="53"/>
      <c r="K248" s="54"/>
      <c r="L248" s="54"/>
      <c r="M248" s="56"/>
      <c r="N248" s="57"/>
      <c r="O248" s="57"/>
    </row>
    <row r="249" s="49" customFormat="true" ht="13.2" hidden="false" customHeight="false" outlineLevel="0" collapsed="false">
      <c r="B249" s="53"/>
      <c r="C249" s="54"/>
      <c r="D249" s="54"/>
      <c r="E249" s="54"/>
      <c r="F249" s="54"/>
      <c r="G249" s="55"/>
      <c r="H249" s="54"/>
      <c r="I249" s="54"/>
      <c r="J249" s="53"/>
      <c r="K249" s="54"/>
      <c r="L249" s="54"/>
      <c r="M249" s="56"/>
      <c r="N249" s="57"/>
      <c r="O249" s="57"/>
    </row>
    <row r="250" s="49" customFormat="true" ht="13.2" hidden="false" customHeight="false" outlineLevel="0" collapsed="false">
      <c r="B250" s="53"/>
      <c r="C250" s="54"/>
      <c r="D250" s="54"/>
      <c r="E250" s="54"/>
      <c r="F250" s="54"/>
      <c r="G250" s="55"/>
      <c r="H250" s="54"/>
      <c r="I250" s="54"/>
      <c r="J250" s="53"/>
      <c r="K250" s="54"/>
      <c r="L250" s="54"/>
      <c r="M250" s="56"/>
      <c r="N250" s="57"/>
      <c r="O250" s="57"/>
    </row>
    <row r="251" s="49" customFormat="true" ht="13.2" hidden="false" customHeight="false" outlineLevel="0" collapsed="false">
      <c r="B251" s="53"/>
      <c r="C251" s="54"/>
      <c r="D251" s="54"/>
      <c r="E251" s="54"/>
      <c r="F251" s="54"/>
      <c r="G251" s="55"/>
      <c r="H251" s="54"/>
      <c r="I251" s="54"/>
      <c r="J251" s="53"/>
      <c r="K251" s="54"/>
      <c r="L251" s="54"/>
      <c r="M251" s="56"/>
      <c r="N251" s="57"/>
      <c r="O251" s="57"/>
    </row>
    <row r="252" s="49" customFormat="true" ht="13.2" hidden="false" customHeight="false" outlineLevel="0" collapsed="false">
      <c r="B252" s="53"/>
      <c r="C252" s="54"/>
      <c r="D252" s="54"/>
      <c r="E252" s="54"/>
      <c r="F252" s="54"/>
      <c r="G252" s="55"/>
      <c r="H252" s="54"/>
      <c r="I252" s="54"/>
      <c r="J252" s="53"/>
      <c r="K252" s="54"/>
      <c r="L252" s="54"/>
      <c r="M252" s="56"/>
      <c r="N252" s="57"/>
      <c r="O252" s="57"/>
    </row>
    <row r="253" s="49" customFormat="true" ht="13.2" hidden="false" customHeight="false" outlineLevel="0" collapsed="false">
      <c r="B253" s="53"/>
      <c r="C253" s="54"/>
      <c r="D253" s="54"/>
      <c r="E253" s="54"/>
      <c r="F253" s="54"/>
      <c r="G253" s="55"/>
      <c r="H253" s="54"/>
      <c r="I253" s="54"/>
      <c r="J253" s="53"/>
      <c r="K253" s="54"/>
      <c r="L253" s="54"/>
      <c r="M253" s="56"/>
      <c r="N253" s="57"/>
      <c r="O253" s="57"/>
    </row>
    <row r="254" s="49" customFormat="true" ht="13.2" hidden="false" customHeight="false" outlineLevel="0" collapsed="false">
      <c r="B254" s="53"/>
      <c r="C254" s="54"/>
      <c r="D254" s="54"/>
      <c r="E254" s="54"/>
      <c r="F254" s="54"/>
      <c r="G254" s="55"/>
      <c r="H254" s="54"/>
      <c r="I254" s="54"/>
      <c r="J254" s="53"/>
      <c r="K254" s="54"/>
      <c r="L254" s="54"/>
      <c r="M254" s="56"/>
      <c r="N254" s="57"/>
      <c r="O254" s="57"/>
    </row>
    <row r="255" s="49" customFormat="true" ht="13.2" hidden="false" customHeight="false" outlineLevel="0" collapsed="false">
      <c r="B255" s="53"/>
      <c r="C255" s="54"/>
      <c r="D255" s="54"/>
      <c r="E255" s="54"/>
      <c r="F255" s="54"/>
      <c r="G255" s="55"/>
      <c r="H255" s="54"/>
      <c r="I255" s="54"/>
      <c r="J255" s="53"/>
      <c r="K255" s="54"/>
      <c r="L255" s="54"/>
      <c r="M255" s="56"/>
      <c r="N255" s="57"/>
      <c r="O255" s="57"/>
    </row>
    <row r="256" s="49" customFormat="true" ht="13.2" hidden="false" customHeight="false" outlineLevel="0" collapsed="false">
      <c r="B256" s="53"/>
      <c r="C256" s="54"/>
      <c r="D256" s="54"/>
      <c r="E256" s="54"/>
      <c r="F256" s="54"/>
      <c r="G256" s="55"/>
      <c r="H256" s="54"/>
      <c r="I256" s="54"/>
      <c r="J256" s="53"/>
      <c r="K256" s="54"/>
      <c r="L256" s="54"/>
      <c r="M256" s="56"/>
      <c r="N256" s="57"/>
      <c r="O256" s="57"/>
    </row>
    <row r="257" s="49" customFormat="true" ht="13.2" hidden="false" customHeight="false" outlineLevel="0" collapsed="false">
      <c r="B257" s="53"/>
      <c r="C257" s="54"/>
      <c r="D257" s="54"/>
      <c r="E257" s="54"/>
      <c r="F257" s="54"/>
      <c r="G257" s="55"/>
      <c r="H257" s="54"/>
      <c r="I257" s="54"/>
      <c r="J257" s="53"/>
      <c r="K257" s="54"/>
      <c r="L257" s="54"/>
      <c r="M257" s="56"/>
      <c r="N257" s="57"/>
      <c r="O257" s="57"/>
    </row>
    <row r="258" s="49" customFormat="true" ht="13.2" hidden="false" customHeight="false" outlineLevel="0" collapsed="false">
      <c r="B258" s="53"/>
      <c r="C258" s="54"/>
      <c r="D258" s="54"/>
      <c r="E258" s="54"/>
      <c r="F258" s="54"/>
      <c r="G258" s="55"/>
      <c r="H258" s="54"/>
      <c r="I258" s="54"/>
      <c r="J258" s="53"/>
      <c r="K258" s="54"/>
      <c r="L258" s="54"/>
      <c r="M258" s="56"/>
      <c r="N258" s="57"/>
      <c r="O258" s="57"/>
    </row>
    <row r="259" s="49" customFormat="true" ht="13.2" hidden="false" customHeight="false" outlineLevel="0" collapsed="false">
      <c r="B259" s="53"/>
      <c r="C259" s="54"/>
      <c r="D259" s="54"/>
      <c r="E259" s="54"/>
      <c r="F259" s="54"/>
      <c r="G259" s="55"/>
      <c r="H259" s="54"/>
      <c r="I259" s="54"/>
      <c r="J259" s="53"/>
      <c r="K259" s="54"/>
      <c r="L259" s="54"/>
      <c r="M259" s="56"/>
      <c r="N259" s="57"/>
      <c r="O259" s="57"/>
    </row>
    <row r="260" s="49" customFormat="true" ht="13.2" hidden="false" customHeight="false" outlineLevel="0" collapsed="false">
      <c r="B260" s="53"/>
      <c r="C260" s="54"/>
      <c r="D260" s="54"/>
      <c r="E260" s="54"/>
      <c r="F260" s="54"/>
      <c r="G260" s="55"/>
      <c r="H260" s="54"/>
      <c r="I260" s="54"/>
      <c r="J260" s="53"/>
      <c r="K260" s="54"/>
      <c r="L260" s="54"/>
      <c r="M260" s="56"/>
      <c r="N260" s="57"/>
      <c r="O260" s="57"/>
    </row>
    <row r="261" s="49" customFormat="true" ht="13.2" hidden="false" customHeight="false" outlineLevel="0" collapsed="false">
      <c r="B261" s="53"/>
      <c r="C261" s="54"/>
      <c r="D261" s="54"/>
      <c r="E261" s="54"/>
      <c r="F261" s="54"/>
      <c r="G261" s="55"/>
      <c r="H261" s="54"/>
      <c r="I261" s="54"/>
      <c r="J261" s="53"/>
      <c r="K261" s="54"/>
      <c r="L261" s="54"/>
      <c r="M261" s="56"/>
      <c r="N261" s="57"/>
      <c r="O261" s="57"/>
    </row>
    <row r="262" s="49" customFormat="true" ht="13.2" hidden="false" customHeight="false" outlineLevel="0" collapsed="false">
      <c r="B262" s="53"/>
      <c r="C262" s="54"/>
      <c r="D262" s="54"/>
      <c r="E262" s="54"/>
      <c r="F262" s="54"/>
      <c r="G262" s="55"/>
      <c r="H262" s="54"/>
      <c r="I262" s="54"/>
      <c r="J262" s="53"/>
      <c r="K262" s="54"/>
      <c r="L262" s="54"/>
      <c r="M262" s="56"/>
      <c r="N262" s="57"/>
      <c r="O262" s="57"/>
    </row>
    <row r="263" s="49" customFormat="true" ht="13.2" hidden="false" customHeight="false" outlineLevel="0" collapsed="false">
      <c r="B263" s="53"/>
      <c r="C263" s="54"/>
      <c r="D263" s="54"/>
      <c r="E263" s="54"/>
      <c r="F263" s="54"/>
      <c r="G263" s="55"/>
      <c r="H263" s="54"/>
      <c r="I263" s="54"/>
      <c r="J263" s="53"/>
      <c r="K263" s="54"/>
      <c r="L263" s="54"/>
      <c r="M263" s="56"/>
      <c r="N263" s="57"/>
      <c r="O263" s="57"/>
    </row>
    <row r="264" s="49" customFormat="true" ht="13.2" hidden="false" customHeight="false" outlineLevel="0" collapsed="false">
      <c r="B264" s="53"/>
      <c r="C264" s="54"/>
      <c r="D264" s="54"/>
      <c r="E264" s="54"/>
      <c r="F264" s="54"/>
      <c r="G264" s="55"/>
      <c r="H264" s="54"/>
      <c r="I264" s="54"/>
      <c r="J264" s="53"/>
      <c r="K264" s="54"/>
      <c r="L264" s="54"/>
      <c r="M264" s="56"/>
      <c r="N264" s="57"/>
      <c r="O264" s="57"/>
    </row>
    <row r="265" s="49" customFormat="true" ht="13.2" hidden="false" customHeight="false" outlineLevel="0" collapsed="false">
      <c r="B265" s="53"/>
      <c r="C265" s="54"/>
      <c r="D265" s="54"/>
      <c r="E265" s="54"/>
      <c r="F265" s="54"/>
      <c r="G265" s="55"/>
      <c r="H265" s="54"/>
      <c r="I265" s="54"/>
      <c r="J265" s="53"/>
      <c r="K265" s="54"/>
      <c r="L265" s="54"/>
      <c r="M265" s="56"/>
      <c r="N265" s="57"/>
      <c r="O265" s="57"/>
    </row>
    <row r="266" s="49" customFormat="true" ht="13.2" hidden="false" customHeight="false" outlineLevel="0" collapsed="false">
      <c r="B266" s="53"/>
      <c r="C266" s="54"/>
      <c r="D266" s="54"/>
      <c r="E266" s="54"/>
      <c r="F266" s="54"/>
      <c r="G266" s="55"/>
      <c r="H266" s="54"/>
      <c r="I266" s="54"/>
      <c r="J266" s="53"/>
      <c r="K266" s="54"/>
      <c r="L266" s="54"/>
      <c r="M266" s="56"/>
      <c r="N266" s="57"/>
      <c r="O266" s="57"/>
    </row>
    <row r="267" s="49" customFormat="true" ht="13.2" hidden="false" customHeight="false" outlineLevel="0" collapsed="false">
      <c r="B267" s="53"/>
      <c r="C267" s="54"/>
      <c r="D267" s="54"/>
      <c r="E267" s="54"/>
      <c r="F267" s="54"/>
      <c r="G267" s="55"/>
      <c r="H267" s="54"/>
      <c r="I267" s="54"/>
      <c r="J267" s="53"/>
      <c r="K267" s="54"/>
      <c r="L267" s="54"/>
      <c r="M267" s="56"/>
      <c r="N267" s="57"/>
      <c r="O267" s="57"/>
    </row>
    <row r="268" s="49" customFormat="true" ht="13.2" hidden="false" customHeight="false" outlineLevel="0" collapsed="false">
      <c r="B268" s="53"/>
      <c r="C268" s="54"/>
      <c r="D268" s="54"/>
      <c r="E268" s="54"/>
      <c r="F268" s="54"/>
      <c r="G268" s="55"/>
      <c r="H268" s="54"/>
      <c r="I268" s="54"/>
      <c r="J268" s="53"/>
      <c r="K268" s="54"/>
      <c r="L268" s="54"/>
      <c r="M268" s="56"/>
      <c r="N268" s="57"/>
      <c r="O268" s="57"/>
    </row>
    <row r="269" s="49" customFormat="true" ht="13.2" hidden="false" customHeight="false" outlineLevel="0" collapsed="false">
      <c r="B269" s="53"/>
      <c r="C269" s="54"/>
      <c r="D269" s="54"/>
      <c r="E269" s="54"/>
      <c r="F269" s="54"/>
      <c r="G269" s="55"/>
      <c r="H269" s="54"/>
      <c r="I269" s="54"/>
      <c r="J269" s="53"/>
      <c r="K269" s="54"/>
      <c r="L269" s="54"/>
      <c r="M269" s="56"/>
      <c r="N269" s="57"/>
      <c r="O269" s="57"/>
    </row>
    <row r="270" s="49" customFormat="true" ht="13.2" hidden="false" customHeight="false" outlineLevel="0" collapsed="false">
      <c r="B270" s="53"/>
      <c r="C270" s="54"/>
      <c r="D270" s="54"/>
      <c r="E270" s="54"/>
      <c r="F270" s="54"/>
      <c r="G270" s="55"/>
      <c r="H270" s="54"/>
      <c r="I270" s="54"/>
      <c r="J270" s="53"/>
      <c r="K270" s="54"/>
      <c r="L270" s="54"/>
      <c r="M270" s="56"/>
      <c r="N270" s="57"/>
      <c r="O270" s="57"/>
    </row>
    <row r="271" s="49" customFormat="true" ht="13.2" hidden="false" customHeight="false" outlineLevel="0" collapsed="false">
      <c r="B271" s="53"/>
      <c r="C271" s="54"/>
      <c r="D271" s="54"/>
      <c r="E271" s="54"/>
      <c r="F271" s="54"/>
      <c r="G271" s="55"/>
      <c r="H271" s="54"/>
      <c r="I271" s="54"/>
      <c r="J271" s="53"/>
      <c r="K271" s="54"/>
      <c r="L271" s="54"/>
      <c r="M271" s="56"/>
      <c r="N271" s="57"/>
      <c r="O271" s="57"/>
    </row>
    <row r="272" s="49" customFormat="true" ht="13.2" hidden="false" customHeight="false" outlineLevel="0" collapsed="false">
      <c r="B272" s="53"/>
      <c r="C272" s="54"/>
      <c r="D272" s="54"/>
      <c r="E272" s="54"/>
      <c r="F272" s="54"/>
      <c r="G272" s="55"/>
      <c r="H272" s="54"/>
      <c r="I272" s="54"/>
      <c r="J272" s="53"/>
      <c r="K272" s="54"/>
      <c r="L272" s="54"/>
      <c r="M272" s="56"/>
      <c r="N272" s="57"/>
      <c r="O272" s="57"/>
    </row>
    <row r="273" s="49" customFormat="true" ht="13.2" hidden="false" customHeight="false" outlineLevel="0" collapsed="false">
      <c r="B273" s="53"/>
      <c r="C273" s="54"/>
      <c r="D273" s="54"/>
      <c r="E273" s="54"/>
      <c r="F273" s="54"/>
      <c r="G273" s="55"/>
      <c r="H273" s="54"/>
      <c r="I273" s="54"/>
      <c r="J273" s="53"/>
      <c r="K273" s="54"/>
      <c r="L273" s="54"/>
      <c r="M273" s="56"/>
      <c r="N273" s="57"/>
      <c r="O273" s="57"/>
    </row>
    <row r="274" s="49" customFormat="true" ht="13.2" hidden="false" customHeight="false" outlineLevel="0" collapsed="false">
      <c r="B274" s="53"/>
      <c r="C274" s="54"/>
      <c r="D274" s="54"/>
      <c r="E274" s="54"/>
      <c r="F274" s="54"/>
      <c r="G274" s="55"/>
      <c r="H274" s="54"/>
      <c r="I274" s="54"/>
      <c r="J274" s="53"/>
      <c r="K274" s="54"/>
      <c r="L274" s="54"/>
      <c r="M274" s="56"/>
      <c r="N274" s="57"/>
      <c r="O274" s="57"/>
    </row>
    <row r="275" s="49" customFormat="true" ht="13.2" hidden="false" customHeight="false" outlineLevel="0" collapsed="false">
      <c r="B275" s="53"/>
      <c r="C275" s="54"/>
      <c r="D275" s="54"/>
      <c r="E275" s="54"/>
      <c r="F275" s="54"/>
      <c r="G275" s="55"/>
      <c r="H275" s="54"/>
      <c r="I275" s="54"/>
      <c r="J275" s="53"/>
      <c r="K275" s="54"/>
      <c r="L275" s="54"/>
      <c r="M275" s="56"/>
      <c r="N275" s="57"/>
      <c r="O275" s="57"/>
    </row>
    <row r="276" s="49" customFormat="true" ht="13.2" hidden="false" customHeight="false" outlineLevel="0" collapsed="false">
      <c r="B276" s="53"/>
      <c r="C276" s="54"/>
      <c r="D276" s="54"/>
      <c r="E276" s="54"/>
      <c r="F276" s="54"/>
      <c r="G276" s="55"/>
      <c r="H276" s="54"/>
      <c r="I276" s="54"/>
      <c r="J276" s="53"/>
      <c r="K276" s="54"/>
      <c r="L276" s="54"/>
      <c r="M276" s="56"/>
      <c r="N276" s="57"/>
      <c r="O276" s="57"/>
    </row>
    <row r="277" s="49" customFormat="true" ht="13.2" hidden="false" customHeight="false" outlineLevel="0" collapsed="false">
      <c r="B277" s="53"/>
      <c r="C277" s="54"/>
      <c r="D277" s="54"/>
      <c r="E277" s="54"/>
      <c r="F277" s="54"/>
      <c r="G277" s="55"/>
      <c r="H277" s="54"/>
      <c r="I277" s="54"/>
      <c r="J277" s="53"/>
      <c r="K277" s="54"/>
      <c r="L277" s="54"/>
      <c r="M277" s="56"/>
      <c r="N277" s="57"/>
      <c r="O277" s="57"/>
    </row>
    <row r="278" s="49" customFormat="true" ht="13.2" hidden="false" customHeight="false" outlineLevel="0" collapsed="false">
      <c r="B278" s="53"/>
      <c r="C278" s="54"/>
      <c r="D278" s="54"/>
      <c r="E278" s="54"/>
      <c r="F278" s="54"/>
      <c r="G278" s="55"/>
      <c r="H278" s="54"/>
      <c r="I278" s="54"/>
      <c r="J278" s="53"/>
      <c r="K278" s="54"/>
      <c r="L278" s="54"/>
      <c r="M278" s="56"/>
      <c r="N278" s="57"/>
      <c r="O278" s="57"/>
    </row>
    <row r="279" s="49" customFormat="true" ht="13.2" hidden="false" customHeight="false" outlineLevel="0" collapsed="false">
      <c r="B279" s="53"/>
      <c r="C279" s="54"/>
      <c r="D279" s="54"/>
      <c r="E279" s="54"/>
      <c r="F279" s="54"/>
      <c r="G279" s="55"/>
      <c r="H279" s="54"/>
      <c r="I279" s="54"/>
      <c r="J279" s="53"/>
      <c r="K279" s="54"/>
      <c r="L279" s="54"/>
      <c r="M279" s="56"/>
      <c r="N279" s="57"/>
      <c r="O279" s="57"/>
    </row>
    <row r="280" s="49" customFormat="true" ht="13.2" hidden="false" customHeight="false" outlineLevel="0" collapsed="false">
      <c r="B280" s="53"/>
      <c r="C280" s="54"/>
      <c r="D280" s="54"/>
      <c r="E280" s="54"/>
      <c r="F280" s="54"/>
      <c r="G280" s="55"/>
      <c r="H280" s="54"/>
      <c r="I280" s="54"/>
      <c r="J280" s="53"/>
      <c r="K280" s="54"/>
      <c r="L280" s="54"/>
      <c r="M280" s="56"/>
      <c r="N280" s="57"/>
      <c r="O280" s="57"/>
    </row>
    <row r="281" s="49" customFormat="true" ht="13.2" hidden="false" customHeight="false" outlineLevel="0" collapsed="false">
      <c r="B281" s="53"/>
      <c r="C281" s="54"/>
      <c r="D281" s="54"/>
      <c r="E281" s="54"/>
      <c r="F281" s="54"/>
      <c r="G281" s="55"/>
      <c r="H281" s="54"/>
      <c r="I281" s="54"/>
      <c r="J281" s="53"/>
      <c r="K281" s="54"/>
      <c r="L281" s="54"/>
      <c r="M281" s="56"/>
      <c r="N281" s="57"/>
      <c r="O281" s="57"/>
    </row>
    <row r="282" s="49" customFormat="true" ht="13.2" hidden="false" customHeight="false" outlineLevel="0" collapsed="false">
      <c r="B282" s="53"/>
      <c r="C282" s="54"/>
      <c r="D282" s="54"/>
      <c r="E282" s="54"/>
      <c r="F282" s="54"/>
      <c r="G282" s="55"/>
      <c r="H282" s="54"/>
      <c r="I282" s="54"/>
      <c r="J282" s="53"/>
      <c r="K282" s="54"/>
      <c r="L282" s="54"/>
      <c r="M282" s="56"/>
      <c r="N282" s="57"/>
      <c r="O282" s="57"/>
    </row>
    <row r="283" s="49" customFormat="true" ht="13.2" hidden="false" customHeight="false" outlineLevel="0" collapsed="false">
      <c r="B283" s="53"/>
      <c r="C283" s="54"/>
      <c r="D283" s="54"/>
      <c r="E283" s="54"/>
      <c r="F283" s="54"/>
      <c r="G283" s="55"/>
      <c r="H283" s="54"/>
      <c r="I283" s="54"/>
      <c r="J283" s="53"/>
      <c r="K283" s="54"/>
      <c r="L283" s="54"/>
      <c r="M283" s="56"/>
      <c r="N283" s="57"/>
      <c r="O283" s="57"/>
    </row>
    <row r="284" s="49" customFormat="true" ht="13.2" hidden="false" customHeight="false" outlineLevel="0" collapsed="false">
      <c r="B284" s="53"/>
      <c r="C284" s="54"/>
      <c r="D284" s="54"/>
      <c r="E284" s="54"/>
      <c r="F284" s="54"/>
      <c r="G284" s="55"/>
      <c r="H284" s="54"/>
      <c r="I284" s="54"/>
      <c r="J284" s="53"/>
      <c r="K284" s="54"/>
      <c r="L284" s="54"/>
      <c r="M284" s="56"/>
      <c r="N284" s="57"/>
      <c r="O284" s="57"/>
    </row>
    <row r="285" s="49" customFormat="true" ht="13.2" hidden="false" customHeight="false" outlineLevel="0" collapsed="false">
      <c r="B285" s="53"/>
      <c r="C285" s="54"/>
      <c r="D285" s="54"/>
      <c r="E285" s="54"/>
      <c r="F285" s="54"/>
      <c r="G285" s="55"/>
      <c r="H285" s="54"/>
      <c r="I285" s="54"/>
      <c r="J285" s="53"/>
      <c r="K285" s="54"/>
      <c r="L285" s="54"/>
      <c r="M285" s="56"/>
      <c r="N285" s="57"/>
      <c r="O285" s="57"/>
    </row>
    <row r="286" s="49" customFormat="true" ht="13.2" hidden="false" customHeight="false" outlineLevel="0" collapsed="false">
      <c r="B286" s="53"/>
      <c r="C286" s="54"/>
      <c r="D286" s="54"/>
      <c r="E286" s="54"/>
      <c r="F286" s="54"/>
      <c r="G286" s="55"/>
      <c r="H286" s="54"/>
      <c r="I286" s="54"/>
      <c r="J286" s="53"/>
      <c r="K286" s="54"/>
      <c r="L286" s="54"/>
      <c r="M286" s="56"/>
      <c r="N286" s="57"/>
      <c r="O286" s="57"/>
    </row>
    <row r="287" s="49" customFormat="true" ht="13.2" hidden="false" customHeight="false" outlineLevel="0" collapsed="false">
      <c r="B287" s="53"/>
      <c r="C287" s="54"/>
      <c r="D287" s="54"/>
      <c r="E287" s="54"/>
      <c r="F287" s="54"/>
      <c r="G287" s="55"/>
      <c r="H287" s="54"/>
      <c r="I287" s="54"/>
      <c r="J287" s="53"/>
      <c r="K287" s="54"/>
      <c r="L287" s="54"/>
      <c r="M287" s="56"/>
      <c r="N287" s="57"/>
      <c r="O287" s="57"/>
    </row>
    <row r="288" s="49" customFormat="true" ht="13.2" hidden="false" customHeight="false" outlineLevel="0" collapsed="false">
      <c r="B288" s="53"/>
      <c r="C288" s="54"/>
      <c r="D288" s="54"/>
      <c r="E288" s="54"/>
      <c r="F288" s="54"/>
      <c r="G288" s="55"/>
      <c r="H288" s="54"/>
      <c r="I288" s="54"/>
      <c r="J288" s="53"/>
      <c r="K288" s="54"/>
      <c r="L288" s="54"/>
      <c r="M288" s="56"/>
      <c r="N288" s="57"/>
      <c r="O288" s="57"/>
    </row>
    <row r="289" s="49" customFormat="true" ht="13.2" hidden="false" customHeight="false" outlineLevel="0" collapsed="false">
      <c r="B289" s="53"/>
      <c r="C289" s="54"/>
      <c r="D289" s="54"/>
      <c r="E289" s="54"/>
      <c r="F289" s="54"/>
      <c r="G289" s="55"/>
      <c r="H289" s="54"/>
      <c r="I289" s="54"/>
      <c r="J289" s="53"/>
      <c r="K289" s="54"/>
      <c r="L289" s="54"/>
      <c r="M289" s="56"/>
      <c r="N289" s="57"/>
      <c r="O289" s="57"/>
    </row>
    <row r="290" s="49" customFormat="true" ht="13.2" hidden="false" customHeight="false" outlineLevel="0" collapsed="false">
      <c r="B290" s="53"/>
      <c r="C290" s="54"/>
      <c r="D290" s="54"/>
      <c r="E290" s="54"/>
      <c r="F290" s="54"/>
      <c r="G290" s="55"/>
      <c r="H290" s="54"/>
      <c r="I290" s="54"/>
      <c r="J290" s="53"/>
      <c r="K290" s="54"/>
      <c r="L290" s="54"/>
      <c r="M290" s="56"/>
      <c r="N290" s="57"/>
      <c r="O290" s="57"/>
    </row>
    <row r="291" s="49" customFormat="true" ht="13.2" hidden="false" customHeight="false" outlineLevel="0" collapsed="false">
      <c r="B291" s="53"/>
      <c r="C291" s="54"/>
      <c r="D291" s="54"/>
      <c r="E291" s="54"/>
      <c r="F291" s="54"/>
      <c r="G291" s="55"/>
      <c r="H291" s="54"/>
      <c r="I291" s="54"/>
      <c r="J291" s="53"/>
      <c r="K291" s="54"/>
      <c r="L291" s="54"/>
      <c r="M291" s="56"/>
      <c r="N291" s="57"/>
      <c r="O291" s="57"/>
    </row>
    <row r="292" s="49" customFormat="true" ht="13.2" hidden="false" customHeight="false" outlineLevel="0" collapsed="false">
      <c r="B292" s="53"/>
      <c r="C292" s="54"/>
      <c r="D292" s="54"/>
      <c r="E292" s="54"/>
      <c r="F292" s="54"/>
      <c r="G292" s="55"/>
      <c r="H292" s="54"/>
      <c r="I292" s="54"/>
      <c r="J292" s="53"/>
      <c r="K292" s="54"/>
      <c r="L292" s="54"/>
      <c r="M292" s="56"/>
      <c r="N292" s="57"/>
      <c r="O292" s="57"/>
    </row>
    <row r="293" s="49" customFormat="true" ht="13.2" hidden="false" customHeight="false" outlineLevel="0" collapsed="false">
      <c r="B293" s="53"/>
      <c r="C293" s="54"/>
      <c r="D293" s="54"/>
      <c r="E293" s="54"/>
      <c r="F293" s="54"/>
      <c r="G293" s="55"/>
      <c r="H293" s="54"/>
      <c r="I293" s="54"/>
      <c r="J293" s="53"/>
      <c r="K293" s="54"/>
      <c r="L293" s="54"/>
      <c r="M293" s="56"/>
      <c r="N293" s="57"/>
      <c r="O293" s="57"/>
    </row>
    <row r="294" s="49" customFormat="true" ht="13.2" hidden="false" customHeight="false" outlineLevel="0" collapsed="false">
      <c r="B294" s="53"/>
      <c r="C294" s="54"/>
      <c r="D294" s="54"/>
      <c r="E294" s="54"/>
      <c r="F294" s="54"/>
      <c r="G294" s="55"/>
      <c r="H294" s="54"/>
      <c r="I294" s="54"/>
      <c r="J294" s="53"/>
      <c r="K294" s="54"/>
      <c r="L294" s="54"/>
      <c r="M294" s="56"/>
      <c r="N294" s="57"/>
      <c r="O294" s="57"/>
    </row>
    <row r="295" s="49" customFormat="true" ht="13.2" hidden="false" customHeight="false" outlineLevel="0" collapsed="false">
      <c r="B295" s="53"/>
      <c r="C295" s="54"/>
      <c r="D295" s="54"/>
      <c r="E295" s="54"/>
      <c r="F295" s="54"/>
      <c r="G295" s="55"/>
      <c r="H295" s="54"/>
      <c r="I295" s="54"/>
      <c r="J295" s="53"/>
      <c r="K295" s="54"/>
      <c r="L295" s="54"/>
      <c r="M295" s="56"/>
      <c r="N295" s="57"/>
      <c r="O295" s="57"/>
    </row>
    <row r="296" s="49" customFormat="true" ht="13.2" hidden="false" customHeight="false" outlineLevel="0" collapsed="false">
      <c r="B296" s="53"/>
      <c r="C296" s="54"/>
      <c r="D296" s="54"/>
      <c r="E296" s="54"/>
      <c r="F296" s="54"/>
      <c r="G296" s="55"/>
      <c r="H296" s="54"/>
      <c r="I296" s="54"/>
      <c r="J296" s="53"/>
      <c r="K296" s="54"/>
      <c r="L296" s="54"/>
      <c r="M296" s="56"/>
      <c r="N296" s="57"/>
      <c r="O296" s="57"/>
    </row>
    <row r="297" s="49" customFormat="true" ht="13.2" hidden="false" customHeight="false" outlineLevel="0" collapsed="false">
      <c r="B297" s="53"/>
      <c r="C297" s="54"/>
      <c r="D297" s="54"/>
      <c r="E297" s="54"/>
      <c r="F297" s="54"/>
      <c r="G297" s="55"/>
      <c r="H297" s="54"/>
      <c r="I297" s="54"/>
      <c r="J297" s="53"/>
      <c r="K297" s="54"/>
      <c r="L297" s="54"/>
      <c r="M297" s="56"/>
      <c r="N297" s="57"/>
      <c r="O297" s="57"/>
    </row>
    <row r="298" s="49" customFormat="true" ht="13.2" hidden="false" customHeight="false" outlineLevel="0" collapsed="false">
      <c r="B298" s="53"/>
      <c r="C298" s="54"/>
      <c r="D298" s="54"/>
      <c r="E298" s="54"/>
      <c r="F298" s="54"/>
      <c r="G298" s="55"/>
      <c r="H298" s="54"/>
      <c r="I298" s="54"/>
      <c r="J298" s="53"/>
      <c r="K298" s="54"/>
      <c r="L298" s="54"/>
      <c r="M298" s="56"/>
      <c r="N298" s="57"/>
      <c r="O298" s="57"/>
    </row>
    <row r="299" s="49" customFormat="true" ht="13.2" hidden="false" customHeight="false" outlineLevel="0" collapsed="false">
      <c r="B299" s="53"/>
      <c r="C299" s="54"/>
      <c r="D299" s="54"/>
      <c r="E299" s="54"/>
      <c r="F299" s="54"/>
      <c r="G299" s="55"/>
      <c r="H299" s="54"/>
      <c r="I299" s="54"/>
      <c r="J299" s="53"/>
      <c r="K299" s="54"/>
      <c r="L299" s="54"/>
      <c r="M299" s="56"/>
      <c r="N299" s="57"/>
      <c r="O299" s="57"/>
    </row>
    <row r="300" s="49" customFormat="true" ht="13.2" hidden="false" customHeight="false" outlineLevel="0" collapsed="false">
      <c r="B300" s="53"/>
      <c r="C300" s="54"/>
      <c r="D300" s="54"/>
      <c r="E300" s="54"/>
      <c r="F300" s="54"/>
      <c r="G300" s="55"/>
      <c r="H300" s="54"/>
      <c r="I300" s="54"/>
      <c r="J300" s="53"/>
      <c r="K300" s="54"/>
      <c r="L300" s="54"/>
      <c r="M300" s="56"/>
      <c r="N300" s="57"/>
      <c r="O300" s="57"/>
    </row>
    <row r="301" s="49" customFormat="true" ht="13.2" hidden="false" customHeight="false" outlineLevel="0" collapsed="false">
      <c r="B301" s="53"/>
      <c r="C301" s="54"/>
      <c r="D301" s="54"/>
      <c r="E301" s="54"/>
      <c r="F301" s="54"/>
      <c r="G301" s="55"/>
      <c r="H301" s="54"/>
      <c r="I301" s="54"/>
      <c r="J301" s="53"/>
      <c r="K301" s="54"/>
      <c r="L301" s="54"/>
      <c r="M301" s="56"/>
      <c r="N301" s="57"/>
      <c r="O301" s="57"/>
    </row>
    <row r="302" s="49" customFormat="true" ht="13.2" hidden="false" customHeight="false" outlineLevel="0" collapsed="false">
      <c r="B302" s="53"/>
      <c r="C302" s="54"/>
      <c r="D302" s="54"/>
      <c r="E302" s="54"/>
      <c r="F302" s="54"/>
      <c r="G302" s="55"/>
      <c r="H302" s="54"/>
      <c r="I302" s="54"/>
      <c r="J302" s="53"/>
      <c r="K302" s="54"/>
      <c r="L302" s="54"/>
      <c r="M302" s="56"/>
      <c r="N302" s="57"/>
      <c r="O302" s="57"/>
    </row>
    <row r="303" s="49" customFormat="true" ht="13.2" hidden="false" customHeight="false" outlineLevel="0" collapsed="false">
      <c r="B303" s="53"/>
      <c r="C303" s="54"/>
      <c r="D303" s="54"/>
      <c r="E303" s="54"/>
      <c r="F303" s="54"/>
      <c r="G303" s="55"/>
      <c r="H303" s="54"/>
      <c r="I303" s="54"/>
      <c r="J303" s="53"/>
      <c r="K303" s="54"/>
      <c r="L303" s="54"/>
      <c r="M303" s="56"/>
      <c r="N303" s="57"/>
      <c r="O303" s="57"/>
    </row>
    <row r="304" s="49" customFormat="true" ht="13.2" hidden="false" customHeight="false" outlineLevel="0" collapsed="false">
      <c r="B304" s="53"/>
      <c r="C304" s="54"/>
      <c r="D304" s="54"/>
      <c r="E304" s="54"/>
      <c r="F304" s="54"/>
      <c r="G304" s="55"/>
      <c r="H304" s="54"/>
      <c r="I304" s="54"/>
      <c r="J304" s="53"/>
      <c r="K304" s="54"/>
      <c r="L304" s="54"/>
      <c r="M304" s="56"/>
      <c r="N304" s="57"/>
      <c r="O304" s="57"/>
    </row>
    <row r="305" s="49" customFormat="true" ht="13.2" hidden="false" customHeight="false" outlineLevel="0" collapsed="false">
      <c r="B305" s="53"/>
      <c r="C305" s="54"/>
      <c r="D305" s="54"/>
      <c r="E305" s="54"/>
      <c r="F305" s="54"/>
      <c r="G305" s="55"/>
      <c r="H305" s="54"/>
      <c r="I305" s="54"/>
      <c r="J305" s="53"/>
      <c r="K305" s="54"/>
      <c r="L305" s="54"/>
      <c r="M305" s="56"/>
      <c r="N305" s="57"/>
      <c r="O305" s="57"/>
    </row>
    <row r="306" s="49" customFormat="true" ht="13.2" hidden="false" customHeight="false" outlineLevel="0" collapsed="false">
      <c r="B306" s="53"/>
      <c r="C306" s="54"/>
      <c r="D306" s="54"/>
      <c r="E306" s="54"/>
      <c r="F306" s="54"/>
      <c r="G306" s="55"/>
      <c r="H306" s="54"/>
      <c r="I306" s="54"/>
      <c r="J306" s="53"/>
      <c r="K306" s="54"/>
      <c r="L306" s="54"/>
      <c r="M306" s="56"/>
      <c r="N306" s="57"/>
      <c r="O306" s="57"/>
    </row>
    <row r="307" s="49" customFormat="true" ht="13.2" hidden="false" customHeight="false" outlineLevel="0" collapsed="false">
      <c r="B307" s="53"/>
      <c r="C307" s="54"/>
      <c r="D307" s="54"/>
      <c r="E307" s="54"/>
      <c r="F307" s="54"/>
      <c r="G307" s="55"/>
      <c r="H307" s="54"/>
      <c r="I307" s="54"/>
      <c r="J307" s="53"/>
      <c r="K307" s="54"/>
      <c r="L307" s="54"/>
      <c r="M307" s="56"/>
      <c r="N307" s="57"/>
      <c r="O307" s="57"/>
    </row>
    <row r="308" s="49" customFormat="true" ht="13.2" hidden="false" customHeight="false" outlineLevel="0" collapsed="false">
      <c r="B308" s="53"/>
      <c r="C308" s="54"/>
      <c r="D308" s="54"/>
      <c r="E308" s="54"/>
      <c r="F308" s="54"/>
      <c r="G308" s="55"/>
      <c r="H308" s="54"/>
      <c r="I308" s="54"/>
      <c r="J308" s="53"/>
      <c r="K308" s="54"/>
      <c r="L308" s="54"/>
      <c r="M308" s="56"/>
      <c r="N308" s="57"/>
      <c r="O308" s="57"/>
    </row>
    <row r="309" s="49" customFormat="true" ht="13.2" hidden="false" customHeight="false" outlineLevel="0" collapsed="false">
      <c r="B309" s="53"/>
      <c r="C309" s="54"/>
      <c r="D309" s="54"/>
      <c r="E309" s="54"/>
      <c r="F309" s="54"/>
      <c r="G309" s="55"/>
      <c r="H309" s="54"/>
      <c r="I309" s="54"/>
      <c r="J309" s="53"/>
      <c r="K309" s="54"/>
      <c r="L309" s="54"/>
      <c r="M309" s="56"/>
      <c r="N309" s="57"/>
      <c r="O309" s="57"/>
    </row>
    <row r="310" s="49" customFormat="true" ht="13.2" hidden="false" customHeight="false" outlineLevel="0" collapsed="false">
      <c r="B310" s="53"/>
      <c r="C310" s="54"/>
      <c r="D310" s="54"/>
      <c r="E310" s="54"/>
      <c r="F310" s="54"/>
      <c r="G310" s="55"/>
      <c r="H310" s="54"/>
      <c r="I310" s="54"/>
      <c r="J310" s="53"/>
      <c r="K310" s="54"/>
      <c r="L310" s="54"/>
      <c r="M310" s="56"/>
      <c r="N310" s="57"/>
      <c r="O310" s="57"/>
    </row>
    <row r="311" s="49" customFormat="true" ht="13.2" hidden="false" customHeight="false" outlineLevel="0" collapsed="false">
      <c r="B311" s="53"/>
      <c r="C311" s="54"/>
      <c r="D311" s="54"/>
      <c r="E311" s="54"/>
      <c r="F311" s="54"/>
      <c r="G311" s="55"/>
      <c r="H311" s="54"/>
      <c r="I311" s="54"/>
      <c r="J311" s="53"/>
      <c r="K311" s="54"/>
      <c r="L311" s="54"/>
      <c r="M311" s="56"/>
      <c r="N311" s="57"/>
      <c r="O311" s="57"/>
    </row>
    <row r="312" s="49" customFormat="true" ht="13.2" hidden="false" customHeight="false" outlineLevel="0" collapsed="false">
      <c r="B312" s="53"/>
      <c r="C312" s="54"/>
      <c r="D312" s="54"/>
      <c r="E312" s="54"/>
      <c r="F312" s="54"/>
      <c r="G312" s="55"/>
      <c r="H312" s="54"/>
      <c r="I312" s="54"/>
      <c r="J312" s="53"/>
      <c r="K312" s="54"/>
      <c r="L312" s="54"/>
      <c r="M312" s="56"/>
      <c r="N312" s="57"/>
      <c r="O312" s="57"/>
    </row>
    <row r="313" s="49" customFormat="true" ht="13.2" hidden="false" customHeight="false" outlineLevel="0" collapsed="false">
      <c r="B313" s="53"/>
      <c r="C313" s="54"/>
      <c r="D313" s="54"/>
      <c r="E313" s="54"/>
      <c r="F313" s="54"/>
      <c r="G313" s="55"/>
      <c r="H313" s="54"/>
      <c r="I313" s="54"/>
      <c r="J313" s="53"/>
      <c r="K313" s="54"/>
      <c r="L313" s="54"/>
      <c r="M313" s="56"/>
      <c r="N313" s="57"/>
      <c r="O313" s="57"/>
    </row>
    <row r="314" s="49" customFormat="true" ht="13.2" hidden="false" customHeight="false" outlineLevel="0" collapsed="false">
      <c r="B314" s="53"/>
      <c r="C314" s="54"/>
      <c r="D314" s="54"/>
      <c r="E314" s="54"/>
      <c r="F314" s="54"/>
      <c r="G314" s="55"/>
      <c r="H314" s="54"/>
      <c r="I314" s="54"/>
      <c r="J314" s="53"/>
      <c r="K314" s="54"/>
      <c r="L314" s="54"/>
      <c r="M314" s="56"/>
      <c r="N314" s="57"/>
      <c r="O314" s="57"/>
    </row>
    <row r="315" s="49" customFormat="true" ht="13.2" hidden="false" customHeight="false" outlineLevel="0" collapsed="false">
      <c r="B315" s="53"/>
      <c r="C315" s="54"/>
      <c r="D315" s="54"/>
      <c r="E315" s="54"/>
      <c r="F315" s="54"/>
      <c r="G315" s="55"/>
      <c r="H315" s="54"/>
      <c r="I315" s="54"/>
      <c r="J315" s="53"/>
      <c r="K315" s="54"/>
      <c r="L315" s="54"/>
      <c r="M315" s="56"/>
      <c r="N315" s="57"/>
      <c r="O315" s="57"/>
    </row>
    <row r="316" s="49" customFormat="true" ht="13.2" hidden="false" customHeight="false" outlineLevel="0" collapsed="false">
      <c r="B316" s="53"/>
      <c r="C316" s="54"/>
      <c r="D316" s="54"/>
      <c r="E316" s="54"/>
      <c r="F316" s="54"/>
      <c r="G316" s="55"/>
      <c r="H316" s="54"/>
      <c r="I316" s="54"/>
      <c r="J316" s="53"/>
      <c r="K316" s="54"/>
      <c r="L316" s="54"/>
      <c r="M316" s="56"/>
      <c r="N316" s="57"/>
      <c r="O316" s="57"/>
    </row>
    <row r="317" s="49" customFormat="true" ht="13.2" hidden="false" customHeight="false" outlineLevel="0" collapsed="false">
      <c r="B317" s="53"/>
      <c r="C317" s="54"/>
      <c r="D317" s="54"/>
      <c r="E317" s="54"/>
      <c r="F317" s="54"/>
      <c r="G317" s="55"/>
      <c r="H317" s="54"/>
      <c r="I317" s="54"/>
      <c r="J317" s="53"/>
      <c r="K317" s="54"/>
      <c r="L317" s="54"/>
      <c r="M317" s="56"/>
      <c r="N317" s="57"/>
      <c r="O317" s="57"/>
    </row>
    <row r="318" s="49" customFormat="true" ht="13.2" hidden="false" customHeight="false" outlineLevel="0" collapsed="false">
      <c r="B318" s="53"/>
      <c r="C318" s="54"/>
      <c r="D318" s="54"/>
      <c r="E318" s="54"/>
      <c r="F318" s="54"/>
      <c r="G318" s="55"/>
      <c r="H318" s="54"/>
      <c r="I318" s="54"/>
      <c r="J318" s="53"/>
      <c r="K318" s="54"/>
      <c r="L318" s="54"/>
      <c r="M318" s="56"/>
      <c r="N318" s="57"/>
      <c r="O318" s="57"/>
    </row>
    <row r="319" s="49" customFormat="true" ht="13.2" hidden="false" customHeight="false" outlineLevel="0" collapsed="false">
      <c r="B319" s="53"/>
      <c r="C319" s="54"/>
      <c r="D319" s="54"/>
      <c r="E319" s="54"/>
      <c r="F319" s="54"/>
      <c r="G319" s="55"/>
      <c r="H319" s="54"/>
      <c r="I319" s="54"/>
      <c r="J319" s="53"/>
      <c r="K319" s="54"/>
      <c r="L319" s="54"/>
      <c r="M319" s="56"/>
      <c r="N319" s="57"/>
      <c r="O319" s="57"/>
    </row>
    <row r="320" s="49" customFormat="true" ht="13.2" hidden="false" customHeight="false" outlineLevel="0" collapsed="false">
      <c r="B320" s="53"/>
      <c r="C320" s="54"/>
      <c r="D320" s="54"/>
      <c r="E320" s="54"/>
      <c r="F320" s="54"/>
      <c r="G320" s="55"/>
      <c r="H320" s="54"/>
      <c r="I320" s="54"/>
      <c r="J320" s="53"/>
      <c r="K320" s="54"/>
      <c r="L320" s="54"/>
      <c r="M320" s="56"/>
      <c r="N320" s="57"/>
      <c r="O320" s="57"/>
    </row>
    <row r="321" s="49" customFormat="true" ht="13.2" hidden="false" customHeight="false" outlineLevel="0" collapsed="false">
      <c r="B321" s="53"/>
      <c r="C321" s="54"/>
      <c r="D321" s="54"/>
      <c r="E321" s="54"/>
      <c r="F321" s="54"/>
      <c r="G321" s="55"/>
      <c r="H321" s="54"/>
      <c r="I321" s="54"/>
      <c r="J321" s="53"/>
      <c r="K321" s="54"/>
      <c r="L321" s="54"/>
      <c r="M321" s="56"/>
      <c r="N321" s="57"/>
      <c r="O321" s="57"/>
    </row>
    <row r="322" s="49" customFormat="true" ht="13.2" hidden="false" customHeight="false" outlineLevel="0" collapsed="false">
      <c r="B322" s="53"/>
      <c r="C322" s="54"/>
      <c r="D322" s="54"/>
      <c r="E322" s="54"/>
      <c r="F322" s="54"/>
      <c r="G322" s="55"/>
      <c r="H322" s="54"/>
      <c r="I322" s="54"/>
      <c r="J322" s="53"/>
      <c r="K322" s="54"/>
      <c r="L322" s="54"/>
      <c r="M322" s="56"/>
      <c r="N322" s="57"/>
      <c r="O322" s="57"/>
    </row>
    <row r="323" s="49" customFormat="true" ht="13.2" hidden="false" customHeight="false" outlineLevel="0" collapsed="false">
      <c r="B323" s="53"/>
      <c r="C323" s="54"/>
      <c r="D323" s="54"/>
      <c r="E323" s="54"/>
      <c r="F323" s="54"/>
      <c r="G323" s="55"/>
      <c r="H323" s="54"/>
      <c r="I323" s="54"/>
      <c r="J323" s="53"/>
      <c r="K323" s="54"/>
      <c r="L323" s="54"/>
      <c r="M323" s="56"/>
      <c r="N323" s="57"/>
      <c r="O323" s="57"/>
    </row>
    <row r="324" s="49" customFormat="true" ht="13.2" hidden="false" customHeight="false" outlineLevel="0" collapsed="false">
      <c r="B324" s="53"/>
      <c r="C324" s="54"/>
      <c r="D324" s="54"/>
      <c r="E324" s="54"/>
      <c r="F324" s="54"/>
      <c r="G324" s="55"/>
      <c r="H324" s="54"/>
      <c r="I324" s="54"/>
      <c r="J324" s="53"/>
      <c r="K324" s="54"/>
      <c r="L324" s="54"/>
      <c r="M324" s="56"/>
      <c r="N324" s="57"/>
      <c r="O324" s="57"/>
    </row>
    <row r="325" s="49" customFormat="true" ht="13.2" hidden="false" customHeight="false" outlineLevel="0" collapsed="false">
      <c r="B325" s="53"/>
      <c r="C325" s="54"/>
      <c r="D325" s="54"/>
      <c r="E325" s="54"/>
      <c r="F325" s="54"/>
      <c r="G325" s="55"/>
      <c r="H325" s="54"/>
      <c r="I325" s="54"/>
      <c r="J325" s="53"/>
      <c r="K325" s="54"/>
      <c r="L325" s="54"/>
      <c r="M325" s="56"/>
      <c r="N325" s="57"/>
      <c r="O325" s="57"/>
    </row>
    <row r="326" s="49" customFormat="true" ht="13.2" hidden="false" customHeight="false" outlineLevel="0" collapsed="false">
      <c r="B326" s="53"/>
      <c r="C326" s="54"/>
      <c r="D326" s="54"/>
      <c r="E326" s="54"/>
      <c r="F326" s="54"/>
      <c r="G326" s="55"/>
      <c r="H326" s="54"/>
      <c r="I326" s="54"/>
      <c r="J326" s="53"/>
      <c r="K326" s="54"/>
      <c r="L326" s="54"/>
      <c r="M326" s="56"/>
      <c r="N326" s="57"/>
      <c r="O326" s="57"/>
    </row>
    <row r="327" s="49" customFormat="true" ht="13.2" hidden="false" customHeight="false" outlineLevel="0" collapsed="false">
      <c r="B327" s="53"/>
      <c r="C327" s="54"/>
      <c r="D327" s="54"/>
      <c r="E327" s="54"/>
      <c r="F327" s="54"/>
      <c r="G327" s="55"/>
      <c r="H327" s="54"/>
      <c r="I327" s="54"/>
      <c r="J327" s="53"/>
      <c r="K327" s="54"/>
      <c r="L327" s="54"/>
      <c r="M327" s="56"/>
      <c r="N327" s="57"/>
      <c r="O327" s="57"/>
    </row>
    <row r="328" s="49" customFormat="true" ht="13.2" hidden="false" customHeight="false" outlineLevel="0" collapsed="false">
      <c r="B328" s="53"/>
      <c r="C328" s="54"/>
      <c r="D328" s="54"/>
      <c r="E328" s="54"/>
      <c r="F328" s="54"/>
      <c r="G328" s="55"/>
      <c r="H328" s="54"/>
      <c r="I328" s="54"/>
      <c r="J328" s="53"/>
      <c r="K328" s="54"/>
      <c r="L328" s="54"/>
      <c r="M328" s="56"/>
      <c r="N328" s="57"/>
      <c r="O328" s="57"/>
    </row>
    <row r="329" s="49" customFormat="true" ht="13.2" hidden="false" customHeight="false" outlineLevel="0" collapsed="false">
      <c r="B329" s="53"/>
      <c r="C329" s="54"/>
      <c r="D329" s="54"/>
      <c r="E329" s="54"/>
      <c r="F329" s="54"/>
      <c r="G329" s="55"/>
      <c r="H329" s="54"/>
      <c r="I329" s="54"/>
      <c r="J329" s="53"/>
      <c r="K329" s="54"/>
      <c r="L329" s="54"/>
      <c r="M329" s="56"/>
      <c r="N329" s="57"/>
      <c r="O329" s="57"/>
    </row>
    <row r="330" s="49" customFormat="true" ht="13.2" hidden="false" customHeight="false" outlineLevel="0" collapsed="false">
      <c r="B330" s="53"/>
      <c r="C330" s="54"/>
      <c r="D330" s="54"/>
      <c r="E330" s="54"/>
      <c r="F330" s="54"/>
      <c r="G330" s="55"/>
      <c r="H330" s="54"/>
      <c r="I330" s="54"/>
      <c r="J330" s="53"/>
      <c r="K330" s="54"/>
      <c r="L330" s="54"/>
      <c r="M330" s="56"/>
      <c r="N330" s="57"/>
      <c r="O330" s="57"/>
    </row>
    <row r="331" s="49" customFormat="true" ht="13.2" hidden="false" customHeight="false" outlineLevel="0" collapsed="false">
      <c r="B331" s="53"/>
      <c r="C331" s="54"/>
      <c r="D331" s="54"/>
      <c r="E331" s="54"/>
      <c r="F331" s="54"/>
      <c r="G331" s="55"/>
      <c r="H331" s="54"/>
      <c r="I331" s="54"/>
      <c r="J331" s="53"/>
      <c r="K331" s="54"/>
      <c r="L331" s="54"/>
      <c r="M331" s="56"/>
      <c r="N331" s="57"/>
      <c r="O331" s="57"/>
    </row>
    <row r="332" s="49" customFormat="true" ht="13.2" hidden="false" customHeight="false" outlineLevel="0" collapsed="false">
      <c r="B332" s="53"/>
      <c r="C332" s="54"/>
      <c r="D332" s="54"/>
      <c r="E332" s="54"/>
      <c r="F332" s="54"/>
      <c r="G332" s="55"/>
      <c r="H332" s="54"/>
      <c r="I332" s="54"/>
      <c r="J332" s="53"/>
      <c r="K332" s="54"/>
      <c r="L332" s="54"/>
      <c r="M332" s="56"/>
      <c r="N332" s="57"/>
      <c r="O332" s="57"/>
    </row>
    <row r="333" s="49" customFormat="true" ht="13.2" hidden="false" customHeight="false" outlineLevel="0" collapsed="false">
      <c r="B333" s="53"/>
      <c r="C333" s="54"/>
      <c r="D333" s="54"/>
      <c r="E333" s="54"/>
      <c r="F333" s="54"/>
      <c r="G333" s="55"/>
      <c r="H333" s="54"/>
      <c r="I333" s="54"/>
      <c r="J333" s="53"/>
      <c r="K333" s="54"/>
      <c r="L333" s="54"/>
      <c r="M333" s="56"/>
      <c r="N333" s="57"/>
      <c r="O333" s="57"/>
    </row>
    <row r="334" s="49" customFormat="true" ht="13.2" hidden="false" customHeight="false" outlineLevel="0" collapsed="false">
      <c r="B334" s="53"/>
      <c r="C334" s="54"/>
      <c r="D334" s="54"/>
      <c r="E334" s="54"/>
      <c r="F334" s="54"/>
      <c r="G334" s="55"/>
      <c r="H334" s="54"/>
      <c r="I334" s="54"/>
      <c r="J334" s="53"/>
      <c r="K334" s="54"/>
      <c r="L334" s="54"/>
      <c r="M334" s="56"/>
      <c r="N334" s="57"/>
      <c r="O334" s="57"/>
    </row>
    <row r="335" s="49" customFormat="true" ht="13.2" hidden="false" customHeight="false" outlineLevel="0" collapsed="false">
      <c r="B335" s="53"/>
      <c r="C335" s="54"/>
      <c r="D335" s="54"/>
      <c r="E335" s="54"/>
      <c r="F335" s="54"/>
      <c r="G335" s="55"/>
      <c r="H335" s="54"/>
      <c r="I335" s="54"/>
      <c r="J335" s="53"/>
      <c r="K335" s="54"/>
      <c r="L335" s="54"/>
      <c r="M335" s="56"/>
      <c r="N335" s="57"/>
      <c r="O335" s="57"/>
    </row>
    <row r="336" s="49" customFormat="true" ht="13.2" hidden="false" customHeight="false" outlineLevel="0" collapsed="false">
      <c r="B336" s="53"/>
      <c r="C336" s="54"/>
      <c r="D336" s="54"/>
      <c r="E336" s="54"/>
      <c r="F336" s="54"/>
      <c r="G336" s="55"/>
      <c r="H336" s="54"/>
      <c r="I336" s="54"/>
      <c r="J336" s="53"/>
      <c r="K336" s="54"/>
      <c r="L336" s="54"/>
      <c r="M336" s="56"/>
      <c r="N336" s="57"/>
      <c r="O336" s="57"/>
    </row>
    <row r="337" s="49" customFormat="true" ht="13.2" hidden="false" customHeight="false" outlineLevel="0" collapsed="false">
      <c r="B337" s="53"/>
      <c r="C337" s="54"/>
      <c r="D337" s="54"/>
      <c r="E337" s="54"/>
      <c r="F337" s="54"/>
      <c r="G337" s="55"/>
      <c r="H337" s="54"/>
      <c r="I337" s="54"/>
      <c r="J337" s="53"/>
      <c r="K337" s="54"/>
      <c r="L337" s="54"/>
      <c r="M337" s="56"/>
      <c r="N337" s="57"/>
      <c r="O337" s="57"/>
    </row>
    <row r="338" s="49" customFormat="true" ht="13.2" hidden="false" customHeight="false" outlineLevel="0" collapsed="false">
      <c r="B338" s="53"/>
      <c r="C338" s="54"/>
      <c r="D338" s="54"/>
      <c r="E338" s="54"/>
      <c r="F338" s="54"/>
      <c r="G338" s="55"/>
      <c r="H338" s="54"/>
      <c r="I338" s="54"/>
      <c r="J338" s="53"/>
      <c r="K338" s="54"/>
      <c r="L338" s="54"/>
      <c r="M338" s="56"/>
      <c r="N338" s="57"/>
      <c r="O338" s="57"/>
    </row>
    <row r="339" s="49" customFormat="true" ht="13.2" hidden="false" customHeight="false" outlineLevel="0" collapsed="false">
      <c r="B339" s="53"/>
      <c r="C339" s="54"/>
      <c r="D339" s="54"/>
      <c r="E339" s="54"/>
      <c r="F339" s="54"/>
      <c r="G339" s="55"/>
      <c r="H339" s="54"/>
      <c r="I339" s="54"/>
      <c r="J339" s="53"/>
      <c r="K339" s="54"/>
      <c r="L339" s="54"/>
      <c r="M339" s="56"/>
      <c r="N339" s="57"/>
      <c r="O339" s="57"/>
    </row>
    <row r="340" s="49" customFormat="true" ht="13.2" hidden="false" customHeight="false" outlineLevel="0" collapsed="false">
      <c r="B340" s="53"/>
      <c r="C340" s="54"/>
      <c r="D340" s="54"/>
      <c r="E340" s="54"/>
      <c r="F340" s="54"/>
      <c r="G340" s="55"/>
      <c r="H340" s="54"/>
      <c r="I340" s="54"/>
      <c r="J340" s="53"/>
      <c r="K340" s="54"/>
      <c r="L340" s="54"/>
      <c r="M340" s="56"/>
      <c r="N340" s="57"/>
      <c r="O340" s="57"/>
    </row>
    <row r="341" s="49" customFormat="true" ht="13.2" hidden="false" customHeight="false" outlineLevel="0" collapsed="false">
      <c r="B341" s="53"/>
      <c r="C341" s="54"/>
      <c r="D341" s="54"/>
      <c r="E341" s="54"/>
      <c r="F341" s="54"/>
      <c r="G341" s="55"/>
      <c r="H341" s="54"/>
      <c r="I341" s="54"/>
      <c r="J341" s="53"/>
      <c r="K341" s="54"/>
      <c r="L341" s="54"/>
      <c r="M341" s="56"/>
      <c r="N341" s="57"/>
      <c r="O341" s="57"/>
    </row>
    <row r="342" s="49" customFormat="true" ht="13.2" hidden="false" customHeight="false" outlineLevel="0" collapsed="false">
      <c r="B342" s="53"/>
      <c r="C342" s="54"/>
      <c r="D342" s="54"/>
      <c r="E342" s="54"/>
      <c r="F342" s="54"/>
      <c r="G342" s="55"/>
      <c r="H342" s="54"/>
      <c r="I342" s="54"/>
      <c r="J342" s="53"/>
      <c r="K342" s="54"/>
      <c r="L342" s="54"/>
      <c r="M342" s="56"/>
      <c r="N342" s="57"/>
      <c r="O342" s="57"/>
    </row>
    <row r="343" s="49" customFormat="true" ht="13.2" hidden="false" customHeight="false" outlineLevel="0" collapsed="false">
      <c r="B343" s="53"/>
      <c r="C343" s="54"/>
      <c r="D343" s="54"/>
      <c r="E343" s="54"/>
      <c r="F343" s="54"/>
      <c r="G343" s="55"/>
      <c r="H343" s="54"/>
      <c r="I343" s="54"/>
      <c r="J343" s="53"/>
      <c r="K343" s="54"/>
      <c r="L343" s="54"/>
      <c r="M343" s="56"/>
      <c r="N343" s="57"/>
      <c r="O343" s="57"/>
    </row>
    <row r="344" s="49" customFormat="true" ht="13.2" hidden="false" customHeight="false" outlineLevel="0" collapsed="false">
      <c r="B344" s="53"/>
      <c r="C344" s="54"/>
      <c r="D344" s="54"/>
      <c r="E344" s="54"/>
      <c r="F344" s="54"/>
      <c r="G344" s="55"/>
      <c r="H344" s="54"/>
      <c r="I344" s="54"/>
      <c r="J344" s="53"/>
      <c r="K344" s="54"/>
      <c r="L344" s="54"/>
      <c r="M344" s="56"/>
      <c r="N344" s="57"/>
      <c r="O344" s="57"/>
    </row>
    <row r="345" s="49" customFormat="true" ht="13.2" hidden="false" customHeight="false" outlineLevel="0" collapsed="false">
      <c r="B345" s="53"/>
      <c r="C345" s="54"/>
      <c r="D345" s="54"/>
      <c r="E345" s="54"/>
      <c r="F345" s="54"/>
      <c r="G345" s="55"/>
      <c r="H345" s="54"/>
      <c r="I345" s="54"/>
      <c r="J345" s="53"/>
      <c r="K345" s="54"/>
      <c r="L345" s="54"/>
      <c r="M345" s="56"/>
      <c r="N345" s="57"/>
      <c r="O345" s="57"/>
    </row>
    <row r="346" s="49" customFormat="true" ht="13.2" hidden="false" customHeight="false" outlineLevel="0" collapsed="false">
      <c r="B346" s="53"/>
      <c r="C346" s="54"/>
      <c r="D346" s="54"/>
      <c r="E346" s="54"/>
      <c r="F346" s="54"/>
      <c r="G346" s="55"/>
      <c r="H346" s="54"/>
      <c r="I346" s="54"/>
      <c r="J346" s="53"/>
      <c r="K346" s="54"/>
      <c r="L346" s="54"/>
      <c r="M346" s="56"/>
      <c r="N346" s="57"/>
      <c r="O346" s="57"/>
    </row>
    <row r="347" s="49" customFormat="true" ht="13.2" hidden="false" customHeight="false" outlineLevel="0" collapsed="false">
      <c r="B347" s="53"/>
      <c r="C347" s="54"/>
      <c r="D347" s="54"/>
      <c r="E347" s="54"/>
      <c r="F347" s="54"/>
      <c r="G347" s="55"/>
      <c r="H347" s="54"/>
      <c r="I347" s="54"/>
      <c r="J347" s="53"/>
      <c r="K347" s="54"/>
      <c r="L347" s="54"/>
      <c r="M347" s="56"/>
      <c r="N347" s="57"/>
      <c r="O347" s="57"/>
    </row>
    <row r="348" s="49" customFormat="true" ht="13.2" hidden="false" customHeight="false" outlineLevel="0" collapsed="false">
      <c r="B348" s="53"/>
      <c r="C348" s="54"/>
      <c r="D348" s="54"/>
      <c r="E348" s="54"/>
      <c r="F348" s="54"/>
      <c r="G348" s="55"/>
      <c r="H348" s="54"/>
      <c r="I348" s="54"/>
      <c r="J348" s="53"/>
      <c r="K348" s="54"/>
      <c r="L348" s="54"/>
      <c r="M348" s="56"/>
      <c r="N348" s="57"/>
      <c r="O348" s="57"/>
    </row>
    <row r="349" s="49" customFormat="true" ht="13.2" hidden="false" customHeight="false" outlineLevel="0" collapsed="false">
      <c r="B349" s="53"/>
      <c r="C349" s="54"/>
      <c r="D349" s="54"/>
      <c r="E349" s="54"/>
      <c r="F349" s="54"/>
      <c r="G349" s="55"/>
      <c r="H349" s="54"/>
      <c r="I349" s="54"/>
      <c r="J349" s="53"/>
      <c r="K349" s="54"/>
      <c r="L349" s="54"/>
      <c r="M349" s="56"/>
      <c r="N349" s="57"/>
      <c r="O349" s="57"/>
    </row>
    <row r="350" s="49" customFormat="true" ht="13.2" hidden="false" customHeight="false" outlineLevel="0" collapsed="false">
      <c r="B350" s="53"/>
      <c r="C350" s="54"/>
      <c r="D350" s="54"/>
      <c r="E350" s="54"/>
      <c r="F350" s="54"/>
      <c r="G350" s="55"/>
      <c r="H350" s="54"/>
      <c r="I350" s="54"/>
      <c r="J350" s="53"/>
      <c r="K350" s="54"/>
      <c r="L350" s="54"/>
      <c r="M350" s="56"/>
      <c r="N350" s="57"/>
      <c r="O350" s="57"/>
    </row>
    <row r="351" s="49" customFormat="true" ht="13.2" hidden="false" customHeight="false" outlineLevel="0" collapsed="false">
      <c r="B351" s="53"/>
      <c r="C351" s="54"/>
      <c r="D351" s="54"/>
      <c r="E351" s="54"/>
      <c r="F351" s="54"/>
      <c r="G351" s="55"/>
      <c r="H351" s="54"/>
      <c r="I351" s="54"/>
      <c r="J351" s="53"/>
      <c r="K351" s="54"/>
      <c r="L351" s="54"/>
      <c r="M351" s="56"/>
      <c r="N351" s="57"/>
      <c r="O351" s="57"/>
    </row>
    <row r="352" s="49" customFormat="true" ht="13.2" hidden="false" customHeight="false" outlineLevel="0" collapsed="false">
      <c r="B352" s="53"/>
      <c r="C352" s="54"/>
      <c r="D352" s="54"/>
      <c r="E352" s="54"/>
      <c r="F352" s="54"/>
      <c r="G352" s="55"/>
      <c r="H352" s="54"/>
      <c r="I352" s="54"/>
      <c r="J352" s="53"/>
      <c r="K352" s="54"/>
      <c r="L352" s="54"/>
      <c r="M352" s="56"/>
      <c r="N352" s="57"/>
      <c r="O352" s="57"/>
    </row>
    <row r="353" s="49" customFormat="true" ht="13.2" hidden="false" customHeight="false" outlineLevel="0" collapsed="false">
      <c r="B353" s="53"/>
      <c r="C353" s="54"/>
      <c r="D353" s="54"/>
      <c r="E353" s="54"/>
      <c r="F353" s="54"/>
      <c r="G353" s="55"/>
      <c r="H353" s="54"/>
      <c r="I353" s="54"/>
      <c r="J353" s="53"/>
      <c r="K353" s="54"/>
      <c r="L353" s="54"/>
      <c r="M353" s="56"/>
      <c r="N353" s="57"/>
      <c r="O353" s="57"/>
    </row>
    <row r="354" s="49" customFormat="true" ht="13.2" hidden="false" customHeight="false" outlineLevel="0" collapsed="false">
      <c r="B354" s="53"/>
      <c r="C354" s="54"/>
      <c r="D354" s="54"/>
      <c r="E354" s="54"/>
      <c r="F354" s="54"/>
      <c r="G354" s="55"/>
      <c r="H354" s="54"/>
      <c r="I354" s="54"/>
      <c r="J354" s="53"/>
      <c r="K354" s="54"/>
      <c r="L354" s="54"/>
      <c r="M354" s="56"/>
      <c r="N354" s="57"/>
      <c r="O354" s="57"/>
    </row>
    <row r="355" s="49" customFormat="true" ht="13.2" hidden="false" customHeight="false" outlineLevel="0" collapsed="false">
      <c r="B355" s="53"/>
      <c r="C355" s="54"/>
      <c r="D355" s="54"/>
      <c r="E355" s="54"/>
      <c r="F355" s="54"/>
      <c r="G355" s="55"/>
      <c r="H355" s="54"/>
      <c r="I355" s="54"/>
      <c r="J355" s="53"/>
      <c r="K355" s="54"/>
      <c r="L355" s="54"/>
      <c r="M355" s="56"/>
      <c r="N355" s="57"/>
      <c r="O355" s="57"/>
    </row>
    <row r="356" s="49" customFormat="true" ht="13.2" hidden="false" customHeight="false" outlineLevel="0" collapsed="false">
      <c r="B356" s="53"/>
      <c r="C356" s="54"/>
      <c r="D356" s="54"/>
      <c r="E356" s="54"/>
      <c r="F356" s="54"/>
      <c r="G356" s="55"/>
      <c r="H356" s="54"/>
      <c r="I356" s="54"/>
      <c r="J356" s="53"/>
      <c r="K356" s="54"/>
      <c r="L356" s="54"/>
      <c r="M356" s="56"/>
      <c r="N356" s="57"/>
      <c r="O356" s="57"/>
    </row>
    <row r="357" s="49" customFormat="true" ht="13.2" hidden="false" customHeight="false" outlineLevel="0" collapsed="false">
      <c r="B357" s="53"/>
      <c r="C357" s="54"/>
      <c r="D357" s="54"/>
      <c r="E357" s="54"/>
      <c r="F357" s="54"/>
      <c r="G357" s="55"/>
      <c r="H357" s="54"/>
      <c r="I357" s="54"/>
      <c r="J357" s="53"/>
      <c r="K357" s="54"/>
      <c r="L357" s="54"/>
      <c r="M357" s="56"/>
      <c r="N357" s="57"/>
      <c r="O357" s="57"/>
    </row>
    <row r="358" s="49" customFormat="true" ht="13.2" hidden="false" customHeight="false" outlineLevel="0" collapsed="false">
      <c r="B358" s="53"/>
      <c r="C358" s="54"/>
      <c r="D358" s="54"/>
      <c r="E358" s="54"/>
      <c r="F358" s="54"/>
      <c r="G358" s="55"/>
      <c r="H358" s="54"/>
      <c r="I358" s="54"/>
      <c r="J358" s="53"/>
      <c r="K358" s="54"/>
      <c r="L358" s="54"/>
      <c r="M358" s="56"/>
      <c r="N358" s="57"/>
      <c r="O358" s="57"/>
    </row>
    <row r="359" s="49" customFormat="true" ht="13.2" hidden="false" customHeight="false" outlineLevel="0" collapsed="false">
      <c r="B359" s="53"/>
      <c r="C359" s="54"/>
      <c r="D359" s="54"/>
      <c r="E359" s="54"/>
      <c r="F359" s="54"/>
      <c r="G359" s="55"/>
      <c r="H359" s="54"/>
      <c r="I359" s="54"/>
      <c r="J359" s="53"/>
      <c r="K359" s="54"/>
      <c r="L359" s="54"/>
      <c r="M359" s="56"/>
      <c r="N359" s="57"/>
      <c r="O359" s="57"/>
    </row>
    <row r="360" s="49" customFormat="true" ht="13.2" hidden="false" customHeight="false" outlineLevel="0" collapsed="false">
      <c r="B360" s="53"/>
      <c r="C360" s="54"/>
      <c r="D360" s="54"/>
      <c r="E360" s="54"/>
      <c r="F360" s="54"/>
      <c r="G360" s="55"/>
      <c r="H360" s="54"/>
      <c r="I360" s="54"/>
      <c r="J360" s="53"/>
      <c r="K360" s="54"/>
      <c r="L360" s="54"/>
      <c r="M360" s="56"/>
      <c r="N360" s="57"/>
      <c r="O360" s="57"/>
    </row>
    <row r="361" s="49" customFormat="true" ht="13.2" hidden="false" customHeight="false" outlineLevel="0" collapsed="false">
      <c r="B361" s="53"/>
      <c r="C361" s="54"/>
      <c r="D361" s="54"/>
      <c r="E361" s="54"/>
      <c r="F361" s="54"/>
      <c r="G361" s="55"/>
      <c r="H361" s="54"/>
      <c r="I361" s="54"/>
      <c r="J361" s="53"/>
      <c r="K361" s="54"/>
      <c r="L361" s="54"/>
      <c r="M361" s="56"/>
      <c r="N361" s="57"/>
      <c r="O361" s="57"/>
    </row>
    <row r="362" s="49" customFormat="true" ht="13.2" hidden="false" customHeight="false" outlineLevel="0" collapsed="false">
      <c r="B362" s="53"/>
      <c r="C362" s="54"/>
      <c r="D362" s="54"/>
      <c r="E362" s="54"/>
      <c r="F362" s="54"/>
      <c r="G362" s="55"/>
      <c r="H362" s="54"/>
      <c r="I362" s="54"/>
      <c r="J362" s="53"/>
      <c r="K362" s="54"/>
      <c r="L362" s="54"/>
      <c r="M362" s="56"/>
      <c r="N362" s="57"/>
      <c r="O362" s="57"/>
    </row>
    <row r="363" s="49" customFormat="true" ht="13.2" hidden="false" customHeight="false" outlineLevel="0" collapsed="false">
      <c r="B363" s="53"/>
      <c r="C363" s="54"/>
      <c r="D363" s="54"/>
      <c r="E363" s="54"/>
      <c r="F363" s="54"/>
      <c r="G363" s="55"/>
      <c r="H363" s="54"/>
      <c r="I363" s="54"/>
      <c r="J363" s="53"/>
      <c r="K363" s="54"/>
      <c r="L363" s="54"/>
      <c r="M363" s="56"/>
      <c r="N363" s="57"/>
      <c r="O363" s="57"/>
    </row>
    <row r="364" s="49" customFormat="true" ht="13.2" hidden="false" customHeight="false" outlineLevel="0" collapsed="false">
      <c r="B364" s="53"/>
      <c r="C364" s="54"/>
      <c r="D364" s="54"/>
      <c r="E364" s="54"/>
      <c r="F364" s="54"/>
      <c r="G364" s="55"/>
      <c r="H364" s="54"/>
      <c r="I364" s="54"/>
      <c r="J364" s="53"/>
      <c r="K364" s="54"/>
      <c r="L364" s="54"/>
      <c r="M364" s="56"/>
      <c r="N364" s="57"/>
      <c r="O364" s="57"/>
    </row>
    <row r="365" s="49" customFormat="true" ht="13.2" hidden="false" customHeight="false" outlineLevel="0" collapsed="false">
      <c r="B365" s="53"/>
      <c r="C365" s="54"/>
      <c r="D365" s="54"/>
      <c r="E365" s="54"/>
      <c r="F365" s="54"/>
      <c r="G365" s="55"/>
      <c r="H365" s="54"/>
      <c r="I365" s="54"/>
      <c r="J365" s="53"/>
      <c r="K365" s="54"/>
      <c r="L365" s="54"/>
      <c r="M365" s="56"/>
      <c r="N365" s="57"/>
      <c r="O365" s="57"/>
    </row>
    <row r="366" s="49" customFormat="true" ht="13.2" hidden="false" customHeight="false" outlineLevel="0" collapsed="false">
      <c r="B366" s="53"/>
      <c r="C366" s="54"/>
      <c r="D366" s="54"/>
      <c r="E366" s="54"/>
      <c r="F366" s="54"/>
      <c r="G366" s="55"/>
      <c r="H366" s="54"/>
      <c r="I366" s="54"/>
      <c r="J366" s="53"/>
      <c r="K366" s="54"/>
      <c r="L366" s="54"/>
      <c r="M366" s="56"/>
      <c r="N366" s="57"/>
      <c r="O366" s="57"/>
    </row>
    <row r="367" s="49" customFormat="true" ht="13.2" hidden="false" customHeight="false" outlineLevel="0" collapsed="false">
      <c r="B367" s="53"/>
      <c r="C367" s="54"/>
      <c r="D367" s="54"/>
      <c r="E367" s="54"/>
      <c r="F367" s="54"/>
      <c r="G367" s="55"/>
      <c r="H367" s="54"/>
      <c r="I367" s="54"/>
      <c r="J367" s="53"/>
      <c r="K367" s="54"/>
      <c r="L367" s="54"/>
      <c r="M367" s="56"/>
      <c r="N367" s="57"/>
      <c r="O367" s="57"/>
    </row>
    <row r="368" s="49" customFormat="true" ht="13.2" hidden="false" customHeight="false" outlineLevel="0" collapsed="false">
      <c r="B368" s="53"/>
      <c r="C368" s="54"/>
      <c r="D368" s="54"/>
      <c r="E368" s="54"/>
      <c r="F368" s="54"/>
      <c r="G368" s="55"/>
      <c r="H368" s="54"/>
      <c r="I368" s="54"/>
      <c r="J368" s="53"/>
      <c r="K368" s="54"/>
      <c r="L368" s="54"/>
      <c r="M368" s="56"/>
      <c r="N368" s="57"/>
      <c r="O368" s="57"/>
    </row>
    <row r="369" s="49" customFormat="true" ht="13.2" hidden="false" customHeight="false" outlineLevel="0" collapsed="false">
      <c r="B369" s="53"/>
      <c r="C369" s="54"/>
      <c r="D369" s="54"/>
      <c r="E369" s="54"/>
      <c r="F369" s="54"/>
      <c r="G369" s="55"/>
      <c r="H369" s="54"/>
      <c r="I369" s="54"/>
      <c r="J369" s="53"/>
      <c r="K369" s="54"/>
      <c r="L369" s="54"/>
      <c r="M369" s="56"/>
      <c r="N369" s="57"/>
      <c r="O369" s="57"/>
    </row>
    <row r="370" s="49" customFormat="true" ht="13.2" hidden="false" customHeight="false" outlineLevel="0" collapsed="false">
      <c r="B370" s="53"/>
      <c r="C370" s="54"/>
      <c r="D370" s="54"/>
      <c r="E370" s="54"/>
      <c r="F370" s="54"/>
      <c r="G370" s="55"/>
      <c r="H370" s="54"/>
      <c r="I370" s="54"/>
      <c r="J370" s="53"/>
      <c r="K370" s="54"/>
      <c r="L370" s="54"/>
      <c r="M370" s="56"/>
      <c r="N370" s="57"/>
      <c r="O370" s="57"/>
    </row>
    <row r="371" s="49" customFormat="true" ht="13.2" hidden="false" customHeight="false" outlineLevel="0" collapsed="false">
      <c r="B371" s="53"/>
      <c r="C371" s="54"/>
      <c r="D371" s="54"/>
      <c r="E371" s="54"/>
      <c r="F371" s="54"/>
      <c r="G371" s="55"/>
      <c r="H371" s="54"/>
      <c r="I371" s="54"/>
      <c r="J371" s="53"/>
      <c r="K371" s="54"/>
      <c r="L371" s="54"/>
      <c r="M371" s="56"/>
      <c r="N371" s="57"/>
      <c r="O371" s="57"/>
    </row>
    <row r="372" s="49" customFormat="true" ht="13.2" hidden="false" customHeight="false" outlineLevel="0" collapsed="false">
      <c r="B372" s="53"/>
      <c r="C372" s="54"/>
      <c r="D372" s="54"/>
      <c r="E372" s="54"/>
      <c r="F372" s="54"/>
      <c r="G372" s="55"/>
      <c r="H372" s="54"/>
      <c r="I372" s="54"/>
      <c r="J372" s="53"/>
      <c r="K372" s="54"/>
      <c r="L372" s="54"/>
      <c r="M372" s="56"/>
      <c r="N372" s="57"/>
      <c r="O372" s="57"/>
    </row>
    <row r="373" s="49" customFormat="true" ht="13.2" hidden="false" customHeight="false" outlineLevel="0" collapsed="false">
      <c r="B373" s="53"/>
      <c r="C373" s="54"/>
      <c r="D373" s="54"/>
      <c r="E373" s="54"/>
      <c r="F373" s="54"/>
      <c r="G373" s="55"/>
      <c r="H373" s="54"/>
      <c r="I373" s="54"/>
      <c r="J373" s="53"/>
      <c r="K373" s="54"/>
      <c r="L373" s="54"/>
      <c r="M373" s="56"/>
      <c r="N373" s="57"/>
      <c r="O373" s="57"/>
    </row>
    <row r="374" s="49" customFormat="true" ht="13.2" hidden="false" customHeight="false" outlineLevel="0" collapsed="false">
      <c r="B374" s="53"/>
      <c r="C374" s="54"/>
      <c r="D374" s="54"/>
      <c r="E374" s="54"/>
      <c r="F374" s="54"/>
      <c r="G374" s="55"/>
      <c r="H374" s="54"/>
      <c r="I374" s="54"/>
      <c r="J374" s="53"/>
      <c r="K374" s="54"/>
      <c r="L374" s="54"/>
      <c r="M374" s="56"/>
      <c r="N374" s="57"/>
      <c r="O374" s="57"/>
    </row>
    <row r="375" s="49" customFormat="true" ht="13.2" hidden="false" customHeight="false" outlineLevel="0" collapsed="false">
      <c r="B375" s="53"/>
      <c r="C375" s="54"/>
      <c r="D375" s="54"/>
      <c r="E375" s="54"/>
      <c r="F375" s="54"/>
      <c r="G375" s="55"/>
      <c r="H375" s="54"/>
      <c r="I375" s="54"/>
      <c r="J375" s="53"/>
      <c r="K375" s="54"/>
      <c r="L375" s="54"/>
      <c r="M375" s="56"/>
      <c r="N375" s="57"/>
      <c r="O375" s="57"/>
    </row>
    <row r="376" s="49" customFormat="true" ht="13.2" hidden="false" customHeight="false" outlineLevel="0" collapsed="false">
      <c r="B376" s="53"/>
      <c r="C376" s="54"/>
      <c r="D376" s="54"/>
      <c r="E376" s="54"/>
      <c r="F376" s="54"/>
      <c r="G376" s="55"/>
      <c r="H376" s="54"/>
      <c r="I376" s="54"/>
      <c r="J376" s="53"/>
      <c r="K376" s="54"/>
      <c r="L376" s="54"/>
      <c r="M376" s="56"/>
      <c r="N376" s="57"/>
      <c r="O376" s="57"/>
    </row>
    <row r="377" s="49" customFormat="true" ht="13.2" hidden="false" customHeight="false" outlineLevel="0" collapsed="false">
      <c r="B377" s="53"/>
      <c r="C377" s="54"/>
      <c r="D377" s="54"/>
      <c r="E377" s="54"/>
      <c r="F377" s="54"/>
      <c r="G377" s="55"/>
      <c r="H377" s="54"/>
      <c r="I377" s="54"/>
      <c r="J377" s="53"/>
      <c r="K377" s="54"/>
      <c r="L377" s="54"/>
      <c r="M377" s="56"/>
      <c r="N377" s="57"/>
      <c r="O377" s="57"/>
    </row>
    <row r="378" s="49" customFormat="true" ht="13.2" hidden="false" customHeight="false" outlineLevel="0" collapsed="false">
      <c r="B378" s="53"/>
      <c r="C378" s="54"/>
      <c r="D378" s="54"/>
      <c r="E378" s="54"/>
      <c r="F378" s="54"/>
      <c r="G378" s="55"/>
      <c r="H378" s="54"/>
      <c r="I378" s="54"/>
      <c r="J378" s="53"/>
      <c r="K378" s="54"/>
      <c r="L378" s="54"/>
      <c r="M378" s="56"/>
      <c r="N378" s="57"/>
      <c r="O378" s="57"/>
    </row>
    <row r="379" s="49" customFormat="true" ht="13.2" hidden="false" customHeight="false" outlineLevel="0" collapsed="false">
      <c r="B379" s="53"/>
      <c r="C379" s="54"/>
      <c r="D379" s="54"/>
      <c r="E379" s="54"/>
      <c r="F379" s="54"/>
      <c r="G379" s="55"/>
      <c r="H379" s="54"/>
      <c r="I379" s="54"/>
      <c r="J379" s="53"/>
      <c r="K379" s="54"/>
      <c r="L379" s="54"/>
      <c r="M379" s="56"/>
      <c r="N379" s="57"/>
      <c r="O379" s="57"/>
    </row>
    <row r="380" s="49" customFormat="true" ht="13.2" hidden="false" customHeight="false" outlineLevel="0" collapsed="false">
      <c r="B380" s="53"/>
      <c r="C380" s="54"/>
      <c r="D380" s="54"/>
      <c r="E380" s="54"/>
      <c r="F380" s="54"/>
      <c r="G380" s="55"/>
      <c r="H380" s="54"/>
      <c r="I380" s="54"/>
      <c r="J380" s="53"/>
      <c r="K380" s="54"/>
      <c r="L380" s="54"/>
      <c r="M380" s="56"/>
      <c r="N380" s="57"/>
      <c r="O380" s="57"/>
    </row>
    <row r="381" s="49" customFormat="true" ht="13.2" hidden="false" customHeight="false" outlineLevel="0" collapsed="false">
      <c r="B381" s="53"/>
      <c r="C381" s="54"/>
      <c r="D381" s="54"/>
      <c r="E381" s="54"/>
      <c r="F381" s="54"/>
      <c r="G381" s="55"/>
      <c r="H381" s="54"/>
      <c r="I381" s="54"/>
      <c r="J381" s="53"/>
      <c r="K381" s="54"/>
      <c r="L381" s="54"/>
      <c r="M381" s="56"/>
      <c r="N381" s="57"/>
      <c r="O381" s="57"/>
    </row>
    <row r="382" s="49" customFormat="true" ht="13.2" hidden="false" customHeight="false" outlineLevel="0" collapsed="false">
      <c r="B382" s="53"/>
      <c r="C382" s="54"/>
      <c r="D382" s="54"/>
      <c r="E382" s="54"/>
      <c r="F382" s="54"/>
      <c r="G382" s="55"/>
      <c r="H382" s="54"/>
      <c r="I382" s="54"/>
      <c r="J382" s="53"/>
      <c r="K382" s="54"/>
      <c r="L382" s="54"/>
      <c r="M382" s="56"/>
      <c r="N382" s="57"/>
      <c r="O382" s="57"/>
    </row>
    <row r="383" s="49" customFormat="true" ht="13.2" hidden="false" customHeight="false" outlineLevel="0" collapsed="false">
      <c r="B383" s="53"/>
      <c r="C383" s="54"/>
      <c r="D383" s="54"/>
      <c r="E383" s="54"/>
      <c r="F383" s="54"/>
      <c r="G383" s="55"/>
      <c r="H383" s="54"/>
      <c r="I383" s="54"/>
      <c r="J383" s="53"/>
      <c r="K383" s="54"/>
      <c r="L383" s="54"/>
      <c r="M383" s="56"/>
      <c r="N383" s="57"/>
      <c r="O383" s="57"/>
    </row>
    <row r="384" s="49" customFormat="true" ht="13.2" hidden="false" customHeight="false" outlineLevel="0" collapsed="false">
      <c r="B384" s="53"/>
      <c r="C384" s="54"/>
      <c r="D384" s="54"/>
      <c r="E384" s="54"/>
      <c r="F384" s="54"/>
      <c r="G384" s="55"/>
      <c r="H384" s="54"/>
      <c r="I384" s="54"/>
      <c r="J384" s="53"/>
      <c r="K384" s="54"/>
      <c r="L384" s="54"/>
      <c r="M384" s="56"/>
      <c r="N384" s="57"/>
      <c r="O384" s="57"/>
    </row>
    <row r="385" s="49" customFormat="true" ht="13.2" hidden="false" customHeight="false" outlineLevel="0" collapsed="false">
      <c r="B385" s="53"/>
      <c r="C385" s="54"/>
      <c r="D385" s="54"/>
      <c r="E385" s="54"/>
      <c r="F385" s="54"/>
      <c r="G385" s="55"/>
      <c r="H385" s="54"/>
      <c r="I385" s="54"/>
      <c r="J385" s="53"/>
      <c r="K385" s="54"/>
      <c r="L385" s="54"/>
      <c r="M385" s="56"/>
      <c r="N385" s="57"/>
      <c r="O385" s="57"/>
    </row>
    <row r="386" s="49" customFormat="true" ht="13.2" hidden="false" customHeight="false" outlineLevel="0" collapsed="false">
      <c r="B386" s="53"/>
      <c r="C386" s="54"/>
      <c r="D386" s="54"/>
      <c r="E386" s="54"/>
      <c r="F386" s="54"/>
      <c r="G386" s="55"/>
      <c r="H386" s="54"/>
      <c r="I386" s="54"/>
      <c r="J386" s="53"/>
      <c r="K386" s="54"/>
      <c r="L386" s="54"/>
      <c r="M386" s="56"/>
      <c r="N386" s="57"/>
      <c r="O386" s="57"/>
    </row>
    <row r="387" s="49" customFormat="true" ht="13.2" hidden="false" customHeight="false" outlineLevel="0" collapsed="false">
      <c r="B387" s="53"/>
      <c r="C387" s="54"/>
      <c r="D387" s="54"/>
      <c r="E387" s="54"/>
      <c r="F387" s="54"/>
      <c r="G387" s="55"/>
      <c r="H387" s="54"/>
      <c r="I387" s="54"/>
      <c r="J387" s="53"/>
      <c r="K387" s="54"/>
      <c r="L387" s="54"/>
      <c r="M387" s="56"/>
      <c r="N387" s="57"/>
      <c r="O387" s="57"/>
    </row>
    <row r="388" s="49" customFormat="true" ht="13.2" hidden="false" customHeight="false" outlineLevel="0" collapsed="false">
      <c r="B388" s="53"/>
      <c r="C388" s="54"/>
      <c r="D388" s="54"/>
      <c r="E388" s="54"/>
      <c r="F388" s="54"/>
      <c r="G388" s="55"/>
      <c r="H388" s="54"/>
      <c r="I388" s="54"/>
      <c r="J388" s="53"/>
      <c r="K388" s="54"/>
      <c r="L388" s="54"/>
      <c r="M388" s="56"/>
      <c r="N388" s="57"/>
      <c r="O388" s="57"/>
    </row>
    <row r="389" s="49" customFormat="true" ht="13.2" hidden="false" customHeight="false" outlineLevel="0" collapsed="false">
      <c r="B389" s="53"/>
      <c r="C389" s="54"/>
      <c r="D389" s="54"/>
      <c r="E389" s="54"/>
      <c r="F389" s="54"/>
      <c r="G389" s="55"/>
      <c r="H389" s="54"/>
      <c r="I389" s="54"/>
      <c r="J389" s="53"/>
      <c r="K389" s="54"/>
      <c r="L389" s="54"/>
      <c r="M389" s="56"/>
      <c r="N389" s="57"/>
      <c r="O389" s="57"/>
    </row>
    <row r="390" s="49" customFormat="true" ht="13.2" hidden="false" customHeight="false" outlineLevel="0" collapsed="false">
      <c r="B390" s="53"/>
      <c r="C390" s="54"/>
      <c r="D390" s="54"/>
      <c r="E390" s="54"/>
      <c r="F390" s="54"/>
      <c r="G390" s="55"/>
      <c r="H390" s="54"/>
      <c r="I390" s="54"/>
      <c r="J390" s="53"/>
      <c r="K390" s="54"/>
      <c r="L390" s="54"/>
      <c r="M390" s="56"/>
      <c r="N390" s="57"/>
      <c r="O390" s="57"/>
    </row>
    <row r="391" s="49" customFormat="true" ht="13.2" hidden="false" customHeight="false" outlineLevel="0" collapsed="false">
      <c r="B391" s="53"/>
      <c r="C391" s="54"/>
      <c r="D391" s="54"/>
      <c r="E391" s="54"/>
      <c r="F391" s="54"/>
      <c r="G391" s="55"/>
      <c r="H391" s="54"/>
      <c r="I391" s="54"/>
      <c r="J391" s="53"/>
      <c r="K391" s="54"/>
      <c r="L391" s="54"/>
      <c r="M391" s="56"/>
      <c r="N391" s="57"/>
      <c r="O391" s="57"/>
    </row>
    <row r="392" s="49" customFormat="true" ht="13.2" hidden="false" customHeight="false" outlineLevel="0" collapsed="false">
      <c r="B392" s="53"/>
      <c r="C392" s="54"/>
      <c r="D392" s="54"/>
      <c r="E392" s="54"/>
      <c r="F392" s="54"/>
      <c r="G392" s="55"/>
      <c r="H392" s="54"/>
      <c r="I392" s="54"/>
      <c r="J392" s="53"/>
      <c r="K392" s="54"/>
      <c r="L392" s="54"/>
      <c r="M392" s="56"/>
      <c r="N392" s="57"/>
      <c r="O392" s="57"/>
    </row>
    <row r="393" s="49" customFormat="true" ht="13.2" hidden="false" customHeight="false" outlineLevel="0" collapsed="false">
      <c r="B393" s="53"/>
      <c r="C393" s="54"/>
      <c r="D393" s="54"/>
      <c r="E393" s="54"/>
      <c r="F393" s="54"/>
      <c r="G393" s="55"/>
      <c r="H393" s="54"/>
      <c r="I393" s="54"/>
      <c r="J393" s="53"/>
      <c r="K393" s="54"/>
      <c r="L393" s="54"/>
      <c r="M393" s="56"/>
      <c r="N393" s="57"/>
      <c r="O393" s="57"/>
    </row>
    <row r="394" s="49" customFormat="true" ht="13.2" hidden="false" customHeight="false" outlineLevel="0" collapsed="false">
      <c r="B394" s="53"/>
      <c r="C394" s="54"/>
      <c r="D394" s="54"/>
      <c r="E394" s="54"/>
      <c r="F394" s="54"/>
      <c r="G394" s="55"/>
      <c r="H394" s="54"/>
      <c r="I394" s="54"/>
      <c r="J394" s="53"/>
      <c r="K394" s="54"/>
      <c r="L394" s="54"/>
      <c r="M394" s="56"/>
      <c r="N394" s="57"/>
      <c r="O394" s="57"/>
    </row>
    <row r="395" s="49" customFormat="true" ht="13.2" hidden="false" customHeight="false" outlineLevel="0" collapsed="false">
      <c r="B395" s="53"/>
      <c r="C395" s="54"/>
      <c r="D395" s="54"/>
      <c r="E395" s="54"/>
      <c r="F395" s="54"/>
      <c r="G395" s="55"/>
      <c r="H395" s="54"/>
      <c r="I395" s="54"/>
      <c r="J395" s="53"/>
      <c r="K395" s="54"/>
      <c r="L395" s="54"/>
      <c r="M395" s="56"/>
      <c r="N395" s="57"/>
      <c r="O395" s="57"/>
    </row>
    <row r="396" s="49" customFormat="true" ht="13.2" hidden="false" customHeight="false" outlineLevel="0" collapsed="false">
      <c r="B396" s="53"/>
      <c r="C396" s="54"/>
      <c r="D396" s="54"/>
      <c r="E396" s="54"/>
      <c r="F396" s="54"/>
      <c r="G396" s="55"/>
      <c r="H396" s="54"/>
      <c r="I396" s="54"/>
      <c r="J396" s="53"/>
      <c r="K396" s="54"/>
      <c r="L396" s="54"/>
      <c r="M396" s="56"/>
      <c r="N396" s="57"/>
      <c r="O396" s="57"/>
    </row>
    <row r="397" s="49" customFormat="true" ht="13.2" hidden="false" customHeight="false" outlineLevel="0" collapsed="false">
      <c r="B397" s="53"/>
      <c r="C397" s="54"/>
      <c r="D397" s="54"/>
      <c r="E397" s="54"/>
      <c r="F397" s="54"/>
      <c r="G397" s="55"/>
      <c r="H397" s="54"/>
      <c r="I397" s="54"/>
      <c r="J397" s="53"/>
      <c r="K397" s="54"/>
      <c r="L397" s="54"/>
      <c r="M397" s="56"/>
      <c r="N397" s="57"/>
      <c r="O397" s="57"/>
    </row>
    <row r="398" s="49" customFormat="true" ht="13.2" hidden="false" customHeight="false" outlineLevel="0" collapsed="false">
      <c r="B398" s="53"/>
      <c r="C398" s="54"/>
      <c r="D398" s="54"/>
      <c r="E398" s="54"/>
      <c r="F398" s="54"/>
      <c r="G398" s="55"/>
      <c r="H398" s="54"/>
      <c r="I398" s="54"/>
      <c r="J398" s="53"/>
      <c r="K398" s="54"/>
      <c r="L398" s="54"/>
      <c r="M398" s="56"/>
      <c r="N398" s="57"/>
      <c r="O398" s="57"/>
    </row>
    <row r="399" s="49" customFormat="true" ht="13.2" hidden="false" customHeight="false" outlineLevel="0" collapsed="false">
      <c r="B399" s="53"/>
      <c r="C399" s="54"/>
      <c r="D399" s="54"/>
      <c r="E399" s="54"/>
      <c r="F399" s="54"/>
      <c r="G399" s="55"/>
      <c r="H399" s="54"/>
      <c r="I399" s="54"/>
      <c r="J399" s="53"/>
      <c r="K399" s="54"/>
      <c r="L399" s="54"/>
      <c r="M399" s="56"/>
      <c r="N399" s="57"/>
      <c r="O399" s="57"/>
    </row>
    <row r="400" s="49" customFormat="true" ht="13.2" hidden="false" customHeight="false" outlineLevel="0" collapsed="false">
      <c r="B400" s="53"/>
      <c r="C400" s="54"/>
      <c r="D400" s="54"/>
      <c r="E400" s="54"/>
      <c r="F400" s="54"/>
      <c r="G400" s="55"/>
      <c r="H400" s="54"/>
      <c r="I400" s="54"/>
      <c r="J400" s="53"/>
      <c r="K400" s="54"/>
      <c r="L400" s="54"/>
      <c r="M400" s="56"/>
      <c r="N400" s="57"/>
      <c r="O400" s="57"/>
    </row>
    <row r="401" s="49" customFormat="true" ht="13.2" hidden="false" customHeight="false" outlineLevel="0" collapsed="false">
      <c r="B401" s="53"/>
      <c r="C401" s="54"/>
      <c r="D401" s="54"/>
      <c r="E401" s="54"/>
      <c r="F401" s="54"/>
      <c r="G401" s="55"/>
      <c r="H401" s="54"/>
      <c r="I401" s="54"/>
      <c r="J401" s="53"/>
      <c r="K401" s="54"/>
      <c r="L401" s="54"/>
      <c r="M401" s="56"/>
      <c r="N401" s="57"/>
      <c r="O401" s="57"/>
    </row>
    <row r="402" s="49" customFormat="true" ht="13.2" hidden="false" customHeight="false" outlineLevel="0" collapsed="false">
      <c r="B402" s="53"/>
      <c r="C402" s="54"/>
      <c r="D402" s="54"/>
      <c r="E402" s="54"/>
      <c r="F402" s="54"/>
      <c r="G402" s="55"/>
      <c r="H402" s="54"/>
      <c r="I402" s="54"/>
      <c r="J402" s="53"/>
      <c r="K402" s="54"/>
      <c r="L402" s="54"/>
      <c r="M402" s="56"/>
      <c r="N402" s="57"/>
      <c r="O402" s="57"/>
    </row>
    <row r="403" s="49" customFormat="true" ht="13.2" hidden="false" customHeight="false" outlineLevel="0" collapsed="false">
      <c r="B403" s="53"/>
      <c r="C403" s="54"/>
      <c r="D403" s="54"/>
      <c r="E403" s="54"/>
      <c r="F403" s="54"/>
      <c r="G403" s="55"/>
      <c r="H403" s="54"/>
      <c r="I403" s="54"/>
      <c r="J403" s="53"/>
      <c r="K403" s="54"/>
      <c r="L403" s="54"/>
      <c r="M403" s="56"/>
      <c r="N403" s="57"/>
      <c r="O403" s="57"/>
    </row>
    <row r="404" s="49" customFormat="true" ht="13.2" hidden="false" customHeight="false" outlineLevel="0" collapsed="false">
      <c r="B404" s="53"/>
      <c r="C404" s="54"/>
      <c r="D404" s="54"/>
      <c r="E404" s="54"/>
      <c r="F404" s="54"/>
      <c r="G404" s="55"/>
      <c r="H404" s="54"/>
      <c r="I404" s="54"/>
      <c r="J404" s="53"/>
      <c r="K404" s="54"/>
      <c r="L404" s="54"/>
      <c r="M404" s="56"/>
      <c r="N404" s="57"/>
      <c r="O404" s="57"/>
    </row>
    <row r="405" s="49" customFormat="true" ht="13.2" hidden="false" customHeight="false" outlineLevel="0" collapsed="false">
      <c r="B405" s="53"/>
      <c r="C405" s="54"/>
      <c r="D405" s="54"/>
      <c r="E405" s="54"/>
      <c r="F405" s="54"/>
      <c r="G405" s="55"/>
      <c r="H405" s="54"/>
      <c r="I405" s="54"/>
      <c r="J405" s="53"/>
      <c r="K405" s="54"/>
      <c r="L405" s="54"/>
      <c r="M405" s="56"/>
      <c r="N405" s="57"/>
      <c r="O405" s="57"/>
    </row>
    <row r="406" s="49" customFormat="true" ht="13.2" hidden="false" customHeight="false" outlineLevel="0" collapsed="false">
      <c r="B406" s="53"/>
      <c r="C406" s="54"/>
      <c r="D406" s="54"/>
      <c r="E406" s="54"/>
      <c r="F406" s="54"/>
      <c r="G406" s="55"/>
      <c r="H406" s="54"/>
      <c r="I406" s="54"/>
      <c r="J406" s="53"/>
      <c r="K406" s="54"/>
      <c r="L406" s="54"/>
      <c r="M406" s="56"/>
      <c r="N406" s="57"/>
      <c r="O406" s="57"/>
    </row>
    <row r="407" s="49" customFormat="true" ht="13.2" hidden="false" customHeight="false" outlineLevel="0" collapsed="false">
      <c r="B407" s="53"/>
      <c r="C407" s="54"/>
      <c r="D407" s="54"/>
      <c r="E407" s="54"/>
      <c r="F407" s="54"/>
      <c r="G407" s="55"/>
      <c r="H407" s="54"/>
      <c r="I407" s="54"/>
      <c r="J407" s="53"/>
      <c r="K407" s="54"/>
      <c r="L407" s="54"/>
      <c r="M407" s="56"/>
      <c r="N407" s="57"/>
      <c r="O407" s="57"/>
    </row>
    <row r="408" s="49" customFormat="true" ht="13.2" hidden="false" customHeight="false" outlineLevel="0" collapsed="false">
      <c r="B408" s="53"/>
      <c r="C408" s="54"/>
      <c r="D408" s="54"/>
      <c r="E408" s="54"/>
      <c r="F408" s="54"/>
      <c r="G408" s="55"/>
      <c r="H408" s="54"/>
      <c r="I408" s="54"/>
      <c r="J408" s="53"/>
      <c r="K408" s="54"/>
      <c r="L408" s="54"/>
      <c r="M408" s="56"/>
      <c r="N408" s="57"/>
      <c r="O408" s="57"/>
    </row>
    <row r="409" s="49" customFormat="true" ht="13.2" hidden="false" customHeight="false" outlineLevel="0" collapsed="false">
      <c r="B409" s="53"/>
      <c r="C409" s="54"/>
      <c r="D409" s="54"/>
      <c r="E409" s="54"/>
      <c r="F409" s="54"/>
      <c r="G409" s="55"/>
      <c r="H409" s="54"/>
      <c r="I409" s="54"/>
      <c r="J409" s="53"/>
      <c r="K409" s="54"/>
      <c r="L409" s="54"/>
      <c r="M409" s="56"/>
      <c r="N409" s="57"/>
      <c r="O409" s="57"/>
    </row>
    <row r="410" s="49" customFormat="true" ht="13.2" hidden="false" customHeight="false" outlineLevel="0" collapsed="false">
      <c r="B410" s="53"/>
      <c r="C410" s="54"/>
      <c r="D410" s="54"/>
      <c r="E410" s="54"/>
      <c r="F410" s="54"/>
      <c r="G410" s="55"/>
      <c r="H410" s="54"/>
      <c r="I410" s="54"/>
      <c r="J410" s="53"/>
      <c r="K410" s="54"/>
      <c r="L410" s="54"/>
      <c r="M410" s="56"/>
      <c r="N410" s="57"/>
      <c r="O410" s="57"/>
    </row>
    <row r="411" s="49" customFormat="true" ht="13.2" hidden="false" customHeight="false" outlineLevel="0" collapsed="false">
      <c r="B411" s="53"/>
      <c r="C411" s="54"/>
      <c r="D411" s="54"/>
      <c r="E411" s="54"/>
      <c r="F411" s="54"/>
      <c r="G411" s="55"/>
      <c r="H411" s="54"/>
      <c r="I411" s="54"/>
      <c r="J411" s="53"/>
      <c r="K411" s="54"/>
      <c r="L411" s="54"/>
      <c r="M411" s="56"/>
      <c r="N411" s="57"/>
      <c r="O411" s="57"/>
    </row>
    <row r="412" s="49" customFormat="true" ht="13.2" hidden="false" customHeight="false" outlineLevel="0" collapsed="false">
      <c r="B412" s="53"/>
      <c r="C412" s="54"/>
      <c r="D412" s="54"/>
      <c r="E412" s="54"/>
      <c r="F412" s="54"/>
      <c r="G412" s="55"/>
      <c r="H412" s="54"/>
      <c r="I412" s="54"/>
      <c r="J412" s="53"/>
      <c r="K412" s="54"/>
      <c r="L412" s="54"/>
      <c r="M412" s="56"/>
      <c r="N412" s="57"/>
      <c r="O412" s="57"/>
    </row>
    <row r="413" s="49" customFormat="true" ht="13.2" hidden="false" customHeight="false" outlineLevel="0" collapsed="false">
      <c r="B413" s="53"/>
      <c r="C413" s="54"/>
      <c r="D413" s="54"/>
      <c r="E413" s="54"/>
      <c r="F413" s="54"/>
      <c r="G413" s="55"/>
      <c r="H413" s="54"/>
      <c r="I413" s="54"/>
      <c r="J413" s="53"/>
      <c r="K413" s="54"/>
      <c r="L413" s="54"/>
      <c r="M413" s="56"/>
      <c r="N413" s="57"/>
      <c r="O413" s="57"/>
    </row>
    <row r="414" s="49" customFormat="true" ht="13.2" hidden="false" customHeight="false" outlineLevel="0" collapsed="false">
      <c r="B414" s="53"/>
      <c r="C414" s="54"/>
      <c r="D414" s="54"/>
      <c r="E414" s="54"/>
      <c r="F414" s="54"/>
      <c r="G414" s="55"/>
      <c r="H414" s="54"/>
      <c r="I414" s="54"/>
      <c r="J414" s="53"/>
      <c r="K414" s="54"/>
      <c r="L414" s="54"/>
      <c r="M414" s="56"/>
      <c r="N414" s="57"/>
      <c r="O414" s="57"/>
    </row>
    <row r="415" s="49" customFormat="true" ht="13.2" hidden="false" customHeight="false" outlineLevel="0" collapsed="false">
      <c r="B415" s="53"/>
      <c r="C415" s="54"/>
      <c r="D415" s="54"/>
      <c r="E415" s="54"/>
      <c r="F415" s="54"/>
      <c r="G415" s="55"/>
      <c r="H415" s="54"/>
      <c r="I415" s="54"/>
      <c r="J415" s="53"/>
      <c r="K415" s="54"/>
      <c r="L415" s="54"/>
      <c r="M415" s="56"/>
      <c r="N415" s="57"/>
      <c r="O415" s="57"/>
    </row>
    <row r="416" s="49" customFormat="true" ht="13.2" hidden="false" customHeight="false" outlineLevel="0" collapsed="false">
      <c r="B416" s="53"/>
      <c r="C416" s="54"/>
      <c r="D416" s="54"/>
      <c r="E416" s="54"/>
      <c r="F416" s="54"/>
      <c r="G416" s="55"/>
      <c r="H416" s="54"/>
      <c r="I416" s="54"/>
      <c r="J416" s="53"/>
      <c r="K416" s="54"/>
      <c r="L416" s="54"/>
      <c r="M416" s="56"/>
      <c r="N416" s="57"/>
      <c r="O416" s="57"/>
    </row>
    <row r="417" s="49" customFormat="true" ht="13.2" hidden="false" customHeight="false" outlineLevel="0" collapsed="false">
      <c r="B417" s="53"/>
      <c r="C417" s="54"/>
      <c r="D417" s="54"/>
      <c r="E417" s="54"/>
      <c r="F417" s="54"/>
      <c r="G417" s="55"/>
      <c r="H417" s="54"/>
      <c r="I417" s="54"/>
      <c r="J417" s="53"/>
      <c r="K417" s="54"/>
      <c r="L417" s="54"/>
      <c r="M417" s="56"/>
      <c r="N417" s="57"/>
      <c r="O417" s="57"/>
    </row>
    <row r="418" s="49" customFormat="true" ht="13.2" hidden="false" customHeight="false" outlineLevel="0" collapsed="false">
      <c r="B418" s="53"/>
      <c r="C418" s="54"/>
      <c r="D418" s="54"/>
      <c r="E418" s="54"/>
      <c r="F418" s="54"/>
      <c r="G418" s="55"/>
      <c r="H418" s="54"/>
      <c r="I418" s="54"/>
      <c r="J418" s="53"/>
      <c r="K418" s="54"/>
      <c r="L418" s="54"/>
      <c r="M418" s="56"/>
      <c r="N418" s="57"/>
      <c r="O418" s="57"/>
    </row>
    <row r="419" s="49" customFormat="true" ht="13.2" hidden="false" customHeight="false" outlineLevel="0" collapsed="false">
      <c r="B419" s="53"/>
      <c r="C419" s="54"/>
      <c r="D419" s="54"/>
      <c r="E419" s="54"/>
      <c r="F419" s="54"/>
      <c r="G419" s="55"/>
      <c r="H419" s="54"/>
      <c r="I419" s="54"/>
      <c r="J419" s="53"/>
      <c r="K419" s="54"/>
      <c r="L419" s="54"/>
      <c r="M419" s="56"/>
      <c r="N419" s="57"/>
      <c r="O419" s="57"/>
    </row>
    <row r="420" s="49" customFormat="true" ht="13.2" hidden="false" customHeight="false" outlineLevel="0" collapsed="false">
      <c r="B420" s="53"/>
      <c r="C420" s="54"/>
      <c r="D420" s="54"/>
      <c r="E420" s="54"/>
      <c r="F420" s="54"/>
      <c r="G420" s="55"/>
      <c r="H420" s="54"/>
      <c r="I420" s="54"/>
      <c r="J420" s="53"/>
      <c r="K420" s="54"/>
      <c r="L420" s="54"/>
      <c r="M420" s="56"/>
      <c r="N420" s="57"/>
      <c r="O420" s="57"/>
    </row>
    <row r="421" s="49" customFormat="true" ht="13.2" hidden="false" customHeight="false" outlineLevel="0" collapsed="false">
      <c r="B421" s="53"/>
      <c r="C421" s="54"/>
      <c r="D421" s="54"/>
      <c r="E421" s="54"/>
      <c r="F421" s="54"/>
      <c r="G421" s="55"/>
      <c r="H421" s="54"/>
      <c r="I421" s="54"/>
      <c r="J421" s="53"/>
      <c r="K421" s="54"/>
      <c r="L421" s="54"/>
      <c r="M421" s="56"/>
      <c r="N421" s="57"/>
      <c r="O421" s="57"/>
    </row>
    <row r="422" s="49" customFormat="true" ht="13.2" hidden="false" customHeight="false" outlineLevel="0" collapsed="false">
      <c r="B422" s="53"/>
      <c r="C422" s="54"/>
      <c r="D422" s="54"/>
      <c r="E422" s="54"/>
      <c r="F422" s="54"/>
      <c r="G422" s="55"/>
      <c r="H422" s="54"/>
      <c r="I422" s="54"/>
      <c r="J422" s="53"/>
      <c r="K422" s="54"/>
      <c r="L422" s="54"/>
      <c r="M422" s="56"/>
      <c r="N422" s="57"/>
      <c r="O422" s="57"/>
    </row>
    <row r="423" s="49" customFormat="true" ht="13.2" hidden="false" customHeight="false" outlineLevel="0" collapsed="false">
      <c r="B423" s="53"/>
      <c r="C423" s="54"/>
      <c r="D423" s="54"/>
      <c r="E423" s="54"/>
      <c r="F423" s="54"/>
      <c r="G423" s="55"/>
      <c r="H423" s="54"/>
      <c r="I423" s="54"/>
      <c r="J423" s="53"/>
      <c r="K423" s="54"/>
      <c r="L423" s="54"/>
      <c r="M423" s="56"/>
      <c r="N423" s="57"/>
      <c r="O423" s="57"/>
    </row>
    <row r="424" s="49" customFormat="true" ht="13.2" hidden="false" customHeight="false" outlineLevel="0" collapsed="false">
      <c r="B424" s="53"/>
      <c r="C424" s="54"/>
      <c r="D424" s="54"/>
      <c r="E424" s="54"/>
      <c r="F424" s="54"/>
      <c r="G424" s="55"/>
      <c r="H424" s="54"/>
      <c r="I424" s="54"/>
      <c r="J424" s="53"/>
      <c r="K424" s="54"/>
      <c r="L424" s="54"/>
      <c r="M424" s="56"/>
      <c r="N424" s="57"/>
      <c r="O424" s="57"/>
    </row>
    <row r="425" s="49" customFormat="true" ht="13.2" hidden="false" customHeight="false" outlineLevel="0" collapsed="false">
      <c r="B425" s="53"/>
      <c r="C425" s="54"/>
      <c r="D425" s="54"/>
      <c r="E425" s="54"/>
      <c r="F425" s="54"/>
      <c r="G425" s="55"/>
      <c r="H425" s="54"/>
      <c r="I425" s="54"/>
      <c r="J425" s="53"/>
      <c r="K425" s="54"/>
      <c r="L425" s="54"/>
      <c r="M425" s="56"/>
      <c r="N425" s="57"/>
      <c r="O425" s="57"/>
    </row>
    <row r="426" s="49" customFormat="true" ht="13.2" hidden="false" customHeight="false" outlineLevel="0" collapsed="false">
      <c r="B426" s="53"/>
      <c r="C426" s="54"/>
      <c r="D426" s="54"/>
      <c r="E426" s="54"/>
      <c r="F426" s="54"/>
      <c r="G426" s="55"/>
      <c r="H426" s="54"/>
      <c r="I426" s="54"/>
      <c r="J426" s="53"/>
      <c r="K426" s="54"/>
      <c r="L426" s="54"/>
      <c r="M426" s="56"/>
      <c r="N426" s="57"/>
      <c r="O426" s="57"/>
    </row>
    <row r="427" s="49" customFormat="true" ht="13.2" hidden="false" customHeight="false" outlineLevel="0" collapsed="false">
      <c r="B427" s="53"/>
      <c r="C427" s="54"/>
      <c r="D427" s="54"/>
      <c r="E427" s="54"/>
      <c r="F427" s="54"/>
      <c r="G427" s="55"/>
      <c r="H427" s="54"/>
      <c r="I427" s="54"/>
      <c r="J427" s="53"/>
      <c r="K427" s="54"/>
      <c r="L427" s="54"/>
      <c r="M427" s="56"/>
      <c r="N427" s="57"/>
      <c r="O427" s="57"/>
    </row>
    <row r="428" s="49" customFormat="true" ht="13.2" hidden="false" customHeight="false" outlineLevel="0" collapsed="false">
      <c r="B428" s="53"/>
      <c r="C428" s="54"/>
      <c r="D428" s="54"/>
      <c r="E428" s="54"/>
      <c r="F428" s="54"/>
      <c r="G428" s="55"/>
      <c r="H428" s="54"/>
      <c r="I428" s="54"/>
      <c r="J428" s="53"/>
      <c r="K428" s="54"/>
      <c r="L428" s="54"/>
      <c r="M428" s="56"/>
      <c r="N428" s="57"/>
      <c r="O428" s="57"/>
    </row>
    <row r="429" s="49" customFormat="true" ht="13.2" hidden="false" customHeight="false" outlineLevel="0" collapsed="false">
      <c r="B429" s="53"/>
      <c r="C429" s="54"/>
      <c r="D429" s="54"/>
      <c r="E429" s="54"/>
      <c r="F429" s="54"/>
      <c r="G429" s="55"/>
      <c r="H429" s="54"/>
      <c r="I429" s="54"/>
      <c r="J429" s="53"/>
      <c r="K429" s="54"/>
      <c r="L429" s="54"/>
      <c r="M429" s="56"/>
      <c r="N429" s="57"/>
      <c r="O429" s="57"/>
    </row>
    <row r="430" s="49" customFormat="true" ht="13.2" hidden="false" customHeight="false" outlineLevel="0" collapsed="false">
      <c r="B430" s="53"/>
      <c r="C430" s="54"/>
      <c r="D430" s="54"/>
      <c r="E430" s="54"/>
      <c r="F430" s="54"/>
      <c r="G430" s="55"/>
      <c r="H430" s="54"/>
      <c r="I430" s="54"/>
      <c r="J430" s="53"/>
      <c r="K430" s="54"/>
      <c r="L430" s="54"/>
      <c r="M430" s="56"/>
      <c r="N430" s="57"/>
      <c r="O430" s="57"/>
    </row>
    <row r="431" s="49" customFormat="true" ht="13.2" hidden="false" customHeight="false" outlineLevel="0" collapsed="false">
      <c r="B431" s="53"/>
      <c r="C431" s="54"/>
      <c r="D431" s="54"/>
      <c r="E431" s="54"/>
      <c r="F431" s="54"/>
      <c r="G431" s="55"/>
      <c r="H431" s="54"/>
      <c r="I431" s="54"/>
      <c r="J431" s="53"/>
      <c r="K431" s="54"/>
      <c r="L431" s="54"/>
      <c r="M431" s="56"/>
      <c r="N431" s="57"/>
      <c r="O431" s="57"/>
    </row>
    <row r="432" s="49" customFormat="true" ht="13.2" hidden="false" customHeight="false" outlineLevel="0" collapsed="false">
      <c r="B432" s="53"/>
      <c r="C432" s="54"/>
      <c r="D432" s="54"/>
      <c r="E432" s="54"/>
      <c r="F432" s="54"/>
      <c r="G432" s="55"/>
      <c r="H432" s="54"/>
      <c r="I432" s="54"/>
      <c r="J432" s="53"/>
      <c r="K432" s="54"/>
      <c r="L432" s="54"/>
      <c r="M432" s="56"/>
      <c r="N432" s="57"/>
      <c r="O432" s="57"/>
    </row>
    <row r="433" s="49" customFormat="true" ht="13.2" hidden="false" customHeight="false" outlineLevel="0" collapsed="false">
      <c r="B433" s="53"/>
      <c r="C433" s="54"/>
      <c r="D433" s="54"/>
      <c r="E433" s="54"/>
      <c r="F433" s="54"/>
      <c r="G433" s="55"/>
      <c r="H433" s="54"/>
      <c r="I433" s="54"/>
      <c r="J433" s="53"/>
      <c r="K433" s="54"/>
      <c r="L433" s="54"/>
      <c r="M433" s="56"/>
      <c r="N433" s="57"/>
      <c r="O433" s="57"/>
    </row>
    <row r="434" s="49" customFormat="true" ht="13.2" hidden="false" customHeight="false" outlineLevel="0" collapsed="false">
      <c r="B434" s="53"/>
      <c r="C434" s="54"/>
      <c r="D434" s="54"/>
      <c r="E434" s="54"/>
      <c r="F434" s="54"/>
      <c r="G434" s="55"/>
      <c r="H434" s="54"/>
      <c r="I434" s="54"/>
      <c r="J434" s="53"/>
      <c r="K434" s="54"/>
      <c r="L434" s="54"/>
      <c r="M434" s="56"/>
      <c r="N434" s="57"/>
      <c r="O434" s="57"/>
    </row>
    <row r="435" s="49" customFormat="true" ht="13.2" hidden="false" customHeight="false" outlineLevel="0" collapsed="false">
      <c r="B435" s="53"/>
      <c r="C435" s="54"/>
      <c r="D435" s="54"/>
      <c r="E435" s="54"/>
      <c r="F435" s="54"/>
      <c r="G435" s="55"/>
      <c r="H435" s="54"/>
      <c r="I435" s="54"/>
      <c r="J435" s="53"/>
      <c r="K435" s="54"/>
      <c r="L435" s="54"/>
      <c r="M435" s="56"/>
      <c r="N435" s="57"/>
      <c r="O435" s="57"/>
    </row>
    <row r="436" s="49" customFormat="true" ht="13.2" hidden="false" customHeight="false" outlineLevel="0" collapsed="false">
      <c r="B436" s="53"/>
      <c r="C436" s="54"/>
      <c r="D436" s="54"/>
      <c r="E436" s="54"/>
      <c r="F436" s="54"/>
      <c r="G436" s="55"/>
      <c r="H436" s="54"/>
      <c r="I436" s="54"/>
      <c r="J436" s="53"/>
      <c r="K436" s="54"/>
      <c r="L436" s="54"/>
      <c r="M436" s="56"/>
      <c r="N436" s="57"/>
      <c r="O436" s="57"/>
    </row>
    <row r="437" s="49" customFormat="true" ht="13.2" hidden="false" customHeight="false" outlineLevel="0" collapsed="false">
      <c r="B437" s="53"/>
      <c r="C437" s="54"/>
      <c r="D437" s="54"/>
      <c r="E437" s="54"/>
      <c r="F437" s="54"/>
      <c r="G437" s="55"/>
      <c r="H437" s="54"/>
      <c r="I437" s="54"/>
      <c r="J437" s="53"/>
      <c r="K437" s="54"/>
      <c r="L437" s="54"/>
      <c r="M437" s="56"/>
      <c r="N437" s="57"/>
      <c r="O437" s="57"/>
    </row>
    <row r="438" s="49" customFormat="true" ht="13.2" hidden="false" customHeight="false" outlineLevel="0" collapsed="false">
      <c r="B438" s="53"/>
      <c r="C438" s="54"/>
      <c r="D438" s="54"/>
      <c r="E438" s="54"/>
      <c r="F438" s="54"/>
      <c r="G438" s="55"/>
      <c r="H438" s="54"/>
      <c r="I438" s="54"/>
      <c r="J438" s="53"/>
      <c r="K438" s="54"/>
      <c r="L438" s="54"/>
      <c r="M438" s="56"/>
      <c r="N438" s="57"/>
      <c r="O438" s="57"/>
    </row>
    <row r="439" s="49" customFormat="true" ht="13.2" hidden="false" customHeight="false" outlineLevel="0" collapsed="false">
      <c r="B439" s="53"/>
      <c r="C439" s="54"/>
      <c r="D439" s="54"/>
      <c r="E439" s="54"/>
      <c r="F439" s="54"/>
      <c r="G439" s="55"/>
      <c r="H439" s="54"/>
      <c r="I439" s="54"/>
      <c r="J439" s="53"/>
      <c r="K439" s="54"/>
      <c r="L439" s="54"/>
      <c r="M439" s="56"/>
      <c r="N439" s="57"/>
      <c r="O439" s="57"/>
    </row>
    <row r="440" s="49" customFormat="true" ht="13.2" hidden="false" customHeight="false" outlineLevel="0" collapsed="false">
      <c r="B440" s="53"/>
      <c r="C440" s="54"/>
      <c r="D440" s="54"/>
      <c r="E440" s="54"/>
      <c r="F440" s="54"/>
      <c r="G440" s="55"/>
      <c r="H440" s="54"/>
      <c r="I440" s="54"/>
      <c r="J440" s="53"/>
      <c r="K440" s="54"/>
      <c r="L440" s="54"/>
      <c r="M440" s="56"/>
      <c r="N440" s="57"/>
      <c r="O440" s="57"/>
    </row>
    <row r="441" s="49" customFormat="true" ht="13.2" hidden="false" customHeight="false" outlineLevel="0" collapsed="false">
      <c r="B441" s="53"/>
      <c r="C441" s="54"/>
      <c r="D441" s="54"/>
      <c r="E441" s="54"/>
      <c r="F441" s="54"/>
      <c r="G441" s="55"/>
      <c r="H441" s="54"/>
      <c r="I441" s="54"/>
      <c r="J441" s="53"/>
      <c r="K441" s="54"/>
      <c r="L441" s="54"/>
      <c r="M441" s="56"/>
      <c r="N441" s="57"/>
      <c r="O441" s="57"/>
    </row>
    <row r="442" s="49" customFormat="true" ht="13.2" hidden="false" customHeight="false" outlineLevel="0" collapsed="false">
      <c r="B442" s="53"/>
      <c r="C442" s="54"/>
      <c r="D442" s="54"/>
      <c r="E442" s="54"/>
      <c r="F442" s="54"/>
      <c r="G442" s="55"/>
      <c r="H442" s="54"/>
      <c r="I442" s="54"/>
      <c r="J442" s="53"/>
      <c r="K442" s="54"/>
      <c r="L442" s="54"/>
      <c r="M442" s="56"/>
      <c r="N442" s="57"/>
      <c r="O442" s="57"/>
    </row>
    <row r="443" s="49" customFormat="true" ht="13.2" hidden="false" customHeight="false" outlineLevel="0" collapsed="false">
      <c r="B443" s="53"/>
      <c r="C443" s="54"/>
      <c r="D443" s="54"/>
      <c r="E443" s="54"/>
      <c r="F443" s="54"/>
      <c r="G443" s="55"/>
      <c r="H443" s="54"/>
      <c r="I443" s="54"/>
      <c r="J443" s="53"/>
      <c r="K443" s="54"/>
      <c r="L443" s="54"/>
      <c r="M443" s="56"/>
      <c r="N443" s="57"/>
      <c r="O443" s="57"/>
    </row>
    <row r="444" s="49" customFormat="true" ht="13.2" hidden="false" customHeight="false" outlineLevel="0" collapsed="false">
      <c r="B444" s="53"/>
      <c r="C444" s="54"/>
      <c r="D444" s="54"/>
      <c r="E444" s="54"/>
      <c r="F444" s="54"/>
      <c r="G444" s="55"/>
      <c r="H444" s="54"/>
      <c r="I444" s="54"/>
      <c r="J444" s="53"/>
      <c r="K444" s="54"/>
      <c r="L444" s="54"/>
      <c r="M444" s="56"/>
      <c r="N444" s="57"/>
      <c r="O444" s="57"/>
    </row>
    <row r="445" s="49" customFormat="true" ht="13.2" hidden="false" customHeight="false" outlineLevel="0" collapsed="false">
      <c r="B445" s="53"/>
      <c r="C445" s="54"/>
      <c r="D445" s="54"/>
      <c r="E445" s="54"/>
      <c r="F445" s="54"/>
      <c r="G445" s="55"/>
      <c r="H445" s="54"/>
      <c r="I445" s="54"/>
      <c r="J445" s="53"/>
      <c r="K445" s="54"/>
      <c r="L445" s="54"/>
      <c r="M445" s="56"/>
      <c r="N445" s="57"/>
      <c r="O445" s="57"/>
    </row>
    <row r="446" s="49" customFormat="true" ht="13.2" hidden="false" customHeight="false" outlineLevel="0" collapsed="false">
      <c r="B446" s="53"/>
      <c r="C446" s="54"/>
      <c r="D446" s="54"/>
      <c r="E446" s="54"/>
      <c r="F446" s="54"/>
      <c r="G446" s="55"/>
      <c r="H446" s="54"/>
      <c r="I446" s="54"/>
      <c r="J446" s="53"/>
      <c r="K446" s="54"/>
      <c r="L446" s="54"/>
      <c r="M446" s="56"/>
      <c r="N446" s="57"/>
      <c r="O446" s="57"/>
    </row>
    <row r="447" s="49" customFormat="true" ht="13.2" hidden="false" customHeight="false" outlineLevel="0" collapsed="false">
      <c r="B447" s="53"/>
      <c r="C447" s="54"/>
      <c r="D447" s="54"/>
      <c r="E447" s="54"/>
      <c r="F447" s="54"/>
      <c r="G447" s="55"/>
      <c r="H447" s="54"/>
      <c r="I447" s="54"/>
      <c r="J447" s="53"/>
      <c r="K447" s="54"/>
      <c r="L447" s="54"/>
      <c r="M447" s="56"/>
      <c r="N447" s="57"/>
      <c r="O447" s="57"/>
    </row>
    <row r="448" s="49" customFormat="true" ht="13.2" hidden="false" customHeight="false" outlineLevel="0" collapsed="false">
      <c r="B448" s="53"/>
      <c r="C448" s="54"/>
      <c r="D448" s="54"/>
      <c r="E448" s="54"/>
      <c r="F448" s="54"/>
      <c r="G448" s="55"/>
      <c r="H448" s="54"/>
      <c r="I448" s="54"/>
      <c r="J448" s="53"/>
      <c r="K448" s="54"/>
      <c r="L448" s="54"/>
      <c r="M448" s="56"/>
      <c r="N448" s="57"/>
      <c r="O448" s="57"/>
    </row>
    <row r="449" s="49" customFormat="true" ht="13.2" hidden="false" customHeight="false" outlineLevel="0" collapsed="false">
      <c r="B449" s="53"/>
      <c r="C449" s="54"/>
      <c r="D449" s="54"/>
      <c r="E449" s="54"/>
      <c r="F449" s="54"/>
      <c r="G449" s="55"/>
      <c r="H449" s="54"/>
      <c r="I449" s="54"/>
      <c r="J449" s="53"/>
      <c r="K449" s="54"/>
      <c r="L449" s="54"/>
      <c r="M449" s="56"/>
      <c r="N449" s="57"/>
      <c r="O449" s="57"/>
    </row>
    <row r="450" s="49" customFormat="true" ht="13.2" hidden="false" customHeight="false" outlineLevel="0" collapsed="false">
      <c r="B450" s="53"/>
      <c r="C450" s="54"/>
      <c r="D450" s="54"/>
      <c r="E450" s="54"/>
      <c r="F450" s="54"/>
      <c r="G450" s="55"/>
      <c r="H450" s="54"/>
      <c r="I450" s="54"/>
      <c r="J450" s="53"/>
      <c r="K450" s="54"/>
      <c r="L450" s="54"/>
      <c r="M450" s="56"/>
      <c r="N450" s="57"/>
      <c r="O450" s="57"/>
    </row>
    <row r="451" s="49" customFormat="true" ht="13.2" hidden="false" customHeight="false" outlineLevel="0" collapsed="false">
      <c r="B451" s="53"/>
      <c r="C451" s="54"/>
      <c r="D451" s="54"/>
      <c r="E451" s="54"/>
      <c r="F451" s="54"/>
      <c r="G451" s="55"/>
      <c r="H451" s="54"/>
      <c r="I451" s="54"/>
      <c r="J451" s="53"/>
      <c r="K451" s="54"/>
      <c r="L451" s="54"/>
      <c r="M451" s="56"/>
      <c r="N451" s="57"/>
      <c r="O451" s="57"/>
    </row>
    <row r="452" s="49" customFormat="true" ht="13.2" hidden="false" customHeight="false" outlineLevel="0" collapsed="false">
      <c r="B452" s="53"/>
      <c r="C452" s="54"/>
      <c r="D452" s="54"/>
      <c r="E452" s="54"/>
      <c r="F452" s="54"/>
      <c r="G452" s="55"/>
      <c r="H452" s="54"/>
      <c r="I452" s="54"/>
      <c r="J452" s="53"/>
      <c r="K452" s="54"/>
      <c r="L452" s="54"/>
      <c r="M452" s="56"/>
      <c r="N452" s="57"/>
      <c r="O452" s="57"/>
    </row>
    <row r="453" s="49" customFormat="true" ht="13.2" hidden="false" customHeight="false" outlineLevel="0" collapsed="false">
      <c r="B453" s="53"/>
      <c r="C453" s="54"/>
      <c r="D453" s="54"/>
      <c r="E453" s="54"/>
      <c r="F453" s="54"/>
      <c r="G453" s="55"/>
      <c r="H453" s="54"/>
      <c r="I453" s="54"/>
      <c r="J453" s="53"/>
      <c r="K453" s="54"/>
      <c r="L453" s="54"/>
      <c r="M453" s="56"/>
      <c r="N453" s="57"/>
      <c r="O453" s="57"/>
    </row>
    <row r="454" s="49" customFormat="true" ht="13.2" hidden="false" customHeight="false" outlineLevel="0" collapsed="false">
      <c r="B454" s="53"/>
      <c r="C454" s="54"/>
      <c r="D454" s="54"/>
      <c r="E454" s="54"/>
      <c r="F454" s="54"/>
      <c r="G454" s="55"/>
      <c r="H454" s="54"/>
      <c r="I454" s="54"/>
      <c r="J454" s="53"/>
      <c r="K454" s="54"/>
      <c r="L454" s="54"/>
      <c r="M454" s="56"/>
      <c r="N454" s="57"/>
      <c r="O454" s="57"/>
    </row>
    <row r="455" s="49" customFormat="true" ht="13.2" hidden="false" customHeight="false" outlineLevel="0" collapsed="false">
      <c r="B455" s="53"/>
      <c r="C455" s="54"/>
      <c r="D455" s="54"/>
      <c r="E455" s="54"/>
      <c r="F455" s="54"/>
      <c r="G455" s="55"/>
      <c r="H455" s="54"/>
      <c r="I455" s="54"/>
      <c r="J455" s="53"/>
      <c r="K455" s="54"/>
      <c r="L455" s="54"/>
      <c r="M455" s="56"/>
      <c r="N455" s="57"/>
      <c r="O455" s="57"/>
    </row>
    <row r="456" s="49" customFormat="true" ht="13.2" hidden="false" customHeight="false" outlineLevel="0" collapsed="false">
      <c r="B456" s="53"/>
      <c r="C456" s="54"/>
      <c r="D456" s="54"/>
      <c r="E456" s="54"/>
      <c r="F456" s="54"/>
      <c r="G456" s="55"/>
      <c r="H456" s="54"/>
      <c r="I456" s="54"/>
      <c r="J456" s="53"/>
      <c r="K456" s="54"/>
      <c r="L456" s="54"/>
      <c r="M456" s="56"/>
      <c r="N456" s="57"/>
      <c r="O456" s="57"/>
    </row>
    <row r="457" s="49" customFormat="true" ht="13.2" hidden="false" customHeight="false" outlineLevel="0" collapsed="false">
      <c r="B457" s="53"/>
      <c r="C457" s="54"/>
      <c r="D457" s="54"/>
      <c r="E457" s="54"/>
      <c r="F457" s="54"/>
      <c r="G457" s="55"/>
      <c r="H457" s="54"/>
      <c r="I457" s="54"/>
      <c r="J457" s="53"/>
      <c r="K457" s="54"/>
      <c r="L457" s="54"/>
      <c r="M457" s="56"/>
      <c r="N457" s="57"/>
      <c r="O457" s="57"/>
    </row>
    <row r="458" s="49" customFormat="true" ht="13.2" hidden="false" customHeight="false" outlineLevel="0" collapsed="false">
      <c r="B458" s="53"/>
      <c r="C458" s="54"/>
      <c r="D458" s="54"/>
      <c r="E458" s="54"/>
      <c r="F458" s="54"/>
      <c r="G458" s="55"/>
      <c r="H458" s="54"/>
      <c r="I458" s="54"/>
      <c r="J458" s="53"/>
      <c r="K458" s="54"/>
      <c r="L458" s="54"/>
      <c r="M458" s="56"/>
      <c r="N458" s="57"/>
      <c r="O458" s="57"/>
    </row>
    <row r="459" s="49" customFormat="true" ht="13.2" hidden="false" customHeight="false" outlineLevel="0" collapsed="false">
      <c r="B459" s="53"/>
      <c r="C459" s="54"/>
      <c r="D459" s="54"/>
      <c r="E459" s="54"/>
      <c r="F459" s="54"/>
      <c r="G459" s="55"/>
      <c r="H459" s="54"/>
      <c r="I459" s="54"/>
      <c r="J459" s="53"/>
      <c r="K459" s="54"/>
      <c r="L459" s="54"/>
      <c r="M459" s="56"/>
      <c r="N459" s="57"/>
      <c r="O459" s="57"/>
    </row>
    <row r="460" s="49" customFormat="true" ht="13.2" hidden="false" customHeight="false" outlineLevel="0" collapsed="false">
      <c r="B460" s="53"/>
      <c r="C460" s="54"/>
      <c r="D460" s="54"/>
      <c r="E460" s="54"/>
      <c r="F460" s="54"/>
      <c r="G460" s="55"/>
      <c r="H460" s="54"/>
      <c r="I460" s="54"/>
      <c r="J460" s="53"/>
      <c r="K460" s="54"/>
      <c r="L460" s="54"/>
      <c r="M460" s="56"/>
      <c r="N460" s="57"/>
      <c r="O460" s="57"/>
    </row>
    <row r="461" s="49" customFormat="true" ht="13.2" hidden="false" customHeight="false" outlineLevel="0" collapsed="false">
      <c r="B461" s="53"/>
      <c r="C461" s="54"/>
      <c r="D461" s="54"/>
      <c r="E461" s="54"/>
      <c r="F461" s="54"/>
      <c r="G461" s="55"/>
      <c r="H461" s="54"/>
      <c r="I461" s="54"/>
      <c r="J461" s="53"/>
      <c r="K461" s="54"/>
      <c r="L461" s="54"/>
      <c r="M461" s="56"/>
      <c r="N461" s="57"/>
      <c r="O461" s="57"/>
    </row>
    <row r="462" s="49" customFormat="true" ht="13.2" hidden="false" customHeight="false" outlineLevel="0" collapsed="false">
      <c r="B462" s="53"/>
      <c r="C462" s="54"/>
      <c r="D462" s="54"/>
      <c r="E462" s="54"/>
      <c r="F462" s="54"/>
      <c r="G462" s="55"/>
      <c r="H462" s="54"/>
      <c r="I462" s="54"/>
      <c r="J462" s="53"/>
      <c r="K462" s="54"/>
      <c r="L462" s="54"/>
      <c r="M462" s="56"/>
      <c r="N462" s="57"/>
      <c r="O462" s="57"/>
    </row>
    <row r="463" s="49" customFormat="true" ht="13.2" hidden="false" customHeight="false" outlineLevel="0" collapsed="false">
      <c r="B463" s="53"/>
      <c r="C463" s="54"/>
      <c r="D463" s="54"/>
      <c r="E463" s="54"/>
      <c r="F463" s="54"/>
      <c r="G463" s="55"/>
      <c r="H463" s="54"/>
      <c r="I463" s="54"/>
      <c r="J463" s="53"/>
      <c r="K463" s="54"/>
      <c r="L463" s="54"/>
      <c r="M463" s="56"/>
      <c r="N463" s="57"/>
      <c r="O463" s="57"/>
    </row>
    <row r="464" s="49" customFormat="true" ht="13.2" hidden="false" customHeight="false" outlineLevel="0" collapsed="false">
      <c r="B464" s="53"/>
      <c r="C464" s="54"/>
      <c r="D464" s="54"/>
      <c r="E464" s="54"/>
      <c r="F464" s="54"/>
      <c r="G464" s="55"/>
      <c r="H464" s="54"/>
      <c r="I464" s="54"/>
      <c r="J464" s="53"/>
      <c r="K464" s="54"/>
      <c r="L464" s="54"/>
      <c r="M464" s="56"/>
      <c r="N464" s="57"/>
      <c r="O464" s="57"/>
    </row>
    <row r="465" s="49" customFormat="true" ht="13.2" hidden="false" customHeight="false" outlineLevel="0" collapsed="false">
      <c r="B465" s="53"/>
      <c r="C465" s="54"/>
      <c r="D465" s="54"/>
      <c r="E465" s="54"/>
      <c r="F465" s="54"/>
      <c r="G465" s="55"/>
      <c r="H465" s="54"/>
      <c r="I465" s="54"/>
      <c r="J465" s="53"/>
      <c r="K465" s="54"/>
      <c r="L465" s="54"/>
      <c r="M465" s="56"/>
      <c r="N465" s="57"/>
      <c r="O465" s="57"/>
    </row>
    <row r="466" s="49" customFormat="true" ht="13.2" hidden="false" customHeight="false" outlineLevel="0" collapsed="false">
      <c r="B466" s="53"/>
      <c r="C466" s="54"/>
      <c r="D466" s="54"/>
      <c r="E466" s="54"/>
      <c r="F466" s="54"/>
      <c r="G466" s="55"/>
      <c r="H466" s="54"/>
      <c r="I466" s="54"/>
      <c r="J466" s="53"/>
      <c r="K466" s="54"/>
      <c r="L466" s="54"/>
      <c r="M466" s="56"/>
      <c r="N466" s="57"/>
      <c r="O466" s="57"/>
    </row>
    <row r="467" s="49" customFormat="true" ht="13.2" hidden="false" customHeight="false" outlineLevel="0" collapsed="false">
      <c r="B467" s="53"/>
      <c r="C467" s="54"/>
      <c r="D467" s="54"/>
      <c r="E467" s="54"/>
      <c r="F467" s="54"/>
      <c r="G467" s="55"/>
      <c r="H467" s="54"/>
      <c r="I467" s="54"/>
      <c r="J467" s="53"/>
      <c r="K467" s="54"/>
      <c r="L467" s="54"/>
      <c r="M467" s="56"/>
      <c r="N467" s="57"/>
      <c r="O467" s="57"/>
    </row>
    <row r="468" s="49" customFormat="true" ht="13.2" hidden="false" customHeight="false" outlineLevel="0" collapsed="false">
      <c r="B468" s="53"/>
      <c r="C468" s="54"/>
      <c r="D468" s="54"/>
      <c r="E468" s="54"/>
      <c r="F468" s="54"/>
      <c r="G468" s="55"/>
      <c r="H468" s="54"/>
      <c r="I468" s="54"/>
      <c r="J468" s="53"/>
      <c r="K468" s="54"/>
      <c r="L468" s="54"/>
      <c r="M468" s="56"/>
      <c r="N468" s="57"/>
      <c r="O468" s="57"/>
    </row>
    <row r="469" s="49" customFormat="true" ht="13.2" hidden="false" customHeight="false" outlineLevel="0" collapsed="false">
      <c r="B469" s="53"/>
      <c r="C469" s="54"/>
      <c r="D469" s="54"/>
      <c r="E469" s="54"/>
      <c r="F469" s="54"/>
      <c r="G469" s="55"/>
      <c r="H469" s="54"/>
      <c r="I469" s="54"/>
      <c r="J469" s="53"/>
      <c r="K469" s="54"/>
      <c r="L469" s="54"/>
      <c r="M469" s="56"/>
      <c r="N469" s="57"/>
      <c r="O469" s="57"/>
    </row>
    <row r="470" s="49" customFormat="true" ht="13.2" hidden="false" customHeight="false" outlineLevel="0" collapsed="false">
      <c r="B470" s="53"/>
      <c r="C470" s="54"/>
      <c r="D470" s="54"/>
      <c r="E470" s="54"/>
      <c r="F470" s="54"/>
      <c r="G470" s="55"/>
      <c r="H470" s="54"/>
      <c r="I470" s="54"/>
      <c r="J470" s="53"/>
      <c r="K470" s="54"/>
      <c r="L470" s="54"/>
      <c r="M470" s="56"/>
      <c r="N470" s="57"/>
      <c r="O470" s="57"/>
    </row>
    <row r="471" s="49" customFormat="true" ht="13.2" hidden="false" customHeight="false" outlineLevel="0" collapsed="false">
      <c r="B471" s="53"/>
      <c r="C471" s="54"/>
      <c r="D471" s="54"/>
      <c r="E471" s="54"/>
      <c r="F471" s="54"/>
      <c r="G471" s="55"/>
      <c r="H471" s="54"/>
      <c r="I471" s="54"/>
      <c r="J471" s="53"/>
      <c r="K471" s="54"/>
      <c r="L471" s="54"/>
      <c r="M471" s="56"/>
      <c r="N471" s="57"/>
      <c r="O471" s="57"/>
    </row>
    <row r="472" s="49" customFormat="true" ht="13.2" hidden="false" customHeight="false" outlineLevel="0" collapsed="false">
      <c r="B472" s="53"/>
      <c r="C472" s="54"/>
      <c r="D472" s="54"/>
      <c r="E472" s="54"/>
      <c r="F472" s="54"/>
      <c r="G472" s="55"/>
      <c r="H472" s="54"/>
      <c r="I472" s="54"/>
      <c r="J472" s="53"/>
      <c r="K472" s="54"/>
      <c r="L472" s="54"/>
      <c r="M472" s="56"/>
      <c r="N472" s="57"/>
      <c r="O472" s="57"/>
    </row>
    <row r="473" s="49" customFormat="true" ht="13.2" hidden="false" customHeight="false" outlineLevel="0" collapsed="false">
      <c r="B473" s="53"/>
      <c r="C473" s="54"/>
      <c r="D473" s="54"/>
      <c r="E473" s="54"/>
      <c r="F473" s="54"/>
      <c r="G473" s="55"/>
      <c r="H473" s="54"/>
      <c r="I473" s="54"/>
      <c r="J473" s="53"/>
      <c r="K473" s="54"/>
      <c r="L473" s="54"/>
      <c r="M473" s="56"/>
      <c r="N473" s="57"/>
      <c r="O473" s="57"/>
    </row>
    <row r="474" s="49" customFormat="true" ht="13.2" hidden="false" customHeight="false" outlineLevel="0" collapsed="false">
      <c r="B474" s="53"/>
      <c r="C474" s="54"/>
      <c r="D474" s="54"/>
      <c r="E474" s="54"/>
      <c r="F474" s="54"/>
      <c r="G474" s="55"/>
      <c r="H474" s="54"/>
      <c r="I474" s="54"/>
      <c r="J474" s="53"/>
      <c r="K474" s="54"/>
      <c r="L474" s="54"/>
      <c r="M474" s="56"/>
      <c r="N474" s="57"/>
      <c r="O474" s="57"/>
    </row>
    <row r="475" s="49" customFormat="true" ht="13.2" hidden="false" customHeight="false" outlineLevel="0" collapsed="false">
      <c r="B475" s="53"/>
      <c r="C475" s="54"/>
      <c r="D475" s="54"/>
      <c r="E475" s="54"/>
      <c r="F475" s="54"/>
      <c r="G475" s="55"/>
      <c r="H475" s="54"/>
      <c r="I475" s="54"/>
      <c r="J475" s="53"/>
      <c r="K475" s="54"/>
      <c r="L475" s="54"/>
      <c r="M475" s="56"/>
      <c r="N475" s="57"/>
      <c r="O475" s="57"/>
    </row>
    <row r="476" s="49" customFormat="true" ht="13.2" hidden="false" customHeight="false" outlineLevel="0" collapsed="false">
      <c r="B476" s="53"/>
      <c r="C476" s="54"/>
      <c r="D476" s="54"/>
      <c r="E476" s="54"/>
      <c r="F476" s="54"/>
      <c r="G476" s="55"/>
      <c r="H476" s="54"/>
      <c r="I476" s="54"/>
      <c r="J476" s="53"/>
      <c r="K476" s="54"/>
      <c r="L476" s="54"/>
      <c r="M476" s="56"/>
      <c r="N476" s="57"/>
      <c r="O476" s="57"/>
    </row>
    <row r="477" s="49" customFormat="true" ht="13.2" hidden="false" customHeight="false" outlineLevel="0" collapsed="false">
      <c r="B477" s="53"/>
      <c r="C477" s="54"/>
      <c r="D477" s="54"/>
      <c r="E477" s="54"/>
      <c r="F477" s="54"/>
      <c r="G477" s="55"/>
      <c r="H477" s="54"/>
      <c r="I477" s="54"/>
      <c r="J477" s="53"/>
      <c r="K477" s="54"/>
      <c r="L477" s="54"/>
      <c r="M477" s="56"/>
      <c r="N477" s="57"/>
      <c r="O477" s="57"/>
    </row>
    <row r="478" s="49" customFormat="true" ht="13.2" hidden="false" customHeight="false" outlineLevel="0" collapsed="false">
      <c r="B478" s="53"/>
      <c r="C478" s="54"/>
      <c r="D478" s="54"/>
      <c r="E478" s="54"/>
      <c r="F478" s="54"/>
      <c r="G478" s="55"/>
      <c r="H478" s="54"/>
      <c r="I478" s="54"/>
      <c r="J478" s="53"/>
      <c r="K478" s="54"/>
      <c r="L478" s="54"/>
      <c r="M478" s="56"/>
      <c r="N478" s="57"/>
      <c r="O478" s="57"/>
    </row>
    <row r="479" s="49" customFormat="true" ht="13.2" hidden="false" customHeight="false" outlineLevel="0" collapsed="false">
      <c r="B479" s="53"/>
      <c r="C479" s="54"/>
      <c r="D479" s="54"/>
      <c r="E479" s="54"/>
      <c r="F479" s="54"/>
      <c r="G479" s="55"/>
      <c r="H479" s="54"/>
      <c r="I479" s="54"/>
      <c r="J479" s="53"/>
      <c r="K479" s="54"/>
      <c r="L479" s="54"/>
      <c r="M479" s="56"/>
      <c r="N479" s="57"/>
      <c r="O479" s="57"/>
    </row>
    <row r="480" s="49" customFormat="true" ht="13.2" hidden="false" customHeight="false" outlineLevel="0" collapsed="false">
      <c r="B480" s="53"/>
      <c r="C480" s="54"/>
      <c r="D480" s="54"/>
      <c r="E480" s="54"/>
      <c r="F480" s="54"/>
      <c r="G480" s="55"/>
      <c r="H480" s="54"/>
      <c r="I480" s="54"/>
      <c r="J480" s="53"/>
      <c r="K480" s="54"/>
      <c r="L480" s="54"/>
      <c r="M480" s="56"/>
      <c r="N480" s="57"/>
      <c r="O480" s="57"/>
    </row>
    <row r="481" s="49" customFormat="true" ht="13.2" hidden="false" customHeight="false" outlineLevel="0" collapsed="false">
      <c r="B481" s="53"/>
      <c r="C481" s="54"/>
      <c r="D481" s="54"/>
      <c r="E481" s="54"/>
      <c r="F481" s="54"/>
      <c r="G481" s="55"/>
      <c r="H481" s="54"/>
      <c r="I481" s="54"/>
      <c r="J481" s="53"/>
      <c r="K481" s="54"/>
      <c r="L481" s="54"/>
      <c r="M481" s="56"/>
      <c r="N481" s="57"/>
      <c r="O481" s="57"/>
    </row>
    <row r="482" s="49" customFormat="true" ht="13.2" hidden="false" customHeight="false" outlineLevel="0" collapsed="false">
      <c r="B482" s="53"/>
      <c r="C482" s="54"/>
      <c r="D482" s="54"/>
      <c r="E482" s="54"/>
      <c r="F482" s="54"/>
      <c r="G482" s="55"/>
      <c r="H482" s="54"/>
      <c r="I482" s="54"/>
      <c r="J482" s="53"/>
      <c r="K482" s="54"/>
      <c r="L482" s="54"/>
      <c r="M482" s="56"/>
      <c r="N482" s="57"/>
      <c r="O482" s="57"/>
    </row>
    <row r="483" s="49" customFormat="true" ht="13.2" hidden="false" customHeight="false" outlineLevel="0" collapsed="false">
      <c r="B483" s="53"/>
      <c r="C483" s="54"/>
      <c r="D483" s="54"/>
      <c r="E483" s="54"/>
      <c r="F483" s="54"/>
      <c r="G483" s="55"/>
      <c r="H483" s="54"/>
      <c r="I483" s="54"/>
      <c r="J483" s="53"/>
      <c r="K483" s="54"/>
      <c r="L483" s="54"/>
      <c r="M483" s="56"/>
      <c r="N483" s="57"/>
      <c r="O483" s="57"/>
    </row>
    <row r="484" s="49" customFormat="true" ht="13.2" hidden="false" customHeight="false" outlineLevel="0" collapsed="false">
      <c r="B484" s="53"/>
      <c r="C484" s="54"/>
      <c r="D484" s="54"/>
      <c r="E484" s="54"/>
      <c r="F484" s="54"/>
      <c r="G484" s="55"/>
      <c r="H484" s="54"/>
      <c r="I484" s="54"/>
      <c r="J484" s="53"/>
      <c r="K484" s="54"/>
      <c r="L484" s="54"/>
      <c r="M484" s="56"/>
      <c r="N484" s="57"/>
      <c r="O484" s="57"/>
    </row>
    <row r="485" s="49" customFormat="true" ht="13.2" hidden="false" customHeight="false" outlineLevel="0" collapsed="false">
      <c r="B485" s="53"/>
      <c r="C485" s="54"/>
      <c r="D485" s="54"/>
      <c r="E485" s="54"/>
      <c r="F485" s="54"/>
      <c r="G485" s="55"/>
      <c r="H485" s="54"/>
      <c r="I485" s="54"/>
      <c r="J485" s="53"/>
      <c r="K485" s="54"/>
      <c r="L485" s="54"/>
      <c r="M485" s="56"/>
      <c r="N485" s="57"/>
      <c r="O485" s="57"/>
    </row>
    <row r="486" s="49" customFormat="true" ht="13.2" hidden="false" customHeight="false" outlineLevel="0" collapsed="false">
      <c r="B486" s="53"/>
      <c r="C486" s="54"/>
      <c r="D486" s="54"/>
      <c r="E486" s="54"/>
      <c r="F486" s="54"/>
      <c r="G486" s="55"/>
      <c r="H486" s="54"/>
      <c r="I486" s="54"/>
      <c r="J486" s="53"/>
      <c r="K486" s="54"/>
      <c r="L486" s="54"/>
      <c r="M486" s="56"/>
      <c r="N486" s="57"/>
      <c r="O486" s="57"/>
    </row>
    <row r="487" s="49" customFormat="true" ht="13.2" hidden="false" customHeight="false" outlineLevel="0" collapsed="false">
      <c r="B487" s="53"/>
      <c r="C487" s="54"/>
      <c r="D487" s="54"/>
      <c r="E487" s="54"/>
      <c r="F487" s="54"/>
      <c r="G487" s="55"/>
      <c r="H487" s="54"/>
      <c r="I487" s="54"/>
      <c r="J487" s="53"/>
      <c r="K487" s="54"/>
      <c r="L487" s="54"/>
      <c r="M487" s="56"/>
      <c r="N487" s="57"/>
      <c r="O487" s="57"/>
    </row>
    <row r="488" s="49" customFormat="true" ht="13.2" hidden="false" customHeight="false" outlineLevel="0" collapsed="false">
      <c r="B488" s="53"/>
      <c r="C488" s="54"/>
      <c r="D488" s="54"/>
      <c r="E488" s="54"/>
      <c r="F488" s="54"/>
      <c r="G488" s="55"/>
      <c r="H488" s="54"/>
      <c r="I488" s="54"/>
      <c r="J488" s="53"/>
      <c r="K488" s="54"/>
      <c r="L488" s="54"/>
      <c r="M488" s="56"/>
      <c r="N488" s="57"/>
      <c r="O488" s="57"/>
    </row>
    <row r="489" s="49" customFormat="true" ht="13.2" hidden="false" customHeight="false" outlineLevel="0" collapsed="false">
      <c r="B489" s="53"/>
      <c r="C489" s="54"/>
      <c r="D489" s="54"/>
      <c r="E489" s="54"/>
      <c r="F489" s="54"/>
      <c r="G489" s="55"/>
      <c r="H489" s="54"/>
      <c r="I489" s="54"/>
      <c r="J489" s="53"/>
      <c r="K489" s="54"/>
      <c r="L489" s="54"/>
      <c r="M489" s="56"/>
      <c r="N489" s="57"/>
      <c r="O489" s="57"/>
    </row>
    <row r="490" s="49" customFormat="true" ht="13.2" hidden="false" customHeight="false" outlineLevel="0" collapsed="false">
      <c r="B490" s="53"/>
      <c r="C490" s="54"/>
      <c r="D490" s="54"/>
      <c r="E490" s="54"/>
      <c r="F490" s="54"/>
      <c r="G490" s="55"/>
      <c r="H490" s="54"/>
      <c r="I490" s="54"/>
      <c r="J490" s="53"/>
      <c r="K490" s="54"/>
      <c r="L490" s="54"/>
      <c r="M490" s="56"/>
      <c r="N490" s="57"/>
      <c r="O490" s="57"/>
    </row>
    <row r="491" s="49" customFormat="true" ht="13.2" hidden="false" customHeight="false" outlineLevel="0" collapsed="false">
      <c r="B491" s="53"/>
      <c r="C491" s="54"/>
      <c r="D491" s="54"/>
      <c r="E491" s="54"/>
      <c r="F491" s="54"/>
      <c r="G491" s="55"/>
      <c r="H491" s="54"/>
      <c r="I491" s="54"/>
      <c r="J491" s="53"/>
      <c r="K491" s="54"/>
      <c r="L491" s="54"/>
      <c r="M491" s="56"/>
      <c r="N491" s="57"/>
      <c r="O491" s="57"/>
    </row>
    <row r="492" s="49" customFormat="true" ht="13.2" hidden="false" customHeight="false" outlineLevel="0" collapsed="false">
      <c r="B492" s="53"/>
      <c r="C492" s="54"/>
      <c r="D492" s="54"/>
      <c r="E492" s="54"/>
      <c r="F492" s="54"/>
      <c r="G492" s="55"/>
      <c r="H492" s="54"/>
      <c r="I492" s="54"/>
      <c r="J492" s="53"/>
      <c r="K492" s="54"/>
      <c r="L492" s="54"/>
      <c r="M492" s="56"/>
      <c r="N492" s="57"/>
      <c r="O492" s="57"/>
    </row>
    <row r="493" s="49" customFormat="true" ht="13.2" hidden="false" customHeight="false" outlineLevel="0" collapsed="false">
      <c r="B493" s="53"/>
      <c r="C493" s="54"/>
      <c r="D493" s="54"/>
      <c r="E493" s="54"/>
      <c r="F493" s="54"/>
      <c r="G493" s="55"/>
      <c r="H493" s="54"/>
      <c r="I493" s="54"/>
      <c r="J493" s="53"/>
      <c r="K493" s="54"/>
      <c r="L493" s="54"/>
      <c r="M493" s="56"/>
      <c r="N493" s="57"/>
      <c r="O493" s="57"/>
    </row>
    <row r="494" s="49" customFormat="true" ht="13.2" hidden="false" customHeight="false" outlineLevel="0" collapsed="false">
      <c r="B494" s="53"/>
      <c r="C494" s="54"/>
      <c r="D494" s="54"/>
      <c r="E494" s="54"/>
      <c r="F494" s="54"/>
      <c r="G494" s="55"/>
      <c r="H494" s="54"/>
      <c r="I494" s="54"/>
      <c r="J494" s="53"/>
      <c r="K494" s="54"/>
      <c r="L494" s="54"/>
      <c r="M494" s="56"/>
      <c r="N494" s="57"/>
      <c r="O494" s="57"/>
    </row>
    <row r="495" s="49" customFormat="true" ht="13.2" hidden="false" customHeight="false" outlineLevel="0" collapsed="false">
      <c r="B495" s="53"/>
      <c r="C495" s="54"/>
      <c r="D495" s="54"/>
      <c r="E495" s="54"/>
      <c r="F495" s="54"/>
      <c r="G495" s="55"/>
      <c r="H495" s="54"/>
      <c r="I495" s="54"/>
      <c r="J495" s="53"/>
      <c r="K495" s="54"/>
      <c r="L495" s="54"/>
      <c r="M495" s="56"/>
      <c r="N495" s="57"/>
      <c r="O495" s="57"/>
    </row>
    <row r="496" s="49" customFormat="true" ht="13.2" hidden="false" customHeight="false" outlineLevel="0" collapsed="false">
      <c r="B496" s="53"/>
      <c r="C496" s="54"/>
      <c r="D496" s="54"/>
      <c r="E496" s="54"/>
      <c r="F496" s="54"/>
      <c r="G496" s="55"/>
      <c r="H496" s="54"/>
      <c r="I496" s="54"/>
      <c r="J496" s="53"/>
      <c r="K496" s="54"/>
      <c r="L496" s="54"/>
      <c r="M496" s="56"/>
      <c r="N496" s="57"/>
      <c r="O496" s="57"/>
    </row>
    <row r="497" s="49" customFormat="true" ht="13.2" hidden="false" customHeight="false" outlineLevel="0" collapsed="false">
      <c r="B497" s="53"/>
      <c r="C497" s="54"/>
      <c r="D497" s="54"/>
      <c r="E497" s="54"/>
      <c r="F497" s="54"/>
      <c r="G497" s="55"/>
      <c r="H497" s="54"/>
      <c r="I497" s="54"/>
      <c r="J497" s="53"/>
      <c r="K497" s="54"/>
      <c r="L497" s="54"/>
      <c r="M497" s="56"/>
      <c r="N497" s="57"/>
      <c r="O497" s="57"/>
    </row>
    <row r="498" s="49" customFormat="true" ht="13.2" hidden="false" customHeight="false" outlineLevel="0" collapsed="false">
      <c r="B498" s="53"/>
      <c r="C498" s="54"/>
      <c r="D498" s="54"/>
      <c r="E498" s="54"/>
      <c r="F498" s="54"/>
      <c r="G498" s="55"/>
      <c r="H498" s="54"/>
      <c r="I498" s="54"/>
      <c r="J498" s="53"/>
      <c r="K498" s="54"/>
      <c r="L498" s="54"/>
      <c r="M498" s="56"/>
      <c r="N498" s="57"/>
      <c r="O498" s="57"/>
    </row>
    <row r="499" s="49" customFormat="true" ht="13.2" hidden="false" customHeight="false" outlineLevel="0" collapsed="false">
      <c r="B499" s="53"/>
      <c r="C499" s="54"/>
      <c r="D499" s="54"/>
      <c r="E499" s="54"/>
      <c r="F499" s="54"/>
      <c r="G499" s="55"/>
      <c r="H499" s="54"/>
      <c r="I499" s="54"/>
      <c r="J499" s="53"/>
      <c r="K499" s="54"/>
      <c r="L499" s="54"/>
      <c r="M499" s="56"/>
      <c r="N499" s="57"/>
      <c r="O499" s="57"/>
    </row>
    <row r="500" s="49" customFormat="true" ht="13.2" hidden="false" customHeight="false" outlineLevel="0" collapsed="false">
      <c r="B500" s="53"/>
      <c r="C500" s="54"/>
      <c r="D500" s="54"/>
      <c r="E500" s="54"/>
      <c r="F500" s="54"/>
      <c r="G500" s="55"/>
      <c r="H500" s="54"/>
      <c r="I500" s="54"/>
      <c r="J500" s="53"/>
      <c r="K500" s="54"/>
      <c r="L500" s="54"/>
      <c r="M500" s="56"/>
      <c r="N500" s="57"/>
      <c r="O500" s="57"/>
    </row>
    <row r="501" s="49" customFormat="true" ht="13.2" hidden="false" customHeight="false" outlineLevel="0" collapsed="false">
      <c r="B501" s="53"/>
      <c r="C501" s="54"/>
      <c r="D501" s="54"/>
      <c r="E501" s="54"/>
      <c r="F501" s="54"/>
      <c r="G501" s="55"/>
      <c r="H501" s="54"/>
      <c r="I501" s="54"/>
      <c r="J501" s="53"/>
      <c r="K501" s="54"/>
      <c r="L501" s="54"/>
      <c r="M501" s="56"/>
      <c r="N501" s="57"/>
      <c r="O501" s="57"/>
    </row>
    <row r="502" s="49" customFormat="true" ht="13.2" hidden="false" customHeight="false" outlineLevel="0" collapsed="false">
      <c r="B502" s="53"/>
      <c r="C502" s="54"/>
      <c r="D502" s="54"/>
      <c r="E502" s="54"/>
      <c r="F502" s="54"/>
      <c r="G502" s="55"/>
      <c r="H502" s="54"/>
      <c r="I502" s="54"/>
      <c r="J502" s="53"/>
      <c r="K502" s="54"/>
      <c r="L502" s="54"/>
      <c r="M502" s="56"/>
      <c r="N502" s="57"/>
      <c r="O502" s="57"/>
    </row>
    <row r="503" s="49" customFormat="true" ht="13.2" hidden="false" customHeight="false" outlineLevel="0" collapsed="false">
      <c r="B503" s="53"/>
      <c r="C503" s="54"/>
      <c r="D503" s="54"/>
      <c r="E503" s="54"/>
      <c r="F503" s="54"/>
      <c r="G503" s="55"/>
      <c r="H503" s="54"/>
      <c r="I503" s="54"/>
      <c r="J503" s="53"/>
      <c r="K503" s="54"/>
      <c r="L503" s="54"/>
      <c r="M503" s="56"/>
      <c r="N503" s="57"/>
      <c r="O503" s="57"/>
    </row>
    <row r="504" s="49" customFormat="true" ht="13.2" hidden="false" customHeight="false" outlineLevel="0" collapsed="false">
      <c r="B504" s="53"/>
      <c r="C504" s="54"/>
      <c r="D504" s="54"/>
      <c r="E504" s="54"/>
      <c r="F504" s="54"/>
      <c r="G504" s="55"/>
      <c r="H504" s="54"/>
      <c r="I504" s="54"/>
      <c r="J504" s="53"/>
      <c r="K504" s="54"/>
      <c r="L504" s="54"/>
      <c r="M504" s="56"/>
      <c r="N504" s="57"/>
      <c r="O504" s="57"/>
    </row>
    <row r="505" s="49" customFormat="true" ht="13.2" hidden="false" customHeight="false" outlineLevel="0" collapsed="false">
      <c r="B505" s="53"/>
      <c r="C505" s="54"/>
      <c r="D505" s="54"/>
      <c r="E505" s="54"/>
      <c r="F505" s="54"/>
      <c r="G505" s="55"/>
      <c r="H505" s="54"/>
      <c r="I505" s="54"/>
      <c r="J505" s="53"/>
      <c r="K505" s="54"/>
      <c r="L505" s="54"/>
      <c r="M505" s="56"/>
      <c r="N505" s="57"/>
      <c r="O505" s="57"/>
    </row>
    <row r="506" s="49" customFormat="true" ht="13.2" hidden="false" customHeight="false" outlineLevel="0" collapsed="false">
      <c r="B506" s="53"/>
      <c r="C506" s="54"/>
      <c r="D506" s="54"/>
      <c r="E506" s="54"/>
      <c r="F506" s="54"/>
      <c r="G506" s="55"/>
      <c r="H506" s="54"/>
      <c r="I506" s="54"/>
      <c r="J506" s="53"/>
      <c r="K506" s="54"/>
      <c r="L506" s="54"/>
      <c r="M506" s="56"/>
      <c r="N506" s="57"/>
      <c r="O506" s="57"/>
    </row>
    <row r="507" s="49" customFormat="true" ht="13.2" hidden="false" customHeight="false" outlineLevel="0" collapsed="false">
      <c r="B507" s="53"/>
      <c r="C507" s="54"/>
      <c r="D507" s="54"/>
      <c r="E507" s="54"/>
      <c r="F507" s="54"/>
      <c r="G507" s="55"/>
      <c r="H507" s="54"/>
      <c r="I507" s="54"/>
      <c r="J507" s="53"/>
      <c r="K507" s="54"/>
      <c r="L507" s="54"/>
      <c r="M507" s="56"/>
      <c r="N507" s="57"/>
      <c r="O507" s="57"/>
    </row>
    <row r="508" s="49" customFormat="true" ht="13.2" hidden="false" customHeight="false" outlineLevel="0" collapsed="false">
      <c r="B508" s="53"/>
      <c r="C508" s="54"/>
      <c r="D508" s="54"/>
      <c r="E508" s="54"/>
      <c r="F508" s="54"/>
      <c r="G508" s="55"/>
      <c r="H508" s="54"/>
      <c r="I508" s="54"/>
      <c r="J508" s="53"/>
      <c r="K508" s="54"/>
      <c r="L508" s="54"/>
      <c r="M508" s="56"/>
      <c r="N508" s="57"/>
      <c r="O508" s="57"/>
    </row>
    <row r="509" s="49" customFormat="true" ht="13.2" hidden="false" customHeight="false" outlineLevel="0" collapsed="false">
      <c r="B509" s="53"/>
      <c r="C509" s="54"/>
      <c r="D509" s="54"/>
      <c r="E509" s="54"/>
      <c r="F509" s="54"/>
      <c r="G509" s="55"/>
      <c r="H509" s="54"/>
      <c r="I509" s="54"/>
      <c r="J509" s="53"/>
      <c r="K509" s="54"/>
      <c r="L509" s="54"/>
      <c r="M509" s="56"/>
      <c r="N509" s="57"/>
      <c r="O509" s="57"/>
    </row>
    <row r="510" s="49" customFormat="true" ht="13.2" hidden="false" customHeight="false" outlineLevel="0" collapsed="false">
      <c r="B510" s="53"/>
      <c r="C510" s="54"/>
      <c r="D510" s="54"/>
      <c r="E510" s="54"/>
      <c r="F510" s="54"/>
      <c r="G510" s="55"/>
      <c r="H510" s="54"/>
      <c r="I510" s="54"/>
      <c r="J510" s="53"/>
      <c r="K510" s="54"/>
      <c r="L510" s="54"/>
      <c r="M510" s="56"/>
      <c r="N510" s="57"/>
      <c r="O510" s="57"/>
    </row>
    <row r="511" s="49" customFormat="true" ht="13.2" hidden="false" customHeight="false" outlineLevel="0" collapsed="false">
      <c r="B511" s="53"/>
      <c r="C511" s="54"/>
      <c r="D511" s="54"/>
      <c r="E511" s="54"/>
      <c r="F511" s="54"/>
      <c r="G511" s="55"/>
      <c r="H511" s="54"/>
      <c r="I511" s="54"/>
      <c r="J511" s="53"/>
      <c r="K511" s="54"/>
      <c r="L511" s="54"/>
      <c r="M511" s="56"/>
      <c r="N511" s="57"/>
      <c r="O511" s="57"/>
    </row>
    <row r="512" s="49" customFormat="true" ht="13.2" hidden="false" customHeight="false" outlineLevel="0" collapsed="false">
      <c r="B512" s="53"/>
      <c r="C512" s="54"/>
      <c r="D512" s="54"/>
      <c r="E512" s="54"/>
      <c r="F512" s="54"/>
      <c r="G512" s="55"/>
      <c r="H512" s="54"/>
      <c r="I512" s="54"/>
      <c r="J512" s="53"/>
      <c r="K512" s="54"/>
      <c r="L512" s="54"/>
      <c r="M512" s="56"/>
      <c r="N512" s="57"/>
      <c r="O512" s="57"/>
    </row>
    <row r="513" s="49" customFormat="true" ht="13.2" hidden="false" customHeight="false" outlineLevel="0" collapsed="false">
      <c r="B513" s="53"/>
      <c r="C513" s="54"/>
      <c r="D513" s="54"/>
      <c r="E513" s="54"/>
      <c r="F513" s="54"/>
      <c r="G513" s="55"/>
      <c r="H513" s="54"/>
      <c r="I513" s="54"/>
      <c r="J513" s="53"/>
      <c r="K513" s="54"/>
      <c r="L513" s="54"/>
      <c r="M513" s="56"/>
      <c r="N513" s="57"/>
      <c r="O513" s="57"/>
    </row>
    <row r="514" s="49" customFormat="true" ht="13.2" hidden="false" customHeight="false" outlineLevel="0" collapsed="false">
      <c r="B514" s="53"/>
      <c r="C514" s="54"/>
      <c r="D514" s="54"/>
      <c r="E514" s="54"/>
      <c r="F514" s="54"/>
      <c r="G514" s="55"/>
      <c r="H514" s="54"/>
      <c r="I514" s="54"/>
      <c r="J514" s="53"/>
      <c r="K514" s="54"/>
      <c r="L514" s="54"/>
      <c r="M514" s="56"/>
      <c r="N514" s="57"/>
      <c r="O514" s="57"/>
    </row>
    <row r="515" s="49" customFormat="true" ht="13.2" hidden="false" customHeight="false" outlineLevel="0" collapsed="false">
      <c r="B515" s="53"/>
      <c r="C515" s="54"/>
      <c r="D515" s="54"/>
      <c r="E515" s="54"/>
      <c r="F515" s="54"/>
      <c r="G515" s="55"/>
      <c r="H515" s="54"/>
      <c r="I515" s="54"/>
      <c r="J515" s="53"/>
      <c r="K515" s="54"/>
      <c r="L515" s="54"/>
      <c r="M515" s="56"/>
      <c r="N515" s="57"/>
      <c r="O515" s="57"/>
    </row>
    <row r="516" s="49" customFormat="true" ht="13.2" hidden="false" customHeight="false" outlineLevel="0" collapsed="false">
      <c r="B516" s="53"/>
      <c r="C516" s="54"/>
      <c r="D516" s="54"/>
      <c r="E516" s="54"/>
      <c r="F516" s="54"/>
      <c r="G516" s="55"/>
      <c r="H516" s="54"/>
      <c r="I516" s="54"/>
      <c r="J516" s="53"/>
      <c r="K516" s="54"/>
      <c r="L516" s="54"/>
      <c r="M516" s="56"/>
      <c r="N516" s="57"/>
      <c r="O516" s="57"/>
    </row>
    <row r="517" s="49" customFormat="true" ht="13.2" hidden="false" customHeight="false" outlineLevel="0" collapsed="false">
      <c r="B517" s="53"/>
      <c r="C517" s="54"/>
      <c r="D517" s="54"/>
      <c r="E517" s="54"/>
      <c r="F517" s="54"/>
      <c r="G517" s="55"/>
      <c r="H517" s="54"/>
      <c r="I517" s="54"/>
      <c r="J517" s="53"/>
      <c r="K517" s="54"/>
      <c r="L517" s="54"/>
      <c r="M517" s="56"/>
      <c r="N517" s="57"/>
      <c r="O517" s="57"/>
    </row>
    <row r="518" s="49" customFormat="true" ht="13.2" hidden="false" customHeight="false" outlineLevel="0" collapsed="false">
      <c r="B518" s="53"/>
      <c r="C518" s="54"/>
      <c r="D518" s="54"/>
      <c r="E518" s="54"/>
      <c r="F518" s="54"/>
      <c r="G518" s="55"/>
      <c r="H518" s="54"/>
      <c r="I518" s="54"/>
      <c r="J518" s="53"/>
      <c r="K518" s="54"/>
      <c r="L518" s="54"/>
      <c r="M518" s="56"/>
      <c r="N518" s="57"/>
      <c r="O518" s="57"/>
    </row>
    <row r="519" s="49" customFormat="true" ht="13.2" hidden="false" customHeight="false" outlineLevel="0" collapsed="false">
      <c r="B519" s="53"/>
      <c r="C519" s="54"/>
      <c r="D519" s="54"/>
      <c r="E519" s="54"/>
      <c r="F519" s="54"/>
      <c r="G519" s="55"/>
      <c r="H519" s="54"/>
      <c r="I519" s="54"/>
      <c r="J519" s="53"/>
      <c r="K519" s="54"/>
      <c r="L519" s="54"/>
      <c r="M519" s="56"/>
      <c r="N519" s="57"/>
      <c r="O519" s="57"/>
    </row>
    <row r="520" s="49" customFormat="true" ht="13.2" hidden="false" customHeight="false" outlineLevel="0" collapsed="false">
      <c r="B520" s="53"/>
      <c r="C520" s="54"/>
      <c r="D520" s="54"/>
      <c r="E520" s="54"/>
      <c r="F520" s="54"/>
      <c r="G520" s="55"/>
      <c r="H520" s="54"/>
      <c r="I520" s="54"/>
      <c r="J520" s="53"/>
      <c r="K520" s="54"/>
      <c r="L520" s="54"/>
      <c r="M520" s="56"/>
      <c r="N520" s="57"/>
      <c r="O520" s="57"/>
    </row>
    <row r="521" s="49" customFormat="true" ht="13.2" hidden="false" customHeight="false" outlineLevel="0" collapsed="false">
      <c r="B521" s="53"/>
      <c r="C521" s="54"/>
      <c r="D521" s="54"/>
      <c r="E521" s="54"/>
      <c r="F521" s="54"/>
      <c r="G521" s="55"/>
      <c r="H521" s="54"/>
      <c r="I521" s="54"/>
      <c r="J521" s="53"/>
      <c r="K521" s="54"/>
      <c r="L521" s="54"/>
      <c r="M521" s="56"/>
      <c r="N521" s="57"/>
      <c r="O521" s="57"/>
    </row>
    <row r="522" s="49" customFormat="true" ht="13.2" hidden="false" customHeight="false" outlineLevel="0" collapsed="false">
      <c r="B522" s="53"/>
      <c r="C522" s="54"/>
      <c r="D522" s="54"/>
      <c r="E522" s="54"/>
      <c r="F522" s="54"/>
      <c r="G522" s="55"/>
      <c r="H522" s="54"/>
      <c r="I522" s="54"/>
      <c r="J522" s="53"/>
      <c r="K522" s="54"/>
      <c r="L522" s="54"/>
      <c r="M522" s="56"/>
      <c r="N522" s="57"/>
      <c r="O522" s="57"/>
    </row>
    <row r="523" s="49" customFormat="true" ht="13.2" hidden="false" customHeight="false" outlineLevel="0" collapsed="false">
      <c r="B523" s="53"/>
      <c r="C523" s="54"/>
      <c r="D523" s="54"/>
      <c r="E523" s="54"/>
      <c r="F523" s="54"/>
      <c r="G523" s="55"/>
      <c r="H523" s="54"/>
      <c r="I523" s="54"/>
      <c r="J523" s="53"/>
      <c r="K523" s="54"/>
      <c r="L523" s="54"/>
      <c r="M523" s="56"/>
      <c r="N523" s="57"/>
      <c r="O523" s="57"/>
    </row>
    <row r="524" s="49" customFormat="true" ht="13.2" hidden="false" customHeight="false" outlineLevel="0" collapsed="false">
      <c r="B524" s="53"/>
      <c r="C524" s="54"/>
      <c r="D524" s="54"/>
      <c r="E524" s="54"/>
      <c r="F524" s="54"/>
      <c r="G524" s="55"/>
      <c r="H524" s="54"/>
      <c r="I524" s="54"/>
      <c r="J524" s="53"/>
      <c r="K524" s="54"/>
      <c r="L524" s="54"/>
      <c r="M524" s="56"/>
      <c r="N524" s="57"/>
      <c r="O524" s="57"/>
    </row>
    <row r="525" s="49" customFormat="true" ht="13.2" hidden="false" customHeight="false" outlineLevel="0" collapsed="false">
      <c r="B525" s="53"/>
      <c r="C525" s="54"/>
      <c r="D525" s="54"/>
      <c r="E525" s="54"/>
      <c r="F525" s="54"/>
      <c r="G525" s="55"/>
      <c r="H525" s="54"/>
      <c r="I525" s="54"/>
      <c r="J525" s="53"/>
      <c r="K525" s="54"/>
      <c r="L525" s="54"/>
      <c r="M525" s="56"/>
      <c r="N525" s="57"/>
      <c r="O525" s="57"/>
    </row>
    <row r="526" s="49" customFormat="true" ht="13.2" hidden="false" customHeight="false" outlineLevel="0" collapsed="false">
      <c r="B526" s="53"/>
      <c r="C526" s="54"/>
      <c r="D526" s="54"/>
      <c r="E526" s="54"/>
      <c r="F526" s="54"/>
      <c r="G526" s="55"/>
      <c r="H526" s="54"/>
      <c r="I526" s="54"/>
      <c r="J526" s="53"/>
      <c r="K526" s="54"/>
      <c r="L526" s="54"/>
      <c r="M526" s="56"/>
      <c r="N526" s="57"/>
      <c r="O526" s="57"/>
    </row>
    <row r="527" s="49" customFormat="true" ht="13.2" hidden="false" customHeight="false" outlineLevel="0" collapsed="false">
      <c r="B527" s="53"/>
      <c r="C527" s="54"/>
      <c r="D527" s="54"/>
      <c r="E527" s="54"/>
      <c r="F527" s="54"/>
      <c r="G527" s="55"/>
      <c r="H527" s="54"/>
      <c r="I527" s="54"/>
      <c r="J527" s="53"/>
      <c r="K527" s="54"/>
      <c r="L527" s="54"/>
      <c r="M527" s="56"/>
      <c r="N527" s="57"/>
      <c r="O527" s="57"/>
    </row>
    <row r="528" s="49" customFormat="true" ht="13.2" hidden="false" customHeight="false" outlineLevel="0" collapsed="false">
      <c r="B528" s="53"/>
      <c r="C528" s="54"/>
      <c r="D528" s="54"/>
      <c r="E528" s="54"/>
      <c r="F528" s="54"/>
      <c r="G528" s="55"/>
      <c r="H528" s="54"/>
      <c r="I528" s="54"/>
      <c r="J528" s="53"/>
      <c r="K528" s="54"/>
      <c r="L528" s="54"/>
      <c r="M528" s="56"/>
      <c r="N528" s="57"/>
      <c r="O528" s="57"/>
    </row>
    <row r="529" s="49" customFormat="true" ht="13.2" hidden="false" customHeight="false" outlineLevel="0" collapsed="false">
      <c r="B529" s="53"/>
      <c r="C529" s="54"/>
      <c r="D529" s="54"/>
      <c r="E529" s="54"/>
      <c r="F529" s="54"/>
      <c r="G529" s="55"/>
      <c r="H529" s="54"/>
      <c r="I529" s="54"/>
      <c r="J529" s="53"/>
      <c r="K529" s="54"/>
      <c r="L529" s="54"/>
      <c r="M529" s="56"/>
      <c r="N529" s="57"/>
      <c r="O529" s="57"/>
    </row>
    <row r="530" s="49" customFormat="true" ht="13.2" hidden="false" customHeight="false" outlineLevel="0" collapsed="false">
      <c r="B530" s="53"/>
      <c r="C530" s="54"/>
      <c r="D530" s="54"/>
      <c r="E530" s="54"/>
      <c r="F530" s="54"/>
      <c r="G530" s="55"/>
      <c r="H530" s="54"/>
      <c r="I530" s="54"/>
      <c r="J530" s="53"/>
      <c r="K530" s="54"/>
      <c r="L530" s="54"/>
      <c r="M530" s="56"/>
      <c r="N530" s="57"/>
      <c r="O530" s="57"/>
    </row>
    <row r="531" s="49" customFormat="true" ht="13.2" hidden="false" customHeight="false" outlineLevel="0" collapsed="false">
      <c r="B531" s="53"/>
      <c r="C531" s="54"/>
      <c r="D531" s="54"/>
      <c r="E531" s="54"/>
      <c r="F531" s="54"/>
      <c r="G531" s="55"/>
      <c r="H531" s="54"/>
      <c r="I531" s="54"/>
      <c r="J531" s="53"/>
      <c r="K531" s="54"/>
      <c r="L531" s="54"/>
      <c r="M531" s="56"/>
      <c r="N531" s="57"/>
      <c r="O531" s="57"/>
    </row>
    <row r="532" s="49" customFormat="true" ht="13.2" hidden="false" customHeight="false" outlineLevel="0" collapsed="false">
      <c r="B532" s="53"/>
      <c r="C532" s="54"/>
      <c r="D532" s="54"/>
      <c r="E532" s="54"/>
      <c r="F532" s="54"/>
      <c r="G532" s="55"/>
      <c r="H532" s="54"/>
      <c r="I532" s="54"/>
      <c r="J532" s="53"/>
      <c r="K532" s="54"/>
      <c r="L532" s="54"/>
      <c r="M532" s="56"/>
      <c r="N532" s="57"/>
      <c r="O532" s="57"/>
    </row>
    <row r="533" s="49" customFormat="true" ht="13.2" hidden="false" customHeight="false" outlineLevel="0" collapsed="false">
      <c r="B533" s="53"/>
      <c r="C533" s="54"/>
      <c r="D533" s="54"/>
      <c r="E533" s="54"/>
      <c r="F533" s="54"/>
      <c r="G533" s="55"/>
      <c r="H533" s="54"/>
      <c r="I533" s="54"/>
      <c r="J533" s="53"/>
      <c r="K533" s="54"/>
      <c r="L533" s="54"/>
      <c r="M533" s="56"/>
      <c r="N533" s="57"/>
      <c r="O533" s="57"/>
    </row>
    <row r="534" s="49" customFormat="true" ht="13.2" hidden="false" customHeight="false" outlineLevel="0" collapsed="false">
      <c r="B534" s="53"/>
      <c r="C534" s="54"/>
      <c r="D534" s="54"/>
      <c r="E534" s="54"/>
      <c r="F534" s="54"/>
      <c r="G534" s="55"/>
      <c r="H534" s="54"/>
      <c r="I534" s="54"/>
      <c r="J534" s="53"/>
      <c r="K534" s="54"/>
      <c r="L534" s="54"/>
      <c r="M534" s="56"/>
      <c r="N534" s="57"/>
      <c r="O534" s="57"/>
    </row>
    <row r="535" s="49" customFormat="true" ht="13.2" hidden="false" customHeight="false" outlineLevel="0" collapsed="false">
      <c r="B535" s="53"/>
      <c r="C535" s="54"/>
      <c r="D535" s="54"/>
      <c r="E535" s="54"/>
      <c r="F535" s="54"/>
      <c r="G535" s="55"/>
      <c r="H535" s="54"/>
      <c r="I535" s="54"/>
      <c r="J535" s="53"/>
      <c r="K535" s="54"/>
      <c r="L535" s="54"/>
      <c r="M535" s="56"/>
      <c r="N535" s="57"/>
      <c r="O535" s="57"/>
    </row>
    <row r="536" s="49" customFormat="true" ht="13.2" hidden="false" customHeight="false" outlineLevel="0" collapsed="false">
      <c r="B536" s="53"/>
      <c r="C536" s="54"/>
      <c r="D536" s="54"/>
      <c r="E536" s="54"/>
      <c r="F536" s="54"/>
      <c r="G536" s="55"/>
      <c r="H536" s="54"/>
      <c r="I536" s="54"/>
      <c r="J536" s="53"/>
      <c r="K536" s="54"/>
      <c r="L536" s="54"/>
      <c r="M536" s="56"/>
      <c r="N536" s="57"/>
      <c r="O536" s="57"/>
    </row>
    <row r="537" s="49" customFormat="true" ht="13.2" hidden="false" customHeight="false" outlineLevel="0" collapsed="false">
      <c r="B537" s="53"/>
      <c r="C537" s="54"/>
      <c r="D537" s="54"/>
      <c r="E537" s="54"/>
      <c r="F537" s="54"/>
      <c r="G537" s="55"/>
      <c r="H537" s="54"/>
      <c r="I537" s="54"/>
      <c r="J537" s="53"/>
      <c r="K537" s="54"/>
      <c r="L537" s="54"/>
      <c r="M537" s="56"/>
      <c r="N537" s="57"/>
      <c r="O537" s="57"/>
    </row>
    <row r="538" s="49" customFormat="true" ht="13.2" hidden="false" customHeight="false" outlineLevel="0" collapsed="false">
      <c r="B538" s="53"/>
      <c r="C538" s="54"/>
      <c r="D538" s="54"/>
      <c r="E538" s="54"/>
      <c r="F538" s="54"/>
      <c r="G538" s="55"/>
      <c r="H538" s="54"/>
      <c r="I538" s="54"/>
      <c r="J538" s="53"/>
      <c r="K538" s="54"/>
      <c r="L538" s="54"/>
      <c r="M538" s="56"/>
      <c r="N538" s="57"/>
      <c r="O538" s="57"/>
    </row>
    <row r="539" s="49" customFormat="true" ht="13.2" hidden="false" customHeight="false" outlineLevel="0" collapsed="false">
      <c r="B539" s="53"/>
      <c r="C539" s="54"/>
      <c r="D539" s="54"/>
      <c r="E539" s="54"/>
      <c r="F539" s="54"/>
      <c r="G539" s="55"/>
      <c r="H539" s="54"/>
      <c r="I539" s="54"/>
      <c r="J539" s="53"/>
      <c r="K539" s="54"/>
      <c r="L539" s="54"/>
      <c r="M539" s="56"/>
      <c r="N539" s="57"/>
      <c r="O539" s="57"/>
    </row>
    <row r="540" s="49" customFormat="true" ht="13.2" hidden="false" customHeight="false" outlineLevel="0" collapsed="false">
      <c r="B540" s="53"/>
      <c r="C540" s="54"/>
      <c r="D540" s="54"/>
      <c r="E540" s="54"/>
      <c r="F540" s="54"/>
      <c r="G540" s="55"/>
      <c r="H540" s="54"/>
      <c r="I540" s="54"/>
      <c r="J540" s="53"/>
      <c r="K540" s="54"/>
      <c r="L540" s="54"/>
      <c r="M540" s="56"/>
      <c r="N540" s="57"/>
      <c r="O540" s="57"/>
    </row>
    <row r="541" s="49" customFormat="true" ht="13.2" hidden="false" customHeight="false" outlineLevel="0" collapsed="false">
      <c r="B541" s="53"/>
      <c r="C541" s="54"/>
      <c r="D541" s="54"/>
      <c r="E541" s="54"/>
      <c r="F541" s="54"/>
      <c r="G541" s="55"/>
      <c r="H541" s="54"/>
      <c r="I541" s="54"/>
      <c r="J541" s="53"/>
      <c r="K541" s="54"/>
      <c r="L541" s="54"/>
      <c r="M541" s="56"/>
      <c r="N541" s="57"/>
      <c r="O541" s="57"/>
    </row>
    <row r="542" s="49" customFormat="true" ht="13.2" hidden="false" customHeight="false" outlineLevel="0" collapsed="false">
      <c r="B542" s="53"/>
      <c r="C542" s="54"/>
      <c r="D542" s="54"/>
      <c r="E542" s="54"/>
      <c r="F542" s="54"/>
      <c r="G542" s="55"/>
      <c r="H542" s="54"/>
      <c r="I542" s="54"/>
      <c r="J542" s="53"/>
      <c r="K542" s="54"/>
      <c r="L542" s="54"/>
      <c r="M542" s="56"/>
      <c r="N542" s="57"/>
      <c r="O542" s="57"/>
    </row>
    <row r="543" s="49" customFormat="true" ht="13.2" hidden="false" customHeight="false" outlineLevel="0" collapsed="false">
      <c r="B543" s="53"/>
      <c r="C543" s="54"/>
      <c r="D543" s="54"/>
      <c r="E543" s="54"/>
      <c r="F543" s="54"/>
      <c r="G543" s="55"/>
      <c r="H543" s="54"/>
      <c r="I543" s="54"/>
      <c r="J543" s="53"/>
      <c r="K543" s="54"/>
      <c r="L543" s="54"/>
      <c r="M543" s="56"/>
      <c r="N543" s="57"/>
      <c r="O543" s="57"/>
    </row>
    <row r="544" s="49" customFormat="true" ht="13.2" hidden="false" customHeight="false" outlineLevel="0" collapsed="false">
      <c r="B544" s="53"/>
      <c r="C544" s="54"/>
      <c r="D544" s="54"/>
      <c r="E544" s="54"/>
      <c r="F544" s="54"/>
      <c r="G544" s="55"/>
      <c r="H544" s="54"/>
      <c r="I544" s="54"/>
      <c r="J544" s="53"/>
      <c r="K544" s="54"/>
      <c r="L544" s="54"/>
      <c r="M544" s="56"/>
      <c r="N544" s="57"/>
      <c r="O544" s="57"/>
    </row>
    <row r="545" s="49" customFormat="true" ht="13.2" hidden="false" customHeight="false" outlineLevel="0" collapsed="false">
      <c r="B545" s="53"/>
      <c r="C545" s="54"/>
      <c r="D545" s="54"/>
      <c r="E545" s="54"/>
      <c r="F545" s="54"/>
      <c r="G545" s="55"/>
      <c r="H545" s="54"/>
      <c r="I545" s="54"/>
      <c r="J545" s="53"/>
      <c r="K545" s="54"/>
      <c r="L545" s="54"/>
      <c r="M545" s="56"/>
      <c r="N545" s="57"/>
      <c r="O545" s="57"/>
    </row>
    <row r="546" s="49" customFormat="true" ht="13.2" hidden="false" customHeight="false" outlineLevel="0" collapsed="false">
      <c r="B546" s="53"/>
      <c r="C546" s="54"/>
      <c r="D546" s="54"/>
      <c r="E546" s="54"/>
      <c r="F546" s="54"/>
      <c r="G546" s="55"/>
      <c r="H546" s="54"/>
      <c r="I546" s="54"/>
      <c r="J546" s="53"/>
      <c r="K546" s="54"/>
      <c r="L546" s="54"/>
      <c r="M546" s="56"/>
      <c r="N546" s="57"/>
      <c r="O546" s="57"/>
    </row>
    <row r="547" s="49" customFormat="true" ht="13.2" hidden="false" customHeight="false" outlineLevel="0" collapsed="false">
      <c r="B547" s="53"/>
      <c r="C547" s="54"/>
      <c r="D547" s="54"/>
      <c r="E547" s="54"/>
      <c r="F547" s="54"/>
      <c r="G547" s="55"/>
      <c r="H547" s="54"/>
      <c r="I547" s="54"/>
      <c r="J547" s="53"/>
      <c r="K547" s="54"/>
      <c r="L547" s="54"/>
      <c r="M547" s="56"/>
      <c r="N547" s="57"/>
      <c r="O547" s="57"/>
    </row>
    <row r="548" s="49" customFormat="true" ht="13.2" hidden="false" customHeight="false" outlineLevel="0" collapsed="false">
      <c r="B548" s="53"/>
      <c r="C548" s="54"/>
      <c r="D548" s="54"/>
      <c r="E548" s="54"/>
      <c r="F548" s="54"/>
      <c r="G548" s="55"/>
      <c r="H548" s="54"/>
      <c r="I548" s="54"/>
      <c r="J548" s="53"/>
      <c r="K548" s="54"/>
      <c r="L548" s="54"/>
      <c r="M548" s="56"/>
      <c r="N548" s="57"/>
      <c r="O548" s="57"/>
    </row>
    <row r="549" s="49" customFormat="true" ht="13.2" hidden="false" customHeight="false" outlineLevel="0" collapsed="false">
      <c r="B549" s="53"/>
      <c r="C549" s="54"/>
      <c r="D549" s="54"/>
      <c r="E549" s="54"/>
      <c r="F549" s="54"/>
      <c r="G549" s="55"/>
      <c r="H549" s="54"/>
      <c r="I549" s="54"/>
      <c r="J549" s="53"/>
      <c r="K549" s="54"/>
      <c r="L549" s="54"/>
      <c r="M549" s="56"/>
      <c r="N549" s="57"/>
      <c r="O549" s="57"/>
    </row>
    <row r="550" s="49" customFormat="true" ht="13.2" hidden="false" customHeight="false" outlineLevel="0" collapsed="false">
      <c r="B550" s="53"/>
      <c r="C550" s="54"/>
      <c r="D550" s="54"/>
      <c r="E550" s="54"/>
      <c r="F550" s="54"/>
      <c r="G550" s="55"/>
      <c r="H550" s="54"/>
      <c r="I550" s="54"/>
      <c r="J550" s="53"/>
      <c r="K550" s="54"/>
      <c r="L550" s="54"/>
      <c r="M550" s="56"/>
      <c r="N550" s="57"/>
      <c r="O550" s="57"/>
    </row>
    <row r="551" s="49" customFormat="true" ht="13.2" hidden="false" customHeight="false" outlineLevel="0" collapsed="false">
      <c r="B551" s="53"/>
      <c r="C551" s="54"/>
      <c r="D551" s="54"/>
      <c r="E551" s="54"/>
      <c r="F551" s="54"/>
      <c r="G551" s="55"/>
      <c r="H551" s="54"/>
      <c r="I551" s="54"/>
      <c r="J551" s="53"/>
      <c r="K551" s="54"/>
      <c r="L551" s="54"/>
      <c r="M551" s="56"/>
      <c r="N551" s="57"/>
      <c r="O551" s="57"/>
    </row>
    <row r="552" s="49" customFormat="true" ht="13.2" hidden="false" customHeight="false" outlineLevel="0" collapsed="false">
      <c r="B552" s="53"/>
      <c r="C552" s="54"/>
      <c r="D552" s="54"/>
      <c r="E552" s="54"/>
      <c r="F552" s="54"/>
      <c r="G552" s="55"/>
      <c r="H552" s="54"/>
      <c r="I552" s="54"/>
      <c r="J552" s="53"/>
      <c r="K552" s="54"/>
      <c r="L552" s="54"/>
      <c r="M552" s="56"/>
      <c r="N552" s="57"/>
      <c r="O552" s="57"/>
    </row>
    <row r="553" s="49" customFormat="true" ht="13.2" hidden="false" customHeight="false" outlineLevel="0" collapsed="false">
      <c r="B553" s="53"/>
      <c r="C553" s="54"/>
      <c r="D553" s="54"/>
      <c r="E553" s="54"/>
      <c r="F553" s="54"/>
      <c r="G553" s="55"/>
      <c r="H553" s="54"/>
      <c r="I553" s="54"/>
      <c r="J553" s="53"/>
      <c r="K553" s="54"/>
      <c r="L553" s="54"/>
      <c r="M553" s="56"/>
      <c r="N553" s="57"/>
      <c r="O553" s="57"/>
    </row>
    <row r="554" s="49" customFormat="true" ht="13.2" hidden="false" customHeight="false" outlineLevel="0" collapsed="false">
      <c r="B554" s="53"/>
      <c r="C554" s="54"/>
      <c r="D554" s="54"/>
      <c r="E554" s="54"/>
      <c r="F554" s="54"/>
      <c r="G554" s="55"/>
      <c r="H554" s="54"/>
      <c r="I554" s="54"/>
      <c r="J554" s="53"/>
      <c r="K554" s="54"/>
      <c r="L554" s="54"/>
      <c r="M554" s="56"/>
      <c r="N554" s="57"/>
      <c r="O554" s="57"/>
    </row>
    <row r="555" s="49" customFormat="true" ht="13.2" hidden="false" customHeight="false" outlineLevel="0" collapsed="false">
      <c r="B555" s="53"/>
      <c r="C555" s="54"/>
      <c r="D555" s="54"/>
      <c r="E555" s="54"/>
      <c r="F555" s="54"/>
      <c r="G555" s="55"/>
      <c r="H555" s="54"/>
      <c r="I555" s="54"/>
      <c r="J555" s="53"/>
      <c r="K555" s="54"/>
      <c r="L555" s="54"/>
      <c r="M555" s="56"/>
      <c r="N555" s="57"/>
      <c r="O555" s="57"/>
    </row>
    <row r="556" s="49" customFormat="true" ht="13.2" hidden="false" customHeight="false" outlineLevel="0" collapsed="false">
      <c r="B556" s="53"/>
      <c r="C556" s="54"/>
      <c r="D556" s="54"/>
      <c r="E556" s="54"/>
      <c r="F556" s="54"/>
      <c r="G556" s="55"/>
      <c r="H556" s="54"/>
      <c r="I556" s="54"/>
      <c r="J556" s="53"/>
      <c r="K556" s="54"/>
      <c r="L556" s="54"/>
      <c r="M556" s="56"/>
      <c r="N556" s="57"/>
      <c r="O556" s="57"/>
    </row>
    <row r="557" s="49" customFormat="true" ht="13.2" hidden="false" customHeight="false" outlineLevel="0" collapsed="false">
      <c r="B557" s="53"/>
      <c r="C557" s="54"/>
      <c r="D557" s="54"/>
      <c r="E557" s="54"/>
      <c r="F557" s="54"/>
      <c r="G557" s="55"/>
      <c r="H557" s="54"/>
      <c r="I557" s="54"/>
      <c r="J557" s="53"/>
      <c r="K557" s="54"/>
      <c r="L557" s="54"/>
      <c r="M557" s="56"/>
      <c r="N557" s="57"/>
      <c r="O557" s="57"/>
    </row>
    <row r="558" s="49" customFormat="true" ht="13.2" hidden="false" customHeight="false" outlineLevel="0" collapsed="false">
      <c r="B558" s="53"/>
      <c r="C558" s="54"/>
      <c r="D558" s="54"/>
      <c r="E558" s="54"/>
      <c r="F558" s="54"/>
      <c r="G558" s="55"/>
      <c r="H558" s="54"/>
      <c r="I558" s="54"/>
      <c r="J558" s="53"/>
      <c r="K558" s="54"/>
      <c r="L558" s="54"/>
      <c r="M558" s="56"/>
      <c r="N558" s="57"/>
      <c r="O558" s="57"/>
    </row>
    <row r="559" s="49" customFormat="true" ht="13.2" hidden="false" customHeight="false" outlineLevel="0" collapsed="false">
      <c r="B559" s="53"/>
      <c r="C559" s="54"/>
      <c r="D559" s="54"/>
      <c r="E559" s="54"/>
      <c r="F559" s="54"/>
      <c r="G559" s="55"/>
      <c r="H559" s="54"/>
      <c r="I559" s="54"/>
      <c r="J559" s="53"/>
      <c r="K559" s="54"/>
      <c r="L559" s="54"/>
      <c r="M559" s="56"/>
      <c r="N559" s="57"/>
      <c r="O559" s="57"/>
    </row>
    <row r="560" s="49" customFormat="true" ht="13.2" hidden="false" customHeight="false" outlineLevel="0" collapsed="false">
      <c r="B560" s="53"/>
      <c r="C560" s="54"/>
      <c r="D560" s="54"/>
      <c r="E560" s="54"/>
      <c r="F560" s="54"/>
      <c r="G560" s="55"/>
      <c r="H560" s="54"/>
      <c r="I560" s="54"/>
      <c r="J560" s="53"/>
      <c r="K560" s="54"/>
      <c r="L560" s="54"/>
      <c r="M560" s="56"/>
      <c r="N560" s="57"/>
      <c r="O560" s="57"/>
    </row>
    <row r="561" s="49" customFormat="true" ht="13.2" hidden="false" customHeight="false" outlineLevel="0" collapsed="false">
      <c r="B561" s="53"/>
      <c r="C561" s="54"/>
      <c r="D561" s="54"/>
      <c r="E561" s="54"/>
      <c r="F561" s="54"/>
      <c r="G561" s="55"/>
      <c r="H561" s="54"/>
      <c r="I561" s="54"/>
      <c r="J561" s="53"/>
      <c r="K561" s="54"/>
      <c r="L561" s="54"/>
      <c r="M561" s="56"/>
      <c r="N561" s="57"/>
      <c r="O561" s="57"/>
    </row>
    <row r="562" s="49" customFormat="true" ht="13.2" hidden="false" customHeight="false" outlineLevel="0" collapsed="false">
      <c r="B562" s="53"/>
      <c r="C562" s="54"/>
      <c r="D562" s="54"/>
      <c r="E562" s="54"/>
      <c r="F562" s="54"/>
      <c r="G562" s="55"/>
      <c r="H562" s="54"/>
      <c r="I562" s="54"/>
      <c r="J562" s="53"/>
      <c r="K562" s="54"/>
      <c r="L562" s="54"/>
      <c r="M562" s="56"/>
      <c r="N562" s="57"/>
      <c r="O562" s="57"/>
    </row>
    <row r="563" s="49" customFormat="true" ht="13.2" hidden="false" customHeight="false" outlineLevel="0" collapsed="false">
      <c r="B563" s="53"/>
      <c r="C563" s="54"/>
      <c r="D563" s="54"/>
      <c r="E563" s="54"/>
      <c r="F563" s="54"/>
      <c r="G563" s="55"/>
      <c r="H563" s="54"/>
      <c r="I563" s="54"/>
      <c r="J563" s="53"/>
      <c r="K563" s="54"/>
      <c r="L563" s="54"/>
      <c r="M563" s="56"/>
      <c r="N563" s="57"/>
      <c r="O563" s="57"/>
    </row>
    <row r="564" s="49" customFormat="true" ht="13.2" hidden="false" customHeight="false" outlineLevel="0" collapsed="false">
      <c r="B564" s="53"/>
      <c r="C564" s="54"/>
      <c r="D564" s="54"/>
      <c r="E564" s="54"/>
      <c r="F564" s="54"/>
      <c r="G564" s="55"/>
      <c r="H564" s="54"/>
      <c r="I564" s="54"/>
      <c r="J564" s="53"/>
      <c r="K564" s="54"/>
      <c r="L564" s="54"/>
      <c r="M564" s="56"/>
      <c r="N564" s="57"/>
      <c r="O564" s="57"/>
    </row>
    <row r="565" s="49" customFormat="true" ht="13.2" hidden="false" customHeight="false" outlineLevel="0" collapsed="false">
      <c r="B565" s="53"/>
      <c r="C565" s="54"/>
      <c r="D565" s="54"/>
      <c r="E565" s="54"/>
      <c r="F565" s="54"/>
      <c r="G565" s="55"/>
      <c r="H565" s="54"/>
      <c r="I565" s="54"/>
      <c r="J565" s="53"/>
      <c r="K565" s="54"/>
      <c r="L565" s="54"/>
      <c r="M565" s="56"/>
      <c r="N565" s="57"/>
      <c r="O565" s="57"/>
    </row>
    <row r="566" s="49" customFormat="true" ht="13.2" hidden="false" customHeight="false" outlineLevel="0" collapsed="false">
      <c r="B566" s="53"/>
      <c r="C566" s="54"/>
      <c r="D566" s="54"/>
      <c r="E566" s="54"/>
      <c r="F566" s="54"/>
      <c r="G566" s="55"/>
      <c r="H566" s="54"/>
      <c r="I566" s="54"/>
      <c r="J566" s="53"/>
      <c r="K566" s="54"/>
      <c r="L566" s="54"/>
      <c r="M566" s="56"/>
      <c r="N566" s="57"/>
      <c r="O566" s="57"/>
    </row>
    <row r="567" s="49" customFormat="true" ht="13.2" hidden="false" customHeight="false" outlineLevel="0" collapsed="false">
      <c r="B567" s="53"/>
      <c r="C567" s="54"/>
      <c r="D567" s="54"/>
      <c r="E567" s="54"/>
      <c r="F567" s="54"/>
      <c r="G567" s="55"/>
      <c r="H567" s="54"/>
      <c r="I567" s="54"/>
      <c r="J567" s="53"/>
      <c r="K567" s="54"/>
      <c r="L567" s="54"/>
      <c r="M567" s="56"/>
      <c r="N567" s="57"/>
      <c r="O567" s="57"/>
    </row>
    <row r="568" s="49" customFormat="true" ht="13.2" hidden="false" customHeight="false" outlineLevel="0" collapsed="false">
      <c r="B568" s="53"/>
      <c r="C568" s="54"/>
      <c r="D568" s="54"/>
      <c r="E568" s="54"/>
      <c r="F568" s="54"/>
      <c r="G568" s="55"/>
      <c r="H568" s="54"/>
      <c r="I568" s="54"/>
      <c r="J568" s="53"/>
      <c r="K568" s="54"/>
      <c r="L568" s="54"/>
      <c r="M568" s="56"/>
      <c r="N568" s="57"/>
      <c r="O568" s="57"/>
    </row>
    <row r="569" s="49" customFormat="true" ht="13.2" hidden="false" customHeight="false" outlineLevel="0" collapsed="false">
      <c r="B569" s="53"/>
      <c r="C569" s="54"/>
      <c r="D569" s="54"/>
      <c r="E569" s="54"/>
      <c r="F569" s="54"/>
      <c r="G569" s="55"/>
      <c r="H569" s="54"/>
      <c r="I569" s="54"/>
      <c r="J569" s="53"/>
      <c r="K569" s="54"/>
      <c r="L569" s="54"/>
      <c r="M569" s="56"/>
      <c r="N569" s="57"/>
      <c r="O569" s="57"/>
    </row>
    <row r="570" s="49" customFormat="true" ht="13.2" hidden="false" customHeight="false" outlineLevel="0" collapsed="false">
      <c r="B570" s="53"/>
      <c r="C570" s="54"/>
      <c r="D570" s="54"/>
      <c r="E570" s="54"/>
      <c r="F570" s="54"/>
      <c r="G570" s="55"/>
      <c r="H570" s="54"/>
      <c r="I570" s="54"/>
      <c r="J570" s="53"/>
      <c r="K570" s="54"/>
      <c r="L570" s="54"/>
      <c r="M570" s="56"/>
      <c r="N570" s="57"/>
      <c r="O570" s="57"/>
    </row>
    <row r="571" s="49" customFormat="true" ht="13.2" hidden="false" customHeight="false" outlineLevel="0" collapsed="false">
      <c r="B571" s="53"/>
      <c r="C571" s="54"/>
      <c r="D571" s="54"/>
      <c r="E571" s="54"/>
      <c r="F571" s="54"/>
      <c r="G571" s="55"/>
      <c r="H571" s="54"/>
      <c r="I571" s="54"/>
      <c r="J571" s="53"/>
      <c r="K571" s="54"/>
      <c r="L571" s="54"/>
      <c r="M571" s="56"/>
      <c r="N571" s="57"/>
      <c r="O571" s="57"/>
    </row>
    <row r="572" s="49" customFormat="true" ht="13.2" hidden="false" customHeight="false" outlineLevel="0" collapsed="false">
      <c r="B572" s="53"/>
      <c r="C572" s="54"/>
      <c r="D572" s="54"/>
      <c r="E572" s="54"/>
      <c r="F572" s="54"/>
      <c r="G572" s="55"/>
      <c r="H572" s="54"/>
      <c r="I572" s="54"/>
      <c r="J572" s="53"/>
      <c r="K572" s="54"/>
      <c r="L572" s="54"/>
      <c r="M572" s="56"/>
      <c r="N572" s="57"/>
      <c r="O572" s="57"/>
    </row>
    <row r="573" s="49" customFormat="true" ht="13.2" hidden="false" customHeight="false" outlineLevel="0" collapsed="false">
      <c r="B573" s="53"/>
      <c r="C573" s="54"/>
      <c r="D573" s="54"/>
      <c r="E573" s="54"/>
      <c r="F573" s="54"/>
      <c r="G573" s="55"/>
      <c r="H573" s="54"/>
      <c r="I573" s="54"/>
      <c r="J573" s="53"/>
      <c r="K573" s="54"/>
      <c r="L573" s="54"/>
      <c r="M573" s="56"/>
      <c r="N573" s="57"/>
      <c r="O573" s="57"/>
    </row>
    <row r="574" s="49" customFormat="true" ht="13.2" hidden="false" customHeight="false" outlineLevel="0" collapsed="false">
      <c r="B574" s="53"/>
      <c r="C574" s="54"/>
      <c r="D574" s="54"/>
      <c r="E574" s="54"/>
      <c r="F574" s="54"/>
      <c r="G574" s="55"/>
      <c r="H574" s="54"/>
      <c r="I574" s="54"/>
      <c r="J574" s="53"/>
      <c r="K574" s="54"/>
      <c r="L574" s="54"/>
      <c r="M574" s="56"/>
      <c r="N574" s="57"/>
      <c r="O574" s="57"/>
    </row>
    <row r="575" s="49" customFormat="true" ht="13.2" hidden="false" customHeight="false" outlineLevel="0" collapsed="false">
      <c r="B575" s="53"/>
      <c r="C575" s="54"/>
      <c r="D575" s="54"/>
      <c r="E575" s="54"/>
      <c r="F575" s="54"/>
      <c r="G575" s="55"/>
      <c r="H575" s="54"/>
      <c r="I575" s="54"/>
      <c r="J575" s="53"/>
      <c r="K575" s="54"/>
      <c r="L575" s="54"/>
      <c r="M575" s="56"/>
      <c r="N575" s="57"/>
      <c r="O575" s="57"/>
    </row>
    <row r="576" s="49" customFormat="true" ht="13.2" hidden="false" customHeight="false" outlineLevel="0" collapsed="false">
      <c r="B576" s="53"/>
      <c r="C576" s="54"/>
      <c r="D576" s="54"/>
      <c r="E576" s="54"/>
      <c r="F576" s="54"/>
      <c r="G576" s="55"/>
      <c r="H576" s="54"/>
      <c r="I576" s="54"/>
      <c r="J576" s="53"/>
      <c r="K576" s="54"/>
      <c r="L576" s="54"/>
      <c r="M576" s="56"/>
      <c r="N576" s="57"/>
      <c r="O576" s="57"/>
    </row>
    <row r="577" s="49" customFormat="true" ht="13.2" hidden="false" customHeight="false" outlineLevel="0" collapsed="false">
      <c r="B577" s="53"/>
      <c r="C577" s="54"/>
      <c r="D577" s="54"/>
      <c r="E577" s="54"/>
      <c r="F577" s="54"/>
      <c r="G577" s="55"/>
      <c r="H577" s="54"/>
      <c r="I577" s="54"/>
      <c r="J577" s="53"/>
      <c r="K577" s="54"/>
      <c r="L577" s="54"/>
      <c r="M577" s="56"/>
      <c r="N577" s="57"/>
      <c r="O577" s="57"/>
    </row>
    <row r="578" s="49" customFormat="true" ht="13.2" hidden="false" customHeight="false" outlineLevel="0" collapsed="false">
      <c r="B578" s="53"/>
      <c r="C578" s="54"/>
      <c r="D578" s="54"/>
      <c r="E578" s="54"/>
      <c r="F578" s="54"/>
      <c r="G578" s="55"/>
      <c r="H578" s="54"/>
      <c r="I578" s="54"/>
      <c r="J578" s="53"/>
      <c r="K578" s="54"/>
      <c r="L578" s="54"/>
      <c r="M578" s="56"/>
      <c r="N578" s="57"/>
      <c r="O578" s="57"/>
    </row>
    <row r="579" s="49" customFormat="true" ht="13.2" hidden="false" customHeight="false" outlineLevel="0" collapsed="false">
      <c r="B579" s="53"/>
      <c r="C579" s="54"/>
      <c r="D579" s="54"/>
      <c r="E579" s="54"/>
      <c r="F579" s="54"/>
      <c r="G579" s="55"/>
      <c r="H579" s="54"/>
      <c r="I579" s="54"/>
      <c r="J579" s="53"/>
      <c r="K579" s="54"/>
      <c r="L579" s="54"/>
      <c r="M579" s="56"/>
      <c r="N579" s="57"/>
      <c r="O579" s="57"/>
    </row>
    <row r="580" s="49" customFormat="true" ht="13.2" hidden="false" customHeight="false" outlineLevel="0" collapsed="false">
      <c r="B580" s="53"/>
      <c r="C580" s="54"/>
      <c r="D580" s="54"/>
      <c r="E580" s="54"/>
      <c r="F580" s="54"/>
      <c r="G580" s="55"/>
      <c r="H580" s="54"/>
      <c r="I580" s="54"/>
      <c r="J580" s="53"/>
      <c r="K580" s="54"/>
      <c r="L580" s="54"/>
      <c r="M580" s="56"/>
      <c r="N580" s="57"/>
      <c r="O580" s="57"/>
    </row>
    <row r="581" s="49" customFormat="true" ht="13.2" hidden="false" customHeight="false" outlineLevel="0" collapsed="false">
      <c r="B581" s="53"/>
      <c r="C581" s="54"/>
      <c r="D581" s="54"/>
      <c r="E581" s="54"/>
      <c r="F581" s="54"/>
      <c r="G581" s="55"/>
      <c r="H581" s="54"/>
      <c r="I581" s="54"/>
      <c r="J581" s="53"/>
      <c r="K581" s="54"/>
      <c r="L581" s="54"/>
      <c r="M581" s="56"/>
      <c r="N581" s="57"/>
      <c r="O581" s="57"/>
    </row>
    <row r="582" s="49" customFormat="true" ht="13.2" hidden="false" customHeight="false" outlineLevel="0" collapsed="false">
      <c r="B582" s="53"/>
      <c r="C582" s="54"/>
      <c r="D582" s="54"/>
      <c r="E582" s="54"/>
      <c r="F582" s="54"/>
      <c r="G582" s="55"/>
      <c r="H582" s="54"/>
      <c r="I582" s="54"/>
      <c r="J582" s="53"/>
      <c r="K582" s="54"/>
      <c r="L582" s="54"/>
      <c r="M582" s="56"/>
      <c r="N582" s="57"/>
      <c r="O582" s="57"/>
    </row>
    <row r="583" s="49" customFormat="true" ht="13.2" hidden="false" customHeight="false" outlineLevel="0" collapsed="false">
      <c r="B583" s="53"/>
      <c r="C583" s="54"/>
      <c r="D583" s="54"/>
      <c r="E583" s="54"/>
      <c r="F583" s="54"/>
      <c r="G583" s="55"/>
      <c r="H583" s="54"/>
      <c r="I583" s="54"/>
      <c r="J583" s="53"/>
      <c r="K583" s="54"/>
      <c r="L583" s="54"/>
      <c r="M583" s="56"/>
      <c r="N583" s="57"/>
      <c r="O583" s="57"/>
    </row>
    <row r="584" s="49" customFormat="true" ht="13.2" hidden="false" customHeight="false" outlineLevel="0" collapsed="false">
      <c r="B584" s="53"/>
      <c r="C584" s="54"/>
      <c r="D584" s="54"/>
      <c r="E584" s="54"/>
      <c r="F584" s="54"/>
      <c r="G584" s="55"/>
      <c r="H584" s="54"/>
      <c r="I584" s="54"/>
      <c r="J584" s="53"/>
      <c r="K584" s="54"/>
      <c r="L584" s="54"/>
      <c r="M584" s="56"/>
      <c r="N584" s="57"/>
      <c r="O584" s="57"/>
    </row>
    <row r="585" s="49" customFormat="true" ht="13.2" hidden="false" customHeight="false" outlineLevel="0" collapsed="false">
      <c r="B585" s="53"/>
      <c r="C585" s="54"/>
      <c r="D585" s="54"/>
      <c r="E585" s="54"/>
      <c r="F585" s="54"/>
      <c r="G585" s="55"/>
      <c r="H585" s="54"/>
      <c r="I585" s="54"/>
      <c r="J585" s="53"/>
      <c r="K585" s="54"/>
      <c r="L585" s="54"/>
      <c r="M585" s="56"/>
      <c r="N585" s="57"/>
      <c r="O585" s="57"/>
    </row>
    <row r="586" s="49" customFormat="true" ht="13.2" hidden="false" customHeight="false" outlineLevel="0" collapsed="false">
      <c r="B586" s="53"/>
      <c r="C586" s="54"/>
      <c r="D586" s="54"/>
      <c r="E586" s="54"/>
      <c r="F586" s="54"/>
      <c r="G586" s="55"/>
      <c r="H586" s="54"/>
      <c r="I586" s="54"/>
      <c r="J586" s="53"/>
      <c r="K586" s="54"/>
      <c r="L586" s="54"/>
      <c r="M586" s="56"/>
      <c r="N586" s="57"/>
      <c r="O586" s="57"/>
    </row>
    <row r="587" s="49" customFormat="true" ht="13.2" hidden="false" customHeight="false" outlineLevel="0" collapsed="false">
      <c r="B587" s="53"/>
      <c r="C587" s="54"/>
      <c r="D587" s="54"/>
      <c r="E587" s="54"/>
      <c r="F587" s="54"/>
      <c r="G587" s="55"/>
      <c r="H587" s="54"/>
      <c r="I587" s="54"/>
      <c r="J587" s="53"/>
      <c r="K587" s="54"/>
      <c r="L587" s="54"/>
      <c r="M587" s="56"/>
      <c r="N587" s="57"/>
      <c r="O587" s="57"/>
    </row>
    <row r="588" s="49" customFormat="true" ht="13.2" hidden="false" customHeight="false" outlineLevel="0" collapsed="false">
      <c r="B588" s="53"/>
      <c r="C588" s="54"/>
      <c r="D588" s="54"/>
      <c r="E588" s="54"/>
      <c r="F588" s="54"/>
      <c r="G588" s="55"/>
      <c r="H588" s="54"/>
      <c r="I588" s="54"/>
      <c r="J588" s="53"/>
      <c r="K588" s="54"/>
      <c r="L588" s="54"/>
      <c r="M588" s="56"/>
      <c r="N588" s="57"/>
      <c r="O588" s="57"/>
    </row>
    <row r="589" s="49" customFormat="true" ht="13.2" hidden="false" customHeight="false" outlineLevel="0" collapsed="false">
      <c r="B589" s="53"/>
      <c r="C589" s="54"/>
      <c r="D589" s="54"/>
      <c r="E589" s="54"/>
      <c r="F589" s="54"/>
      <c r="G589" s="55"/>
      <c r="H589" s="54"/>
      <c r="I589" s="54"/>
      <c r="J589" s="53"/>
      <c r="K589" s="54"/>
      <c r="L589" s="54"/>
      <c r="M589" s="56"/>
      <c r="N589" s="57"/>
      <c r="O589" s="57"/>
    </row>
    <row r="590" s="49" customFormat="true" ht="13.2" hidden="false" customHeight="false" outlineLevel="0" collapsed="false">
      <c r="B590" s="53"/>
      <c r="C590" s="54"/>
      <c r="D590" s="54"/>
      <c r="E590" s="54"/>
      <c r="F590" s="54"/>
      <c r="G590" s="55"/>
      <c r="H590" s="54"/>
      <c r="I590" s="54"/>
      <c r="J590" s="53"/>
      <c r="K590" s="54"/>
      <c r="L590" s="54"/>
      <c r="M590" s="56"/>
      <c r="N590" s="57"/>
      <c r="O590" s="57"/>
    </row>
    <row r="591" s="49" customFormat="true" ht="13.2" hidden="false" customHeight="false" outlineLevel="0" collapsed="false">
      <c r="B591" s="53"/>
      <c r="C591" s="54"/>
      <c r="D591" s="54"/>
      <c r="E591" s="54"/>
      <c r="F591" s="54"/>
      <c r="G591" s="55"/>
      <c r="H591" s="54"/>
      <c r="I591" s="54"/>
      <c r="J591" s="53"/>
      <c r="K591" s="54"/>
      <c r="L591" s="54"/>
      <c r="M591" s="56"/>
      <c r="N591" s="57"/>
      <c r="O591" s="57"/>
    </row>
    <row r="592" s="49" customFormat="true" ht="13.2" hidden="false" customHeight="false" outlineLevel="0" collapsed="false">
      <c r="B592" s="53"/>
      <c r="C592" s="54"/>
      <c r="D592" s="54"/>
      <c r="E592" s="54"/>
      <c r="F592" s="54"/>
      <c r="G592" s="55"/>
      <c r="H592" s="54"/>
      <c r="I592" s="54"/>
      <c r="J592" s="53"/>
      <c r="K592" s="54"/>
      <c r="L592" s="54"/>
      <c r="M592" s="56"/>
      <c r="N592" s="57"/>
      <c r="O592" s="57"/>
    </row>
    <row r="593" s="49" customFormat="true" ht="13.2" hidden="false" customHeight="false" outlineLevel="0" collapsed="false">
      <c r="B593" s="53"/>
      <c r="C593" s="54"/>
      <c r="D593" s="54"/>
      <c r="E593" s="54"/>
      <c r="F593" s="54"/>
      <c r="G593" s="55"/>
      <c r="H593" s="54"/>
      <c r="I593" s="54"/>
      <c r="J593" s="53"/>
      <c r="K593" s="54"/>
      <c r="L593" s="54"/>
      <c r="M593" s="56"/>
      <c r="N593" s="57"/>
      <c r="O593" s="57"/>
    </row>
    <row r="594" s="49" customFormat="true" ht="13.2" hidden="false" customHeight="false" outlineLevel="0" collapsed="false">
      <c r="B594" s="53"/>
      <c r="C594" s="54"/>
      <c r="D594" s="54"/>
      <c r="E594" s="54"/>
      <c r="F594" s="54"/>
      <c r="G594" s="55"/>
      <c r="H594" s="54"/>
      <c r="I594" s="54"/>
      <c r="J594" s="53"/>
      <c r="K594" s="54"/>
      <c r="L594" s="54"/>
      <c r="M594" s="56"/>
      <c r="N594" s="57"/>
      <c r="O594" s="57"/>
    </row>
    <row r="595" s="49" customFormat="true" ht="13.2" hidden="false" customHeight="false" outlineLevel="0" collapsed="false">
      <c r="B595" s="53"/>
      <c r="C595" s="54"/>
      <c r="D595" s="54"/>
      <c r="E595" s="54"/>
      <c r="F595" s="54"/>
      <c r="G595" s="55"/>
      <c r="H595" s="54"/>
      <c r="I595" s="54"/>
      <c r="J595" s="53"/>
      <c r="K595" s="54"/>
      <c r="L595" s="54"/>
      <c r="M595" s="56"/>
      <c r="N595" s="57"/>
      <c r="O595" s="57"/>
    </row>
    <row r="596" s="49" customFormat="true" ht="13.2" hidden="false" customHeight="false" outlineLevel="0" collapsed="false">
      <c r="B596" s="53"/>
      <c r="C596" s="54"/>
      <c r="D596" s="54"/>
      <c r="E596" s="54"/>
      <c r="F596" s="54"/>
      <c r="G596" s="55"/>
      <c r="H596" s="54"/>
      <c r="I596" s="54"/>
      <c r="J596" s="53"/>
      <c r="K596" s="54"/>
      <c r="L596" s="54"/>
      <c r="M596" s="56"/>
      <c r="N596" s="57"/>
      <c r="O596" s="57"/>
    </row>
    <row r="597" s="49" customFormat="true" ht="13.2" hidden="false" customHeight="false" outlineLevel="0" collapsed="false">
      <c r="B597" s="53"/>
      <c r="C597" s="54"/>
      <c r="D597" s="54"/>
      <c r="E597" s="54"/>
      <c r="F597" s="54"/>
      <c r="G597" s="55"/>
      <c r="H597" s="54"/>
      <c r="I597" s="54"/>
      <c r="J597" s="53"/>
      <c r="K597" s="54"/>
      <c r="L597" s="54"/>
      <c r="M597" s="56"/>
      <c r="N597" s="57"/>
      <c r="O597" s="57"/>
    </row>
    <row r="598" s="49" customFormat="true" ht="13.2" hidden="false" customHeight="false" outlineLevel="0" collapsed="false">
      <c r="B598" s="53"/>
      <c r="C598" s="54"/>
      <c r="D598" s="54"/>
      <c r="E598" s="54"/>
      <c r="F598" s="54"/>
      <c r="G598" s="55"/>
      <c r="H598" s="54"/>
      <c r="I598" s="54"/>
      <c r="J598" s="53"/>
      <c r="K598" s="54"/>
      <c r="L598" s="54"/>
      <c r="M598" s="56"/>
      <c r="N598" s="57"/>
      <c r="O598" s="57"/>
    </row>
    <row r="599" s="49" customFormat="true" ht="13.2" hidden="false" customHeight="false" outlineLevel="0" collapsed="false">
      <c r="B599" s="53"/>
      <c r="C599" s="54"/>
      <c r="D599" s="54"/>
      <c r="E599" s="54"/>
      <c r="F599" s="54"/>
      <c r="G599" s="55"/>
      <c r="H599" s="54"/>
      <c r="I599" s="54"/>
      <c r="J599" s="53"/>
      <c r="K599" s="54"/>
      <c r="L599" s="54"/>
      <c r="M599" s="56"/>
      <c r="N599" s="57"/>
      <c r="O599" s="57"/>
    </row>
    <row r="600" s="49" customFormat="true" ht="13.2" hidden="false" customHeight="false" outlineLevel="0" collapsed="false">
      <c r="B600" s="53"/>
      <c r="C600" s="54"/>
      <c r="D600" s="54"/>
      <c r="E600" s="54"/>
      <c r="F600" s="54"/>
      <c r="G600" s="55"/>
      <c r="H600" s="54"/>
      <c r="I600" s="54"/>
      <c r="J600" s="53"/>
      <c r="K600" s="54"/>
      <c r="L600" s="54"/>
      <c r="M600" s="56"/>
      <c r="N600" s="57"/>
      <c r="O600" s="57"/>
    </row>
    <row r="601" s="49" customFormat="true" ht="13.2" hidden="false" customHeight="false" outlineLevel="0" collapsed="false">
      <c r="B601" s="53"/>
      <c r="C601" s="54"/>
      <c r="D601" s="54"/>
      <c r="E601" s="54"/>
      <c r="F601" s="54"/>
      <c r="G601" s="55"/>
      <c r="H601" s="54"/>
      <c r="I601" s="54"/>
      <c r="J601" s="53"/>
      <c r="K601" s="54"/>
      <c r="L601" s="54"/>
      <c r="M601" s="56"/>
      <c r="N601" s="57"/>
      <c r="O601" s="57"/>
    </row>
    <row r="602" s="49" customFormat="true" ht="13.2" hidden="false" customHeight="false" outlineLevel="0" collapsed="false">
      <c r="B602" s="53"/>
      <c r="C602" s="54"/>
      <c r="D602" s="54"/>
      <c r="E602" s="54"/>
      <c r="F602" s="54"/>
      <c r="G602" s="55"/>
      <c r="H602" s="54"/>
      <c r="I602" s="54"/>
      <c r="J602" s="53"/>
      <c r="K602" s="54"/>
      <c r="L602" s="54"/>
      <c r="M602" s="56"/>
      <c r="N602" s="57"/>
      <c r="O602" s="57"/>
    </row>
    <row r="603" s="49" customFormat="true" ht="13.2" hidden="false" customHeight="false" outlineLevel="0" collapsed="false">
      <c r="B603" s="53"/>
      <c r="C603" s="54"/>
      <c r="D603" s="54"/>
      <c r="E603" s="54"/>
      <c r="F603" s="54"/>
      <c r="G603" s="55"/>
      <c r="H603" s="54"/>
      <c r="I603" s="54"/>
      <c r="J603" s="53"/>
      <c r="K603" s="54"/>
      <c r="L603" s="54"/>
      <c r="M603" s="56"/>
      <c r="N603" s="57"/>
      <c r="O603" s="57"/>
    </row>
    <row r="604" s="49" customFormat="true" ht="13.2" hidden="false" customHeight="false" outlineLevel="0" collapsed="false">
      <c r="B604" s="53"/>
      <c r="C604" s="54"/>
      <c r="D604" s="54"/>
      <c r="E604" s="54"/>
      <c r="F604" s="54"/>
      <c r="G604" s="55"/>
      <c r="H604" s="54"/>
      <c r="I604" s="54"/>
      <c r="J604" s="53"/>
      <c r="K604" s="54"/>
      <c r="L604" s="54"/>
      <c r="M604" s="56"/>
      <c r="N604" s="57"/>
      <c r="O604" s="57"/>
    </row>
    <row r="605" s="49" customFormat="true" ht="13.2" hidden="false" customHeight="false" outlineLevel="0" collapsed="false">
      <c r="B605" s="53"/>
      <c r="C605" s="54"/>
      <c r="D605" s="54"/>
      <c r="E605" s="54"/>
      <c r="F605" s="54"/>
      <c r="G605" s="55"/>
      <c r="H605" s="54"/>
      <c r="I605" s="54"/>
      <c r="J605" s="53"/>
      <c r="K605" s="54"/>
      <c r="L605" s="54"/>
      <c r="M605" s="56"/>
      <c r="N605" s="57"/>
      <c r="O605" s="57"/>
    </row>
    <row r="606" s="49" customFormat="true" ht="13.2" hidden="false" customHeight="false" outlineLevel="0" collapsed="false">
      <c r="B606" s="53"/>
      <c r="C606" s="54"/>
      <c r="D606" s="54"/>
      <c r="E606" s="54"/>
      <c r="F606" s="54"/>
      <c r="G606" s="55"/>
      <c r="H606" s="54"/>
      <c r="I606" s="54"/>
      <c r="J606" s="53"/>
      <c r="K606" s="54"/>
      <c r="L606" s="54"/>
      <c r="M606" s="56"/>
      <c r="N606" s="57"/>
      <c r="O606" s="57"/>
    </row>
    <row r="607" s="49" customFormat="true" ht="13.2" hidden="false" customHeight="false" outlineLevel="0" collapsed="false">
      <c r="B607" s="53"/>
      <c r="C607" s="54"/>
      <c r="D607" s="54"/>
      <c r="E607" s="54"/>
      <c r="F607" s="54"/>
      <c r="G607" s="55"/>
      <c r="H607" s="54"/>
      <c r="I607" s="54"/>
      <c r="J607" s="53"/>
      <c r="K607" s="54"/>
      <c r="L607" s="54"/>
      <c r="M607" s="56"/>
      <c r="N607" s="57"/>
      <c r="O607" s="57"/>
    </row>
    <row r="608" s="49" customFormat="true" ht="13.2" hidden="false" customHeight="false" outlineLevel="0" collapsed="false">
      <c r="B608" s="53"/>
      <c r="C608" s="54"/>
      <c r="D608" s="54"/>
      <c r="E608" s="54"/>
      <c r="F608" s="54"/>
      <c r="G608" s="55"/>
      <c r="H608" s="54"/>
      <c r="I608" s="54"/>
      <c r="J608" s="53"/>
      <c r="K608" s="54"/>
      <c r="L608" s="54"/>
      <c r="M608" s="56"/>
      <c r="N608" s="57"/>
      <c r="O608" s="57"/>
    </row>
    <row r="609" s="49" customFormat="true" ht="13.2" hidden="false" customHeight="false" outlineLevel="0" collapsed="false">
      <c r="B609" s="53"/>
      <c r="C609" s="54"/>
      <c r="D609" s="54"/>
      <c r="E609" s="54"/>
      <c r="F609" s="54"/>
      <c r="G609" s="55"/>
      <c r="H609" s="54"/>
      <c r="I609" s="54"/>
      <c r="J609" s="53"/>
      <c r="K609" s="54"/>
      <c r="L609" s="54"/>
      <c r="M609" s="56"/>
      <c r="N609" s="57"/>
      <c r="O609" s="57"/>
    </row>
    <row r="610" s="49" customFormat="true" ht="13.2" hidden="false" customHeight="false" outlineLevel="0" collapsed="false">
      <c r="B610" s="53"/>
      <c r="C610" s="54"/>
      <c r="D610" s="54"/>
      <c r="E610" s="54"/>
      <c r="F610" s="54"/>
      <c r="G610" s="55"/>
      <c r="H610" s="54"/>
      <c r="I610" s="54"/>
      <c r="J610" s="53"/>
      <c r="K610" s="54"/>
      <c r="L610" s="54"/>
      <c r="M610" s="56"/>
      <c r="N610" s="57"/>
      <c r="O610" s="57"/>
    </row>
    <row r="611" s="49" customFormat="true" ht="13.2" hidden="false" customHeight="false" outlineLevel="0" collapsed="false">
      <c r="B611" s="53"/>
      <c r="C611" s="54"/>
      <c r="D611" s="54"/>
      <c r="E611" s="54"/>
      <c r="F611" s="54"/>
      <c r="G611" s="55"/>
      <c r="H611" s="54"/>
      <c r="I611" s="54"/>
      <c r="J611" s="53"/>
      <c r="K611" s="54"/>
      <c r="L611" s="54"/>
      <c r="M611" s="56"/>
      <c r="N611" s="57"/>
      <c r="O611" s="57"/>
    </row>
    <row r="612" s="49" customFormat="true" ht="13.2" hidden="false" customHeight="false" outlineLevel="0" collapsed="false">
      <c r="B612" s="53"/>
      <c r="C612" s="54"/>
      <c r="D612" s="54"/>
      <c r="E612" s="54"/>
      <c r="F612" s="54"/>
      <c r="G612" s="55"/>
      <c r="H612" s="54"/>
      <c r="I612" s="54"/>
      <c r="J612" s="53"/>
      <c r="K612" s="54"/>
      <c r="L612" s="54"/>
      <c r="M612" s="56"/>
      <c r="N612" s="57"/>
      <c r="O612" s="57"/>
    </row>
    <row r="613" s="49" customFormat="true" ht="13.2" hidden="false" customHeight="false" outlineLevel="0" collapsed="false">
      <c r="B613" s="53"/>
      <c r="C613" s="54"/>
      <c r="D613" s="54"/>
      <c r="E613" s="54"/>
      <c r="F613" s="54"/>
      <c r="G613" s="55"/>
      <c r="H613" s="54"/>
      <c r="I613" s="54"/>
      <c r="J613" s="53"/>
      <c r="K613" s="54"/>
      <c r="L613" s="54"/>
      <c r="M613" s="56"/>
      <c r="N613" s="57"/>
      <c r="O613" s="57"/>
    </row>
    <row r="614" s="49" customFormat="true" ht="13.2" hidden="false" customHeight="false" outlineLevel="0" collapsed="false">
      <c r="B614" s="53"/>
      <c r="C614" s="54"/>
      <c r="D614" s="54"/>
      <c r="E614" s="54"/>
      <c r="F614" s="54"/>
      <c r="G614" s="55"/>
      <c r="H614" s="54"/>
      <c r="I614" s="54"/>
      <c r="J614" s="53"/>
      <c r="K614" s="54"/>
      <c r="L614" s="54"/>
      <c r="M614" s="56"/>
      <c r="N614" s="57"/>
      <c r="O614" s="57"/>
    </row>
    <row r="615" s="49" customFormat="true" ht="13.2" hidden="false" customHeight="false" outlineLevel="0" collapsed="false">
      <c r="B615" s="53"/>
      <c r="C615" s="54"/>
      <c r="D615" s="54"/>
      <c r="E615" s="54"/>
      <c r="F615" s="54"/>
      <c r="G615" s="55"/>
      <c r="H615" s="54"/>
      <c r="I615" s="54"/>
      <c r="J615" s="53"/>
      <c r="K615" s="54"/>
      <c r="L615" s="54"/>
      <c r="M615" s="56"/>
      <c r="N615" s="57"/>
      <c r="O615" s="57"/>
    </row>
    <row r="616" s="49" customFormat="true" ht="13.2" hidden="false" customHeight="false" outlineLevel="0" collapsed="false">
      <c r="B616" s="53"/>
      <c r="C616" s="54"/>
      <c r="D616" s="54"/>
      <c r="E616" s="54"/>
      <c r="F616" s="54"/>
      <c r="G616" s="55"/>
      <c r="H616" s="54"/>
      <c r="I616" s="54"/>
      <c r="J616" s="53"/>
      <c r="K616" s="54"/>
      <c r="L616" s="54"/>
      <c r="M616" s="56"/>
      <c r="N616" s="57"/>
      <c r="O616" s="57"/>
    </row>
    <row r="617" s="49" customFormat="true" ht="13.2" hidden="false" customHeight="false" outlineLevel="0" collapsed="false">
      <c r="B617" s="53"/>
      <c r="C617" s="54"/>
      <c r="D617" s="54"/>
      <c r="E617" s="54"/>
      <c r="F617" s="54"/>
      <c r="G617" s="55"/>
      <c r="H617" s="54"/>
      <c r="I617" s="54"/>
      <c r="J617" s="53"/>
      <c r="K617" s="54"/>
      <c r="L617" s="54"/>
      <c r="M617" s="56"/>
      <c r="N617" s="57"/>
      <c r="O617" s="57"/>
    </row>
    <row r="618" s="49" customFormat="true" ht="13.2" hidden="false" customHeight="false" outlineLevel="0" collapsed="false">
      <c r="B618" s="53"/>
      <c r="C618" s="54"/>
      <c r="D618" s="54"/>
      <c r="E618" s="54"/>
      <c r="F618" s="54"/>
      <c r="G618" s="55"/>
      <c r="H618" s="54"/>
      <c r="I618" s="54"/>
      <c r="J618" s="53"/>
      <c r="K618" s="54"/>
      <c r="L618" s="54"/>
      <c r="M618" s="56"/>
      <c r="N618" s="57"/>
      <c r="O618" s="57"/>
    </row>
    <row r="619" s="49" customFormat="true" ht="13.2" hidden="false" customHeight="false" outlineLevel="0" collapsed="false">
      <c r="B619" s="53"/>
      <c r="C619" s="54"/>
      <c r="D619" s="54"/>
      <c r="E619" s="54"/>
      <c r="F619" s="54"/>
      <c r="G619" s="55"/>
      <c r="H619" s="54"/>
      <c r="I619" s="54"/>
      <c r="J619" s="53"/>
      <c r="K619" s="54"/>
      <c r="L619" s="54"/>
      <c r="M619" s="56"/>
      <c r="N619" s="57"/>
      <c r="O619" s="57"/>
    </row>
    <row r="620" s="49" customFormat="true" ht="13.2" hidden="false" customHeight="false" outlineLevel="0" collapsed="false">
      <c r="B620" s="53"/>
      <c r="C620" s="54"/>
      <c r="D620" s="54"/>
      <c r="E620" s="54"/>
      <c r="F620" s="54"/>
      <c r="G620" s="55"/>
      <c r="H620" s="54"/>
      <c r="I620" s="54"/>
      <c r="J620" s="53"/>
      <c r="K620" s="54"/>
      <c r="L620" s="54"/>
      <c r="M620" s="56"/>
      <c r="N620" s="57"/>
      <c r="O620" s="57"/>
    </row>
    <row r="621" s="49" customFormat="true" ht="13.2" hidden="false" customHeight="false" outlineLevel="0" collapsed="false">
      <c r="B621" s="53"/>
      <c r="C621" s="54"/>
      <c r="D621" s="54"/>
      <c r="E621" s="54"/>
      <c r="F621" s="54"/>
      <c r="G621" s="55"/>
      <c r="H621" s="54"/>
      <c r="I621" s="54"/>
      <c r="J621" s="53"/>
      <c r="K621" s="54"/>
      <c r="L621" s="54"/>
      <c r="M621" s="56"/>
      <c r="N621" s="57"/>
      <c r="O621" s="57"/>
    </row>
    <row r="622" s="49" customFormat="true" ht="13.2" hidden="false" customHeight="false" outlineLevel="0" collapsed="false">
      <c r="B622" s="53"/>
      <c r="C622" s="54"/>
      <c r="D622" s="54"/>
      <c r="E622" s="54"/>
      <c r="F622" s="54"/>
      <c r="G622" s="55"/>
      <c r="H622" s="54"/>
      <c r="I622" s="54"/>
      <c r="J622" s="53"/>
      <c r="K622" s="54"/>
      <c r="L622" s="54"/>
      <c r="M622" s="56"/>
      <c r="N622" s="57"/>
      <c r="O622" s="57"/>
    </row>
    <row r="623" s="49" customFormat="true" ht="13.2" hidden="false" customHeight="false" outlineLevel="0" collapsed="false">
      <c r="B623" s="53"/>
      <c r="C623" s="54"/>
      <c r="D623" s="54"/>
      <c r="E623" s="54"/>
      <c r="F623" s="54"/>
      <c r="G623" s="55"/>
      <c r="H623" s="54"/>
      <c r="I623" s="54"/>
      <c r="J623" s="53"/>
      <c r="K623" s="54"/>
      <c r="L623" s="54"/>
      <c r="M623" s="56"/>
      <c r="N623" s="57"/>
      <c r="O623" s="57"/>
    </row>
    <row r="624" s="49" customFormat="true" ht="13.2" hidden="false" customHeight="false" outlineLevel="0" collapsed="false">
      <c r="B624" s="53"/>
      <c r="C624" s="54"/>
      <c r="D624" s="54"/>
      <c r="E624" s="54"/>
      <c r="F624" s="54"/>
      <c r="G624" s="55"/>
      <c r="H624" s="54"/>
      <c r="I624" s="54"/>
      <c r="J624" s="53"/>
      <c r="K624" s="54"/>
      <c r="L624" s="54"/>
      <c r="M624" s="56"/>
      <c r="N624" s="57"/>
      <c r="O624" s="57"/>
    </row>
    <row r="625" s="49" customFormat="true" ht="13.2" hidden="false" customHeight="false" outlineLevel="0" collapsed="false">
      <c r="B625" s="53"/>
      <c r="C625" s="54"/>
      <c r="D625" s="54"/>
      <c r="E625" s="54"/>
      <c r="F625" s="54"/>
      <c r="G625" s="55"/>
      <c r="H625" s="54"/>
      <c r="I625" s="54"/>
      <c r="J625" s="53"/>
      <c r="K625" s="54"/>
      <c r="L625" s="54"/>
      <c r="M625" s="56"/>
      <c r="N625" s="57"/>
      <c r="O625" s="57"/>
    </row>
    <row r="626" s="49" customFormat="true" ht="13.2" hidden="false" customHeight="false" outlineLevel="0" collapsed="false">
      <c r="B626" s="53"/>
      <c r="C626" s="54"/>
      <c r="D626" s="54"/>
      <c r="E626" s="54"/>
      <c r="F626" s="54"/>
      <c r="G626" s="55"/>
      <c r="H626" s="54"/>
      <c r="I626" s="54"/>
      <c r="J626" s="53"/>
      <c r="K626" s="54"/>
      <c r="L626" s="54"/>
      <c r="M626" s="56"/>
      <c r="N626" s="57"/>
      <c r="O626" s="57"/>
    </row>
    <row r="627" s="49" customFormat="true" ht="13.2" hidden="false" customHeight="false" outlineLevel="0" collapsed="false">
      <c r="B627" s="53"/>
      <c r="C627" s="54"/>
      <c r="D627" s="54"/>
      <c r="E627" s="54"/>
      <c r="F627" s="54"/>
      <c r="G627" s="55"/>
      <c r="H627" s="54"/>
      <c r="I627" s="54"/>
      <c r="J627" s="53"/>
      <c r="K627" s="54"/>
      <c r="L627" s="54"/>
      <c r="M627" s="56"/>
      <c r="N627" s="57"/>
      <c r="O627" s="57"/>
    </row>
    <row r="628" s="49" customFormat="true" ht="13.2" hidden="false" customHeight="false" outlineLevel="0" collapsed="false">
      <c r="B628" s="53"/>
      <c r="C628" s="54"/>
      <c r="D628" s="54"/>
      <c r="E628" s="54"/>
      <c r="F628" s="54"/>
      <c r="G628" s="55"/>
      <c r="H628" s="54"/>
      <c r="I628" s="54"/>
      <c r="J628" s="53"/>
      <c r="K628" s="54"/>
      <c r="L628" s="54"/>
      <c r="M628" s="56"/>
      <c r="N628" s="57"/>
      <c r="O628" s="57"/>
    </row>
    <row r="629" s="49" customFormat="true" ht="13.2" hidden="false" customHeight="false" outlineLevel="0" collapsed="false">
      <c r="B629" s="53"/>
      <c r="C629" s="54"/>
      <c r="D629" s="54"/>
      <c r="E629" s="54"/>
      <c r="F629" s="54"/>
      <c r="G629" s="55"/>
      <c r="H629" s="54"/>
      <c r="I629" s="54"/>
      <c r="J629" s="53"/>
      <c r="K629" s="54"/>
      <c r="L629" s="54"/>
      <c r="M629" s="56"/>
      <c r="N629" s="57"/>
      <c r="O629" s="57"/>
    </row>
    <row r="630" s="49" customFormat="true" ht="13.2" hidden="false" customHeight="false" outlineLevel="0" collapsed="false">
      <c r="B630" s="53"/>
      <c r="C630" s="54"/>
      <c r="D630" s="54"/>
      <c r="E630" s="54"/>
      <c r="F630" s="54"/>
      <c r="G630" s="55"/>
      <c r="H630" s="54"/>
      <c r="I630" s="54"/>
      <c r="J630" s="53"/>
      <c r="K630" s="54"/>
      <c r="L630" s="54"/>
      <c r="M630" s="56"/>
      <c r="N630" s="57"/>
      <c r="O630" s="57"/>
    </row>
    <row r="631" s="49" customFormat="true" ht="13.2" hidden="false" customHeight="false" outlineLevel="0" collapsed="false">
      <c r="B631" s="53"/>
      <c r="C631" s="54"/>
      <c r="D631" s="54"/>
      <c r="E631" s="54"/>
      <c r="F631" s="54"/>
      <c r="G631" s="55"/>
      <c r="H631" s="54"/>
      <c r="I631" s="54"/>
      <c r="J631" s="53"/>
      <c r="K631" s="54"/>
      <c r="L631" s="54"/>
      <c r="M631" s="56"/>
      <c r="N631" s="57"/>
      <c r="O631" s="57"/>
    </row>
    <row r="632" s="49" customFormat="true" ht="13.2" hidden="false" customHeight="false" outlineLevel="0" collapsed="false">
      <c r="B632" s="53"/>
      <c r="C632" s="54"/>
      <c r="D632" s="54"/>
      <c r="E632" s="54"/>
      <c r="F632" s="54"/>
      <c r="G632" s="55"/>
      <c r="H632" s="54"/>
      <c r="I632" s="54"/>
      <c r="J632" s="53"/>
      <c r="K632" s="54"/>
      <c r="L632" s="54"/>
      <c r="M632" s="56"/>
      <c r="N632" s="57"/>
      <c r="O632" s="57"/>
    </row>
    <row r="633" s="49" customFormat="true" ht="13.2" hidden="false" customHeight="false" outlineLevel="0" collapsed="false">
      <c r="B633" s="53"/>
      <c r="C633" s="54"/>
      <c r="D633" s="54"/>
      <c r="E633" s="54"/>
      <c r="F633" s="54"/>
      <c r="G633" s="55"/>
      <c r="H633" s="54"/>
      <c r="I633" s="54"/>
      <c r="J633" s="53"/>
      <c r="K633" s="54"/>
      <c r="L633" s="54"/>
      <c r="M633" s="56"/>
      <c r="N633" s="57"/>
      <c r="O633" s="57"/>
    </row>
    <row r="634" s="49" customFormat="true" ht="13.2" hidden="false" customHeight="false" outlineLevel="0" collapsed="false">
      <c r="B634" s="53"/>
      <c r="C634" s="54"/>
      <c r="D634" s="54"/>
      <c r="E634" s="54"/>
      <c r="F634" s="54"/>
      <c r="G634" s="55"/>
      <c r="H634" s="54"/>
      <c r="I634" s="54"/>
      <c r="J634" s="53"/>
      <c r="K634" s="54"/>
      <c r="L634" s="54"/>
      <c r="M634" s="56"/>
      <c r="N634" s="57"/>
      <c r="O634" s="57"/>
    </row>
    <row r="635" s="49" customFormat="true" ht="13.2" hidden="false" customHeight="false" outlineLevel="0" collapsed="false">
      <c r="B635" s="53"/>
      <c r="C635" s="54"/>
      <c r="D635" s="54"/>
      <c r="E635" s="54"/>
      <c r="F635" s="54"/>
      <c r="G635" s="55"/>
      <c r="H635" s="54"/>
      <c r="I635" s="54"/>
      <c r="J635" s="53"/>
      <c r="K635" s="54"/>
      <c r="L635" s="54"/>
      <c r="M635" s="56"/>
      <c r="N635" s="57"/>
      <c r="O635" s="57"/>
    </row>
    <row r="636" s="49" customFormat="true" ht="13.2" hidden="false" customHeight="false" outlineLevel="0" collapsed="false">
      <c r="B636" s="53"/>
      <c r="C636" s="54"/>
      <c r="D636" s="54"/>
      <c r="E636" s="54"/>
      <c r="F636" s="54"/>
      <c r="G636" s="55"/>
      <c r="H636" s="54"/>
      <c r="I636" s="54"/>
      <c r="J636" s="53"/>
      <c r="K636" s="54"/>
      <c r="L636" s="54"/>
      <c r="M636" s="56"/>
      <c r="N636" s="57"/>
      <c r="O636" s="57"/>
    </row>
    <row r="637" s="49" customFormat="true" ht="13.2" hidden="false" customHeight="false" outlineLevel="0" collapsed="false">
      <c r="B637" s="53"/>
      <c r="C637" s="54"/>
      <c r="D637" s="54"/>
      <c r="E637" s="54"/>
      <c r="F637" s="54"/>
      <c r="G637" s="55"/>
      <c r="H637" s="54"/>
      <c r="I637" s="54"/>
      <c r="J637" s="53"/>
      <c r="K637" s="54"/>
      <c r="L637" s="54"/>
      <c r="M637" s="56"/>
      <c r="N637" s="57"/>
      <c r="O637" s="57"/>
    </row>
    <row r="638" s="49" customFormat="true" ht="13.2" hidden="false" customHeight="false" outlineLevel="0" collapsed="false">
      <c r="B638" s="53"/>
      <c r="C638" s="54"/>
      <c r="D638" s="54"/>
      <c r="E638" s="54"/>
      <c r="F638" s="54"/>
      <c r="G638" s="55"/>
      <c r="H638" s="54"/>
      <c r="I638" s="54"/>
      <c r="J638" s="53"/>
      <c r="K638" s="54"/>
      <c r="L638" s="54"/>
      <c r="M638" s="56"/>
      <c r="N638" s="57"/>
      <c r="O638" s="57"/>
    </row>
    <row r="639" s="49" customFormat="true" ht="13.2" hidden="false" customHeight="false" outlineLevel="0" collapsed="false">
      <c r="B639" s="53"/>
      <c r="C639" s="54"/>
      <c r="D639" s="54"/>
      <c r="E639" s="54"/>
      <c r="F639" s="54"/>
      <c r="G639" s="55"/>
      <c r="H639" s="54"/>
      <c r="I639" s="54"/>
      <c r="J639" s="53"/>
      <c r="K639" s="54"/>
      <c r="L639" s="54"/>
      <c r="M639" s="56"/>
      <c r="N639" s="57"/>
      <c r="O639" s="57"/>
    </row>
    <row r="640" s="49" customFormat="true" ht="13.2" hidden="false" customHeight="false" outlineLevel="0" collapsed="false">
      <c r="B640" s="53"/>
      <c r="C640" s="54"/>
      <c r="D640" s="54"/>
      <c r="E640" s="54"/>
      <c r="F640" s="54"/>
      <c r="G640" s="55"/>
      <c r="H640" s="54"/>
      <c r="I640" s="54"/>
      <c r="J640" s="53"/>
      <c r="K640" s="54"/>
      <c r="L640" s="54"/>
      <c r="M640" s="56"/>
      <c r="N640" s="57"/>
      <c r="O640" s="57"/>
    </row>
    <row r="641" s="49" customFormat="true" ht="13.2" hidden="false" customHeight="false" outlineLevel="0" collapsed="false">
      <c r="B641" s="53"/>
      <c r="C641" s="54"/>
      <c r="D641" s="54"/>
      <c r="E641" s="54"/>
      <c r="F641" s="54"/>
      <c r="G641" s="55"/>
      <c r="H641" s="54"/>
      <c r="I641" s="54"/>
      <c r="J641" s="53"/>
      <c r="K641" s="54"/>
      <c r="L641" s="54"/>
      <c r="M641" s="56"/>
      <c r="N641" s="57"/>
      <c r="O641" s="57"/>
    </row>
    <row r="642" s="49" customFormat="true" ht="13.2" hidden="false" customHeight="false" outlineLevel="0" collapsed="false">
      <c r="B642" s="53"/>
      <c r="C642" s="54"/>
      <c r="D642" s="54"/>
      <c r="E642" s="54"/>
      <c r="F642" s="54"/>
      <c r="G642" s="55"/>
      <c r="H642" s="54"/>
      <c r="I642" s="54"/>
      <c r="J642" s="53"/>
      <c r="K642" s="54"/>
      <c r="L642" s="54"/>
      <c r="M642" s="56"/>
      <c r="N642" s="57"/>
      <c r="O642" s="57"/>
    </row>
    <row r="643" s="49" customFormat="true" ht="13.2" hidden="false" customHeight="false" outlineLevel="0" collapsed="false">
      <c r="B643" s="53"/>
      <c r="C643" s="54"/>
      <c r="D643" s="54"/>
      <c r="E643" s="54"/>
      <c r="F643" s="54"/>
      <c r="G643" s="55"/>
      <c r="H643" s="54"/>
      <c r="I643" s="54"/>
      <c r="J643" s="53"/>
      <c r="K643" s="54"/>
      <c r="L643" s="54"/>
      <c r="M643" s="56"/>
      <c r="N643" s="57"/>
      <c r="O643" s="57"/>
    </row>
    <row r="644" s="49" customFormat="true" ht="13.2" hidden="false" customHeight="false" outlineLevel="0" collapsed="false">
      <c r="B644" s="53"/>
      <c r="C644" s="54"/>
      <c r="D644" s="54"/>
      <c r="E644" s="54"/>
      <c r="F644" s="54"/>
      <c r="G644" s="55"/>
      <c r="H644" s="54"/>
      <c r="I644" s="54"/>
      <c r="J644" s="53"/>
      <c r="K644" s="54"/>
      <c r="L644" s="54"/>
      <c r="M644" s="56"/>
      <c r="N644" s="57"/>
      <c r="O644" s="57"/>
    </row>
    <row r="645" s="49" customFormat="true" ht="13.2" hidden="false" customHeight="false" outlineLevel="0" collapsed="false">
      <c r="B645" s="53"/>
      <c r="C645" s="54"/>
      <c r="D645" s="54"/>
      <c r="E645" s="54"/>
      <c r="F645" s="54"/>
      <c r="G645" s="55"/>
      <c r="H645" s="54"/>
      <c r="I645" s="54"/>
      <c r="J645" s="53"/>
      <c r="K645" s="54"/>
      <c r="L645" s="54"/>
      <c r="M645" s="56"/>
      <c r="N645" s="57"/>
      <c r="O645" s="57"/>
    </row>
    <row r="646" s="49" customFormat="true" ht="13.2" hidden="false" customHeight="false" outlineLevel="0" collapsed="false">
      <c r="B646" s="53"/>
      <c r="C646" s="54"/>
      <c r="D646" s="54"/>
      <c r="E646" s="54"/>
      <c r="F646" s="54"/>
      <c r="G646" s="55"/>
      <c r="H646" s="54"/>
      <c r="I646" s="54"/>
      <c r="J646" s="53"/>
      <c r="K646" s="54"/>
      <c r="L646" s="54"/>
      <c r="M646" s="56"/>
      <c r="N646" s="57"/>
      <c r="O646" s="57"/>
    </row>
    <row r="647" s="49" customFormat="true" ht="13.2" hidden="false" customHeight="false" outlineLevel="0" collapsed="false">
      <c r="B647" s="53"/>
      <c r="C647" s="54"/>
      <c r="D647" s="54"/>
      <c r="E647" s="54"/>
      <c r="F647" s="54"/>
      <c r="G647" s="55"/>
      <c r="H647" s="54"/>
      <c r="I647" s="54"/>
      <c r="J647" s="53"/>
      <c r="K647" s="54"/>
      <c r="L647" s="54"/>
      <c r="M647" s="56"/>
      <c r="N647" s="57"/>
      <c r="O647" s="57"/>
    </row>
    <row r="648" s="49" customFormat="true" ht="13.2" hidden="false" customHeight="false" outlineLevel="0" collapsed="false">
      <c r="B648" s="53"/>
      <c r="C648" s="54"/>
      <c r="D648" s="54"/>
      <c r="E648" s="54"/>
      <c r="F648" s="54"/>
      <c r="G648" s="55"/>
      <c r="H648" s="54"/>
      <c r="I648" s="54"/>
      <c r="J648" s="53"/>
      <c r="K648" s="54"/>
      <c r="L648" s="54"/>
      <c r="M648" s="56"/>
      <c r="N648" s="57"/>
      <c r="O648" s="57"/>
    </row>
    <row r="649" s="49" customFormat="true" ht="13.2" hidden="false" customHeight="false" outlineLevel="0" collapsed="false">
      <c r="B649" s="53"/>
      <c r="C649" s="54"/>
      <c r="D649" s="54"/>
      <c r="E649" s="54"/>
      <c r="F649" s="54"/>
      <c r="G649" s="55"/>
      <c r="H649" s="54"/>
      <c r="I649" s="54"/>
      <c r="J649" s="53"/>
      <c r="K649" s="54"/>
      <c r="L649" s="54"/>
      <c r="M649" s="56"/>
      <c r="N649" s="57"/>
      <c r="O649" s="57"/>
    </row>
    <row r="650" s="49" customFormat="true" ht="13.2" hidden="false" customHeight="false" outlineLevel="0" collapsed="false">
      <c r="B650" s="53"/>
      <c r="C650" s="54"/>
      <c r="D650" s="54"/>
      <c r="E650" s="54"/>
      <c r="F650" s="54"/>
      <c r="G650" s="55"/>
      <c r="H650" s="54"/>
      <c r="I650" s="54"/>
      <c r="J650" s="53"/>
      <c r="K650" s="54"/>
      <c r="L650" s="54"/>
      <c r="M650" s="56"/>
      <c r="N650" s="57"/>
      <c r="O650" s="57"/>
    </row>
    <row r="651" s="49" customFormat="true" ht="13.2" hidden="false" customHeight="false" outlineLevel="0" collapsed="false">
      <c r="B651" s="53"/>
      <c r="C651" s="54"/>
      <c r="D651" s="54"/>
      <c r="E651" s="54"/>
      <c r="F651" s="54"/>
      <c r="G651" s="55"/>
      <c r="H651" s="54"/>
      <c r="I651" s="54"/>
      <c r="J651" s="53"/>
      <c r="K651" s="54"/>
      <c r="L651" s="54"/>
      <c r="M651" s="56"/>
      <c r="N651" s="57"/>
      <c r="O651" s="57"/>
    </row>
    <row r="652" s="49" customFormat="true" ht="13.2" hidden="false" customHeight="false" outlineLevel="0" collapsed="false">
      <c r="B652" s="53"/>
      <c r="C652" s="54"/>
      <c r="D652" s="54"/>
      <c r="E652" s="54"/>
      <c r="F652" s="54"/>
      <c r="G652" s="55"/>
      <c r="H652" s="54"/>
      <c r="I652" s="54"/>
      <c r="J652" s="53"/>
      <c r="K652" s="54"/>
      <c r="L652" s="54"/>
      <c r="M652" s="56"/>
      <c r="N652" s="57"/>
      <c r="O652" s="57"/>
    </row>
    <row r="653" s="49" customFormat="true" ht="13.2" hidden="false" customHeight="false" outlineLevel="0" collapsed="false">
      <c r="B653" s="53"/>
      <c r="C653" s="54"/>
      <c r="D653" s="54"/>
      <c r="E653" s="54"/>
      <c r="F653" s="54"/>
      <c r="G653" s="55"/>
      <c r="H653" s="54"/>
      <c r="I653" s="54"/>
      <c r="J653" s="53"/>
      <c r="K653" s="54"/>
      <c r="L653" s="54"/>
      <c r="M653" s="56"/>
      <c r="N653" s="57"/>
      <c r="O653" s="57"/>
    </row>
    <row r="654" s="49" customFormat="true" ht="13.2" hidden="false" customHeight="false" outlineLevel="0" collapsed="false">
      <c r="B654" s="53"/>
      <c r="C654" s="54"/>
      <c r="D654" s="54"/>
      <c r="E654" s="54"/>
      <c r="F654" s="54"/>
      <c r="G654" s="55"/>
      <c r="H654" s="54"/>
      <c r="I654" s="54"/>
      <c r="J654" s="53"/>
      <c r="K654" s="54"/>
      <c r="L654" s="54"/>
      <c r="M654" s="56"/>
      <c r="N654" s="57"/>
      <c r="O654" s="57"/>
    </row>
    <row r="655" s="49" customFormat="true" ht="13.2" hidden="false" customHeight="false" outlineLevel="0" collapsed="false">
      <c r="B655" s="53"/>
      <c r="C655" s="54"/>
      <c r="D655" s="54"/>
      <c r="E655" s="54"/>
      <c r="F655" s="54"/>
      <c r="G655" s="55"/>
      <c r="H655" s="54"/>
      <c r="I655" s="54"/>
      <c r="J655" s="53"/>
      <c r="K655" s="54"/>
      <c r="L655" s="54"/>
      <c r="M655" s="56"/>
      <c r="N655" s="57"/>
      <c r="O655" s="57"/>
    </row>
    <row r="656" s="49" customFormat="true" ht="13.2" hidden="false" customHeight="false" outlineLevel="0" collapsed="false">
      <c r="B656" s="53"/>
      <c r="C656" s="54"/>
      <c r="D656" s="54"/>
      <c r="E656" s="54"/>
      <c r="F656" s="54"/>
      <c r="G656" s="55"/>
      <c r="H656" s="54"/>
      <c r="I656" s="54"/>
      <c r="J656" s="53"/>
      <c r="K656" s="54"/>
      <c r="L656" s="54"/>
      <c r="M656" s="56"/>
      <c r="N656" s="57"/>
      <c r="O656" s="57"/>
    </row>
    <row r="657" s="49" customFormat="true" ht="13.2" hidden="false" customHeight="false" outlineLevel="0" collapsed="false">
      <c r="B657" s="53"/>
      <c r="C657" s="54"/>
      <c r="D657" s="54"/>
      <c r="E657" s="54"/>
      <c r="F657" s="54"/>
      <c r="G657" s="55"/>
      <c r="H657" s="54"/>
      <c r="I657" s="54"/>
      <c r="J657" s="53"/>
      <c r="K657" s="54"/>
      <c r="L657" s="54"/>
      <c r="M657" s="56"/>
      <c r="N657" s="57"/>
      <c r="O657" s="57"/>
    </row>
    <row r="658" s="49" customFormat="true" ht="13.2" hidden="false" customHeight="false" outlineLevel="0" collapsed="false">
      <c r="B658" s="53"/>
      <c r="C658" s="54"/>
      <c r="D658" s="54"/>
      <c r="E658" s="54"/>
      <c r="F658" s="54"/>
      <c r="G658" s="55"/>
      <c r="H658" s="54"/>
      <c r="I658" s="54"/>
      <c r="J658" s="53"/>
      <c r="K658" s="54"/>
      <c r="L658" s="54"/>
      <c r="M658" s="56"/>
      <c r="N658" s="57"/>
      <c r="O658" s="57"/>
    </row>
    <row r="659" s="49" customFormat="true" ht="13.2" hidden="false" customHeight="false" outlineLevel="0" collapsed="false">
      <c r="B659" s="53"/>
      <c r="C659" s="54"/>
      <c r="D659" s="54"/>
      <c r="E659" s="54"/>
      <c r="F659" s="54"/>
      <c r="G659" s="55"/>
      <c r="H659" s="54"/>
      <c r="I659" s="54"/>
      <c r="J659" s="53"/>
      <c r="K659" s="54"/>
      <c r="L659" s="54"/>
      <c r="M659" s="56"/>
      <c r="N659" s="57"/>
      <c r="O659" s="57"/>
    </row>
    <row r="660" s="49" customFormat="true" ht="13.2" hidden="false" customHeight="false" outlineLevel="0" collapsed="false">
      <c r="B660" s="53"/>
      <c r="C660" s="54"/>
      <c r="D660" s="54"/>
      <c r="E660" s="54"/>
      <c r="F660" s="54"/>
      <c r="G660" s="55"/>
      <c r="H660" s="54"/>
      <c r="I660" s="54"/>
      <c r="J660" s="53"/>
      <c r="K660" s="54"/>
      <c r="L660" s="54"/>
      <c r="M660" s="56"/>
      <c r="N660" s="57"/>
      <c r="O660" s="57"/>
    </row>
    <row r="661" s="49" customFormat="true" ht="13.2" hidden="false" customHeight="false" outlineLevel="0" collapsed="false">
      <c r="B661" s="53"/>
      <c r="C661" s="54"/>
      <c r="D661" s="54"/>
      <c r="E661" s="54"/>
      <c r="F661" s="54"/>
      <c r="G661" s="55"/>
      <c r="H661" s="54"/>
      <c r="I661" s="54"/>
      <c r="J661" s="53"/>
      <c r="K661" s="54"/>
      <c r="L661" s="54"/>
      <c r="M661" s="56"/>
      <c r="N661" s="57"/>
      <c r="O661" s="57"/>
    </row>
    <row r="662" s="49" customFormat="true" ht="13.2" hidden="false" customHeight="false" outlineLevel="0" collapsed="false">
      <c r="B662" s="53"/>
      <c r="C662" s="54"/>
      <c r="D662" s="54"/>
      <c r="E662" s="54"/>
      <c r="F662" s="54"/>
      <c r="G662" s="55"/>
      <c r="H662" s="54"/>
      <c r="I662" s="54"/>
      <c r="J662" s="53"/>
      <c r="K662" s="54"/>
      <c r="L662" s="54"/>
      <c r="M662" s="56"/>
      <c r="N662" s="57"/>
      <c r="O662" s="57"/>
    </row>
    <row r="663" s="49" customFormat="true" ht="13.2" hidden="false" customHeight="false" outlineLevel="0" collapsed="false">
      <c r="B663" s="53"/>
      <c r="C663" s="54"/>
      <c r="D663" s="54"/>
      <c r="E663" s="54"/>
      <c r="F663" s="54"/>
      <c r="G663" s="55"/>
      <c r="H663" s="54"/>
      <c r="I663" s="54"/>
      <c r="J663" s="53"/>
      <c r="K663" s="54"/>
      <c r="L663" s="54"/>
      <c r="M663" s="56"/>
      <c r="N663" s="57"/>
      <c r="O663" s="57"/>
    </row>
    <row r="664" s="49" customFormat="true" ht="13.2" hidden="false" customHeight="false" outlineLevel="0" collapsed="false">
      <c r="B664" s="53"/>
      <c r="C664" s="54"/>
      <c r="D664" s="54"/>
      <c r="E664" s="54"/>
      <c r="F664" s="54"/>
      <c r="G664" s="55"/>
      <c r="H664" s="54"/>
      <c r="I664" s="54"/>
      <c r="J664" s="53"/>
      <c r="K664" s="54"/>
      <c r="L664" s="54"/>
      <c r="M664" s="56"/>
      <c r="N664" s="57"/>
      <c r="O664" s="57"/>
    </row>
    <row r="665" s="49" customFormat="true" ht="13.2" hidden="false" customHeight="false" outlineLevel="0" collapsed="false">
      <c r="B665" s="53"/>
      <c r="C665" s="54"/>
      <c r="D665" s="54"/>
      <c r="E665" s="54"/>
      <c r="F665" s="54"/>
      <c r="G665" s="55"/>
      <c r="H665" s="54"/>
      <c r="I665" s="54"/>
      <c r="J665" s="53"/>
      <c r="K665" s="54"/>
      <c r="L665" s="54"/>
      <c r="M665" s="56"/>
      <c r="N665" s="57"/>
      <c r="O665" s="57"/>
    </row>
    <row r="666" s="49" customFormat="true" ht="13.2" hidden="false" customHeight="false" outlineLevel="0" collapsed="false">
      <c r="B666" s="53"/>
      <c r="C666" s="54"/>
      <c r="D666" s="54"/>
      <c r="E666" s="54"/>
      <c r="F666" s="54"/>
      <c r="G666" s="55"/>
      <c r="H666" s="54"/>
      <c r="I666" s="54"/>
      <c r="J666" s="53"/>
      <c r="K666" s="54"/>
      <c r="L666" s="54"/>
      <c r="M666" s="56"/>
      <c r="N666" s="57"/>
      <c r="O666" s="57"/>
    </row>
    <row r="667" s="49" customFormat="true" ht="13.2" hidden="false" customHeight="false" outlineLevel="0" collapsed="false">
      <c r="B667" s="53"/>
      <c r="C667" s="54"/>
      <c r="D667" s="54"/>
      <c r="E667" s="54"/>
      <c r="F667" s="54"/>
      <c r="G667" s="55"/>
      <c r="H667" s="54"/>
      <c r="I667" s="54"/>
      <c r="J667" s="53"/>
      <c r="K667" s="54"/>
      <c r="L667" s="54"/>
      <c r="M667" s="56"/>
      <c r="N667" s="57"/>
      <c r="O667" s="57"/>
    </row>
    <row r="668" s="49" customFormat="true" ht="13.2" hidden="false" customHeight="false" outlineLevel="0" collapsed="false">
      <c r="B668" s="53"/>
      <c r="C668" s="54"/>
      <c r="D668" s="54"/>
      <c r="E668" s="54"/>
      <c r="F668" s="54"/>
      <c r="G668" s="55"/>
      <c r="H668" s="54"/>
      <c r="I668" s="54"/>
      <c r="J668" s="53"/>
      <c r="K668" s="54"/>
      <c r="L668" s="54"/>
      <c r="M668" s="56"/>
      <c r="N668" s="57"/>
      <c r="O668" s="57"/>
    </row>
    <row r="669" s="49" customFormat="true" ht="13.2" hidden="false" customHeight="false" outlineLevel="0" collapsed="false">
      <c r="B669" s="53"/>
      <c r="C669" s="54"/>
      <c r="D669" s="54"/>
      <c r="E669" s="54"/>
      <c r="F669" s="54"/>
      <c r="G669" s="55"/>
      <c r="H669" s="54"/>
      <c r="I669" s="54"/>
      <c r="J669" s="53"/>
      <c r="K669" s="54"/>
      <c r="L669" s="54"/>
      <c r="M669" s="56"/>
      <c r="N669" s="57"/>
      <c r="O669" s="57"/>
    </row>
    <row r="670" s="49" customFormat="true" ht="13.2" hidden="false" customHeight="false" outlineLevel="0" collapsed="false">
      <c r="B670" s="53"/>
      <c r="C670" s="54"/>
      <c r="D670" s="54"/>
      <c r="E670" s="54"/>
      <c r="F670" s="54"/>
      <c r="G670" s="55"/>
      <c r="H670" s="54"/>
      <c r="I670" s="54"/>
      <c r="J670" s="53"/>
      <c r="K670" s="54"/>
      <c r="L670" s="54"/>
      <c r="M670" s="56"/>
      <c r="N670" s="57"/>
      <c r="O670" s="57"/>
    </row>
    <row r="671" s="49" customFormat="true" ht="13.2" hidden="false" customHeight="false" outlineLevel="0" collapsed="false">
      <c r="B671" s="53"/>
      <c r="C671" s="54"/>
      <c r="D671" s="54"/>
      <c r="E671" s="54"/>
      <c r="F671" s="54"/>
      <c r="G671" s="55"/>
      <c r="H671" s="54"/>
      <c r="I671" s="54"/>
      <c r="J671" s="53"/>
      <c r="K671" s="54"/>
      <c r="L671" s="54"/>
      <c r="M671" s="56"/>
      <c r="N671" s="57"/>
      <c r="O671" s="57"/>
    </row>
    <row r="672" s="49" customFormat="true" ht="13.2" hidden="false" customHeight="false" outlineLevel="0" collapsed="false">
      <c r="B672" s="53"/>
      <c r="C672" s="54"/>
      <c r="D672" s="54"/>
      <c r="E672" s="54"/>
      <c r="F672" s="54"/>
      <c r="G672" s="55"/>
      <c r="H672" s="54"/>
      <c r="I672" s="54"/>
      <c r="J672" s="53"/>
      <c r="K672" s="54"/>
      <c r="L672" s="54"/>
      <c r="M672" s="56"/>
      <c r="N672" s="57"/>
      <c r="O672" s="57"/>
    </row>
    <row r="673" s="49" customFormat="true" ht="13.2" hidden="false" customHeight="false" outlineLevel="0" collapsed="false">
      <c r="B673" s="53"/>
      <c r="C673" s="54"/>
      <c r="D673" s="54"/>
      <c r="E673" s="54"/>
      <c r="F673" s="54"/>
      <c r="G673" s="55"/>
      <c r="H673" s="54"/>
      <c r="I673" s="54"/>
      <c r="J673" s="53"/>
      <c r="K673" s="54"/>
      <c r="L673" s="54"/>
      <c r="M673" s="56"/>
      <c r="N673" s="57"/>
      <c r="O673" s="57"/>
    </row>
    <row r="674" s="49" customFormat="true" ht="13.2" hidden="false" customHeight="false" outlineLevel="0" collapsed="false">
      <c r="B674" s="53"/>
      <c r="C674" s="54"/>
      <c r="D674" s="54"/>
      <c r="E674" s="54"/>
      <c r="F674" s="54"/>
      <c r="G674" s="55"/>
      <c r="H674" s="54"/>
      <c r="I674" s="54"/>
      <c r="J674" s="53"/>
      <c r="K674" s="54"/>
      <c r="L674" s="54"/>
      <c r="M674" s="56"/>
      <c r="N674" s="57"/>
      <c r="O674" s="57"/>
    </row>
    <row r="675" s="49" customFormat="true" ht="13.2" hidden="false" customHeight="false" outlineLevel="0" collapsed="false">
      <c r="B675" s="53"/>
      <c r="C675" s="54"/>
      <c r="D675" s="54"/>
      <c r="E675" s="54"/>
      <c r="F675" s="54"/>
      <c r="G675" s="55"/>
      <c r="H675" s="54"/>
      <c r="I675" s="54"/>
      <c r="J675" s="53"/>
      <c r="K675" s="54"/>
      <c r="L675" s="54"/>
      <c r="M675" s="56"/>
      <c r="N675" s="57"/>
      <c r="O675" s="57"/>
    </row>
    <row r="676" s="49" customFormat="true" ht="13.2" hidden="false" customHeight="false" outlineLevel="0" collapsed="false">
      <c r="B676" s="53"/>
      <c r="C676" s="54"/>
      <c r="D676" s="54"/>
      <c r="E676" s="54"/>
      <c r="F676" s="54"/>
      <c r="G676" s="55"/>
      <c r="H676" s="54"/>
      <c r="I676" s="54"/>
      <c r="J676" s="53"/>
      <c r="K676" s="54"/>
      <c r="L676" s="54"/>
      <c r="M676" s="56"/>
      <c r="N676" s="57"/>
      <c r="O676" s="57"/>
    </row>
    <row r="677" s="49" customFormat="true" ht="13.2" hidden="false" customHeight="false" outlineLevel="0" collapsed="false">
      <c r="A677" s="33"/>
      <c r="B677" s="53"/>
      <c r="C677" s="54"/>
      <c r="D677" s="54"/>
      <c r="E677" s="54"/>
      <c r="F677" s="54"/>
      <c r="G677" s="55"/>
      <c r="H677" s="54"/>
      <c r="I677" s="54"/>
      <c r="J677" s="53"/>
      <c r="K677" s="54"/>
      <c r="L677" s="54"/>
      <c r="M677" s="56"/>
      <c r="N677" s="57"/>
      <c r="O677" s="57"/>
    </row>
    <row r="678" s="49" customFormat="true" ht="13.2" hidden="false" customHeight="false" outlineLevel="0" collapsed="false">
      <c r="A678" s="33"/>
      <c r="B678" s="53"/>
      <c r="C678" s="54"/>
      <c r="D678" s="54"/>
      <c r="E678" s="54"/>
      <c r="F678" s="54"/>
      <c r="G678" s="55"/>
      <c r="H678" s="54"/>
      <c r="I678" s="54"/>
      <c r="J678" s="53"/>
      <c r="K678" s="54"/>
      <c r="L678" s="54"/>
      <c r="M678" s="56"/>
      <c r="N678" s="57"/>
      <c r="O678" s="57"/>
    </row>
    <row r="679" s="49" customFormat="true" ht="13.2" hidden="false" customHeight="false" outlineLevel="0" collapsed="false">
      <c r="A679" s="33"/>
      <c r="B679" s="53"/>
      <c r="C679" s="54"/>
      <c r="D679" s="54"/>
      <c r="E679" s="54"/>
      <c r="F679" s="54"/>
      <c r="G679" s="55"/>
      <c r="H679" s="54"/>
      <c r="I679" s="54"/>
      <c r="J679" s="53"/>
      <c r="K679" s="54"/>
      <c r="L679" s="54"/>
      <c r="M679" s="56"/>
      <c r="N679" s="57"/>
      <c r="O679" s="57"/>
    </row>
    <row r="680" s="49" customFormat="true" ht="13.2" hidden="false" customHeight="false" outlineLevel="0" collapsed="false">
      <c r="A680" s="33"/>
      <c r="B680" s="53"/>
      <c r="C680" s="54"/>
      <c r="D680" s="54"/>
      <c r="E680" s="54"/>
      <c r="F680" s="54"/>
      <c r="G680" s="55"/>
      <c r="H680" s="54"/>
      <c r="I680" s="54"/>
      <c r="J680" s="53"/>
      <c r="K680" s="54"/>
      <c r="L680" s="54"/>
      <c r="M680" s="56"/>
      <c r="N680" s="57"/>
      <c r="O680" s="57"/>
    </row>
    <row r="681" s="49" customFormat="true" ht="13.2" hidden="false" customHeight="false" outlineLevel="0" collapsed="false">
      <c r="A681" s="33"/>
      <c r="B681" s="53"/>
      <c r="C681" s="54"/>
      <c r="D681" s="54"/>
      <c r="E681" s="54"/>
      <c r="F681" s="54"/>
      <c r="G681" s="55"/>
      <c r="H681" s="54"/>
      <c r="I681" s="54"/>
      <c r="J681" s="53"/>
      <c r="K681" s="54"/>
      <c r="L681" s="54"/>
      <c r="M681" s="56"/>
      <c r="N681" s="57"/>
      <c r="O681" s="57"/>
    </row>
    <row r="682" s="49" customFormat="true" ht="13.2" hidden="false" customHeight="false" outlineLevel="0" collapsed="false">
      <c r="A682" s="33"/>
      <c r="B682" s="53"/>
      <c r="C682" s="54"/>
      <c r="D682" s="54"/>
      <c r="E682" s="54"/>
      <c r="F682" s="54"/>
      <c r="G682" s="55"/>
      <c r="H682" s="54"/>
      <c r="I682" s="54"/>
      <c r="J682" s="53"/>
      <c r="K682" s="54"/>
      <c r="L682" s="54"/>
      <c r="M682" s="56"/>
      <c r="N682" s="57"/>
      <c r="O682" s="57"/>
    </row>
    <row r="683" s="49" customFormat="true" ht="13.2" hidden="false" customHeight="false" outlineLevel="0" collapsed="false">
      <c r="A683" s="33"/>
      <c r="B683" s="53"/>
      <c r="C683" s="54"/>
      <c r="D683" s="54"/>
      <c r="E683" s="54"/>
      <c r="F683" s="54"/>
      <c r="G683" s="55"/>
      <c r="H683" s="54"/>
      <c r="I683" s="54"/>
      <c r="J683" s="53"/>
      <c r="K683" s="54"/>
      <c r="L683" s="54"/>
      <c r="M683" s="56"/>
      <c r="N683" s="57"/>
      <c r="O683" s="57"/>
    </row>
    <row r="684" s="49" customFormat="true" ht="13.2" hidden="false" customHeight="false" outlineLevel="0" collapsed="false">
      <c r="A684" s="33"/>
      <c r="B684" s="53"/>
      <c r="C684" s="54"/>
      <c r="D684" s="54"/>
      <c r="E684" s="54"/>
      <c r="F684" s="54"/>
      <c r="G684" s="55"/>
      <c r="H684" s="54"/>
      <c r="I684" s="54"/>
      <c r="J684" s="53"/>
      <c r="K684" s="54"/>
      <c r="L684" s="54"/>
      <c r="M684" s="56"/>
      <c r="N684" s="57"/>
      <c r="O684" s="57"/>
    </row>
    <row r="685" s="49" customFormat="true" ht="13.2" hidden="false" customHeight="false" outlineLevel="0" collapsed="false">
      <c r="A685" s="33"/>
      <c r="B685" s="53"/>
      <c r="C685" s="54"/>
      <c r="D685" s="54"/>
      <c r="E685" s="54"/>
      <c r="F685" s="54"/>
      <c r="G685" s="55"/>
      <c r="H685" s="54"/>
      <c r="I685" s="54"/>
      <c r="J685" s="53"/>
      <c r="K685" s="54"/>
      <c r="L685" s="54"/>
      <c r="M685" s="56"/>
      <c r="N685" s="57"/>
      <c r="O685" s="57"/>
    </row>
    <row r="686" s="49" customFormat="true" ht="13.2" hidden="false" customHeight="false" outlineLevel="0" collapsed="false">
      <c r="A686" s="33"/>
      <c r="B686" s="53"/>
      <c r="C686" s="54"/>
      <c r="D686" s="54"/>
      <c r="E686" s="54"/>
      <c r="F686" s="54"/>
      <c r="G686" s="55"/>
      <c r="H686" s="54"/>
      <c r="I686" s="54"/>
      <c r="J686" s="53"/>
      <c r="K686" s="54"/>
      <c r="L686" s="54"/>
      <c r="M686" s="56"/>
      <c r="N686" s="57"/>
      <c r="O686" s="57"/>
    </row>
    <row r="687" s="49" customFormat="true" ht="13.2" hidden="false" customHeight="false" outlineLevel="0" collapsed="false">
      <c r="A687" s="33"/>
      <c r="B687" s="53"/>
      <c r="C687" s="54"/>
      <c r="D687" s="54"/>
      <c r="E687" s="54"/>
      <c r="F687" s="54"/>
      <c r="G687" s="55"/>
      <c r="H687" s="54"/>
      <c r="I687" s="54"/>
      <c r="J687" s="53"/>
      <c r="K687" s="54"/>
      <c r="L687" s="54"/>
      <c r="M687" s="56"/>
      <c r="N687" s="57"/>
      <c r="O687" s="57"/>
    </row>
    <row r="688" s="49" customFormat="true" ht="13.2" hidden="false" customHeight="false" outlineLevel="0" collapsed="false">
      <c r="A688" s="33"/>
      <c r="B688" s="53"/>
      <c r="C688" s="54"/>
      <c r="D688" s="54"/>
      <c r="E688" s="54"/>
      <c r="F688" s="54"/>
      <c r="G688" s="55"/>
      <c r="H688" s="54"/>
      <c r="I688" s="54"/>
      <c r="J688" s="53"/>
      <c r="K688" s="54"/>
      <c r="L688" s="54"/>
      <c r="M688" s="56"/>
      <c r="N688" s="57"/>
      <c r="O688" s="57"/>
    </row>
    <row r="689" s="49" customFormat="true" ht="13.2" hidden="false" customHeight="false" outlineLevel="0" collapsed="false">
      <c r="A689" s="33"/>
      <c r="B689" s="53"/>
      <c r="C689" s="54"/>
      <c r="D689" s="54"/>
      <c r="E689" s="54"/>
      <c r="F689" s="54"/>
      <c r="G689" s="55"/>
      <c r="H689" s="54"/>
      <c r="I689" s="54"/>
      <c r="J689" s="53"/>
      <c r="K689" s="54"/>
      <c r="L689" s="54"/>
      <c r="M689" s="56"/>
      <c r="N689" s="57"/>
      <c r="O689" s="57"/>
    </row>
    <row r="690" s="49" customFormat="true" ht="13.2" hidden="false" customHeight="false" outlineLevel="0" collapsed="false">
      <c r="A690" s="33"/>
      <c r="B690" s="53"/>
      <c r="C690" s="54"/>
      <c r="D690" s="54"/>
      <c r="E690" s="54"/>
      <c r="F690" s="54"/>
      <c r="G690" s="55"/>
      <c r="H690" s="54"/>
      <c r="I690" s="54"/>
      <c r="J690" s="53"/>
      <c r="K690" s="54"/>
      <c r="L690" s="54"/>
      <c r="M690" s="56"/>
      <c r="N690" s="57"/>
      <c r="O690" s="57"/>
    </row>
    <row r="691" s="49" customFormat="true" ht="13.2" hidden="false" customHeight="false" outlineLevel="0" collapsed="false">
      <c r="A691" s="33"/>
      <c r="B691" s="53"/>
      <c r="C691" s="54"/>
      <c r="D691" s="54"/>
      <c r="E691" s="54"/>
      <c r="F691" s="54"/>
      <c r="G691" s="55"/>
      <c r="H691" s="54"/>
      <c r="I691" s="54"/>
      <c r="J691" s="53"/>
      <c r="K691" s="54"/>
      <c r="L691" s="54"/>
      <c r="M691" s="56"/>
      <c r="N691" s="57"/>
      <c r="O691" s="57"/>
    </row>
    <row r="692" s="49" customFormat="true" ht="13.2" hidden="false" customHeight="false" outlineLevel="0" collapsed="false">
      <c r="A692" s="33"/>
      <c r="B692" s="53"/>
      <c r="C692" s="54"/>
      <c r="D692" s="54"/>
      <c r="E692" s="54"/>
      <c r="F692" s="54"/>
      <c r="G692" s="55"/>
      <c r="H692" s="54"/>
      <c r="I692" s="54"/>
      <c r="J692" s="53"/>
      <c r="K692" s="54"/>
      <c r="L692" s="54"/>
      <c r="M692" s="56"/>
      <c r="N692" s="57"/>
      <c r="O692" s="57"/>
    </row>
    <row r="693" s="49" customFormat="true" ht="13.2" hidden="false" customHeight="false" outlineLevel="0" collapsed="false">
      <c r="A693" s="33"/>
      <c r="B693" s="53"/>
      <c r="C693" s="54"/>
      <c r="D693" s="54"/>
      <c r="E693" s="54"/>
      <c r="F693" s="54"/>
      <c r="G693" s="55"/>
      <c r="H693" s="54"/>
      <c r="I693" s="54"/>
      <c r="J693" s="53"/>
      <c r="K693" s="54"/>
      <c r="L693" s="54"/>
      <c r="M693" s="56"/>
      <c r="N693" s="57"/>
      <c r="O693" s="57"/>
    </row>
    <row r="694" s="49" customFormat="true" ht="13.2" hidden="false" customHeight="false" outlineLevel="0" collapsed="false">
      <c r="A694" s="33"/>
      <c r="B694" s="53"/>
      <c r="C694" s="54"/>
      <c r="D694" s="54"/>
      <c r="E694" s="54"/>
      <c r="F694" s="54"/>
      <c r="G694" s="55"/>
      <c r="H694" s="54"/>
      <c r="I694" s="54"/>
      <c r="J694" s="53"/>
      <c r="K694" s="54"/>
      <c r="L694" s="54"/>
      <c r="M694" s="56"/>
      <c r="N694" s="57"/>
      <c r="O694" s="57"/>
    </row>
    <row r="695" s="49" customFormat="true" ht="13.2" hidden="false" customHeight="false" outlineLevel="0" collapsed="false">
      <c r="A695" s="33"/>
      <c r="B695" s="53"/>
      <c r="C695" s="54"/>
      <c r="D695" s="54"/>
      <c r="E695" s="54"/>
      <c r="F695" s="54"/>
      <c r="G695" s="55"/>
      <c r="H695" s="54"/>
      <c r="I695" s="54"/>
      <c r="J695" s="53"/>
      <c r="K695" s="54"/>
      <c r="L695" s="54"/>
      <c r="M695" s="56"/>
      <c r="N695" s="57"/>
      <c r="O695" s="57"/>
    </row>
    <row r="696" s="49" customFormat="true" ht="13.2" hidden="false" customHeight="false" outlineLevel="0" collapsed="false">
      <c r="A696" s="33"/>
      <c r="B696" s="53"/>
      <c r="C696" s="54"/>
      <c r="D696" s="54"/>
      <c r="E696" s="54"/>
      <c r="F696" s="54"/>
      <c r="G696" s="55"/>
      <c r="H696" s="54"/>
      <c r="I696" s="54"/>
      <c r="J696" s="53"/>
      <c r="K696" s="54"/>
      <c r="L696" s="54"/>
      <c r="M696" s="56"/>
      <c r="N696" s="57"/>
      <c r="O696" s="57"/>
    </row>
    <row r="697" s="49" customFormat="true" ht="13.2" hidden="false" customHeight="false" outlineLevel="0" collapsed="false">
      <c r="A697" s="33"/>
      <c r="B697" s="53"/>
      <c r="C697" s="54"/>
      <c r="D697" s="54"/>
      <c r="E697" s="54"/>
      <c r="F697" s="54"/>
      <c r="G697" s="55"/>
      <c r="H697" s="54"/>
      <c r="I697" s="54"/>
      <c r="J697" s="53"/>
      <c r="K697" s="54"/>
      <c r="L697" s="54"/>
      <c r="M697" s="56"/>
      <c r="N697" s="57"/>
      <c r="O697" s="57"/>
    </row>
    <row r="698" s="49" customFormat="true" ht="13.2" hidden="false" customHeight="false" outlineLevel="0" collapsed="false">
      <c r="A698" s="33"/>
      <c r="B698" s="53"/>
      <c r="C698" s="54"/>
      <c r="D698" s="54"/>
      <c r="E698" s="54"/>
      <c r="F698" s="54"/>
      <c r="G698" s="55"/>
      <c r="H698" s="54"/>
      <c r="I698" s="54"/>
      <c r="J698" s="53"/>
      <c r="K698" s="54"/>
      <c r="L698" s="54"/>
      <c r="M698" s="56"/>
      <c r="N698" s="57"/>
      <c r="O698" s="57"/>
    </row>
    <row r="699" s="49" customFormat="true" ht="13.2" hidden="false" customHeight="false" outlineLevel="0" collapsed="false">
      <c r="A699" s="33"/>
      <c r="B699" s="53"/>
      <c r="C699" s="54"/>
      <c r="D699" s="54"/>
      <c r="E699" s="54"/>
      <c r="F699" s="54"/>
      <c r="G699" s="55"/>
      <c r="H699" s="54"/>
      <c r="I699" s="54"/>
      <c r="J699" s="53"/>
      <c r="K699" s="54"/>
      <c r="L699" s="54"/>
      <c r="M699" s="56"/>
      <c r="N699" s="57"/>
      <c r="O699" s="57"/>
    </row>
    <row r="700" s="49" customFormat="true" ht="13.2" hidden="false" customHeight="false" outlineLevel="0" collapsed="false">
      <c r="A700" s="33"/>
      <c r="B700" s="53"/>
      <c r="C700" s="54"/>
      <c r="D700" s="54"/>
      <c r="E700" s="54"/>
      <c r="F700" s="54"/>
      <c r="G700" s="55"/>
      <c r="H700" s="54"/>
      <c r="I700" s="54"/>
      <c r="J700" s="53"/>
      <c r="K700" s="54"/>
      <c r="L700" s="54"/>
      <c r="M700" s="56"/>
      <c r="N700" s="57"/>
      <c r="O700" s="57"/>
    </row>
    <row r="701" s="49" customFormat="true" ht="13.2" hidden="false" customHeight="false" outlineLevel="0" collapsed="false">
      <c r="A701" s="33"/>
      <c r="B701" s="53"/>
      <c r="C701" s="54"/>
      <c r="D701" s="54"/>
      <c r="E701" s="54"/>
      <c r="F701" s="54"/>
      <c r="G701" s="55"/>
      <c r="H701" s="54"/>
      <c r="I701" s="54"/>
      <c r="J701" s="53"/>
      <c r="K701" s="54"/>
      <c r="L701" s="54"/>
      <c r="M701" s="56"/>
      <c r="N701" s="57"/>
      <c r="O701" s="57"/>
    </row>
    <row r="702" s="49" customFormat="true" ht="13.2" hidden="false" customHeight="false" outlineLevel="0" collapsed="false">
      <c r="A702" s="33"/>
      <c r="B702" s="53"/>
      <c r="C702" s="54"/>
      <c r="D702" s="54"/>
      <c r="E702" s="54"/>
      <c r="F702" s="54"/>
      <c r="G702" s="55"/>
      <c r="H702" s="54"/>
      <c r="I702" s="54"/>
      <c r="J702" s="53"/>
      <c r="K702" s="54"/>
      <c r="L702" s="54"/>
      <c r="M702" s="56"/>
      <c r="N702" s="57"/>
      <c r="O702" s="57"/>
    </row>
    <row r="703" s="49" customFormat="true" ht="13.2" hidden="false" customHeight="false" outlineLevel="0" collapsed="false">
      <c r="A703" s="33"/>
      <c r="B703" s="53"/>
      <c r="C703" s="54"/>
      <c r="D703" s="54"/>
      <c r="E703" s="54"/>
      <c r="F703" s="54"/>
      <c r="G703" s="55"/>
      <c r="H703" s="54"/>
      <c r="I703" s="54"/>
      <c r="J703" s="53"/>
      <c r="K703" s="54"/>
      <c r="L703" s="54"/>
      <c r="M703" s="56"/>
      <c r="N703" s="57"/>
      <c r="O703" s="57"/>
    </row>
    <row r="704" s="49" customFormat="true" ht="13.2" hidden="false" customHeight="false" outlineLevel="0" collapsed="false">
      <c r="A704" s="33"/>
      <c r="B704" s="53"/>
      <c r="C704" s="54"/>
      <c r="D704" s="54"/>
      <c r="E704" s="54"/>
      <c r="F704" s="54"/>
      <c r="G704" s="55"/>
      <c r="H704" s="54"/>
      <c r="I704" s="54"/>
      <c r="J704" s="53"/>
      <c r="K704" s="54"/>
      <c r="L704" s="54"/>
      <c r="M704" s="56"/>
      <c r="N704" s="57"/>
      <c r="O704" s="57"/>
    </row>
    <row r="705" s="49" customFormat="true" ht="13.2" hidden="false" customHeight="false" outlineLevel="0" collapsed="false">
      <c r="A705" s="33"/>
      <c r="B705" s="53"/>
      <c r="C705" s="54"/>
      <c r="D705" s="54"/>
      <c r="E705" s="54"/>
      <c r="F705" s="54"/>
      <c r="G705" s="55"/>
      <c r="H705" s="54"/>
      <c r="I705" s="54"/>
      <c r="J705" s="53"/>
      <c r="K705" s="54"/>
      <c r="L705" s="54"/>
      <c r="M705" s="56"/>
      <c r="N705" s="57"/>
      <c r="O705" s="57"/>
    </row>
    <row r="706" s="49" customFormat="true" ht="13.2" hidden="false" customHeight="false" outlineLevel="0" collapsed="false">
      <c r="A706" s="33"/>
      <c r="B706" s="53"/>
      <c r="C706" s="54"/>
      <c r="D706" s="54"/>
      <c r="E706" s="54"/>
      <c r="F706" s="54"/>
      <c r="G706" s="55"/>
      <c r="H706" s="54"/>
      <c r="I706" s="54"/>
      <c r="J706" s="53"/>
      <c r="K706" s="54"/>
      <c r="L706" s="54"/>
      <c r="M706" s="56"/>
      <c r="N706" s="57"/>
      <c r="O706" s="57"/>
    </row>
    <row r="707" s="49" customFormat="true" ht="13.2" hidden="false" customHeight="false" outlineLevel="0" collapsed="false">
      <c r="A707" s="33"/>
      <c r="B707" s="53"/>
      <c r="C707" s="54"/>
      <c r="D707" s="54"/>
      <c r="E707" s="54"/>
      <c r="F707" s="54"/>
      <c r="G707" s="55"/>
      <c r="H707" s="54"/>
      <c r="I707" s="54"/>
      <c r="J707" s="53"/>
      <c r="K707" s="54"/>
      <c r="L707" s="54"/>
      <c r="M707" s="56"/>
      <c r="N707" s="57"/>
      <c r="O707" s="57"/>
    </row>
    <row r="708" s="49" customFormat="true" ht="13.2" hidden="false" customHeight="false" outlineLevel="0" collapsed="false">
      <c r="A708" s="33"/>
      <c r="B708" s="53"/>
      <c r="C708" s="54"/>
      <c r="D708" s="54"/>
      <c r="E708" s="54"/>
      <c r="F708" s="54"/>
      <c r="G708" s="55"/>
      <c r="H708" s="54"/>
      <c r="I708" s="54"/>
      <c r="J708" s="53"/>
      <c r="K708" s="54"/>
      <c r="L708" s="54"/>
      <c r="M708" s="56"/>
      <c r="N708" s="57"/>
      <c r="O708" s="57"/>
    </row>
    <row r="709" s="49" customFormat="true" ht="13.2" hidden="false" customHeight="false" outlineLevel="0" collapsed="false">
      <c r="A709" s="33"/>
      <c r="B709" s="53"/>
      <c r="C709" s="54"/>
      <c r="D709" s="54"/>
      <c r="E709" s="54"/>
      <c r="F709" s="54"/>
      <c r="G709" s="55"/>
      <c r="H709" s="54"/>
      <c r="I709" s="54"/>
      <c r="J709" s="53"/>
      <c r="K709" s="54"/>
      <c r="L709" s="54"/>
      <c r="M709" s="56"/>
      <c r="N709" s="57"/>
      <c r="O709" s="57"/>
    </row>
    <row r="710" s="49" customFormat="true" ht="13.2" hidden="false" customHeight="false" outlineLevel="0" collapsed="false">
      <c r="A710" s="33"/>
      <c r="B710" s="53"/>
      <c r="C710" s="54"/>
      <c r="D710" s="54"/>
      <c r="E710" s="54"/>
      <c r="F710" s="54"/>
      <c r="G710" s="55"/>
      <c r="H710" s="54"/>
      <c r="I710" s="54"/>
      <c r="J710" s="53"/>
      <c r="K710" s="54"/>
      <c r="L710" s="54"/>
      <c r="M710" s="56"/>
      <c r="N710" s="57"/>
      <c r="O710" s="57"/>
    </row>
    <row r="711" s="49" customFormat="true" ht="13.2" hidden="false" customHeight="false" outlineLevel="0" collapsed="false">
      <c r="A711" s="33"/>
      <c r="B711" s="53"/>
      <c r="C711" s="54"/>
      <c r="D711" s="54"/>
      <c r="E711" s="54"/>
      <c r="F711" s="54"/>
      <c r="G711" s="55"/>
      <c r="H711" s="54"/>
      <c r="I711" s="54"/>
      <c r="J711" s="53"/>
      <c r="K711" s="54"/>
      <c r="L711" s="54"/>
      <c r="M711" s="56"/>
      <c r="N711" s="57"/>
      <c r="O711" s="57"/>
    </row>
    <row r="712" s="49" customFormat="true" ht="13.2" hidden="false" customHeight="false" outlineLevel="0" collapsed="false">
      <c r="A712" s="33"/>
      <c r="B712" s="53"/>
      <c r="C712" s="54"/>
      <c r="D712" s="54"/>
      <c r="E712" s="54"/>
      <c r="F712" s="54"/>
      <c r="G712" s="55"/>
      <c r="H712" s="54"/>
      <c r="I712" s="54"/>
      <c r="J712" s="53"/>
      <c r="K712" s="54"/>
      <c r="L712" s="54"/>
      <c r="M712" s="56"/>
      <c r="N712" s="57"/>
      <c r="O712" s="57"/>
    </row>
    <row r="713" s="49" customFormat="true" ht="13.2" hidden="false" customHeight="false" outlineLevel="0" collapsed="false">
      <c r="A713" s="33"/>
      <c r="B713" s="53"/>
      <c r="C713" s="54"/>
      <c r="D713" s="54"/>
      <c r="E713" s="54"/>
      <c r="F713" s="54"/>
      <c r="G713" s="55"/>
      <c r="H713" s="54"/>
      <c r="I713" s="54"/>
      <c r="J713" s="53"/>
      <c r="K713" s="54"/>
      <c r="L713" s="54"/>
      <c r="M713" s="56"/>
      <c r="N713" s="57"/>
      <c r="O713" s="57"/>
    </row>
    <row r="714" s="49" customFormat="true" ht="13.2" hidden="false" customHeight="false" outlineLevel="0" collapsed="false">
      <c r="A714" s="33"/>
      <c r="B714" s="53"/>
      <c r="C714" s="54"/>
      <c r="D714" s="54"/>
      <c r="E714" s="54"/>
      <c r="F714" s="54"/>
      <c r="G714" s="55"/>
      <c r="H714" s="54"/>
      <c r="I714" s="54"/>
      <c r="J714" s="53"/>
      <c r="K714" s="54"/>
      <c r="L714" s="54"/>
      <c r="M714" s="56"/>
      <c r="N714" s="57"/>
      <c r="O714" s="57"/>
    </row>
    <row r="715" s="49" customFormat="true" ht="13.2" hidden="false" customHeight="false" outlineLevel="0" collapsed="false">
      <c r="A715" s="33"/>
      <c r="B715" s="53"/>
      <c r="C715" s="54"/>
      <c r="D715" s="54"/>
      <c r="E715" s="54"/>
      <c r="F715" s="54"/>
      <c r="G715" s="55"/>
      <c r="H715" s="54"/>
      <c r="I715" s="54"/>
      <c r="J715" s="53"/>
      <c r="K715" s="54"/>
      <c r="L715" s="54"/>
      <c r="M715" s="56"/>
      <c r="N715" s="57"/>
      <c r="O715" s="57"/>
    </row>
    <row r="716" s="49" customFormat="true" ht="13.2" hidden="false" customHeight="false" outlineLevel="0" collapsed="false">
      <c r="A716" s="33"/>
      <c r="B716" s="53"/>
      <c r="C716" s="54"/>
      <c r="D716" s="54"/>
      <c r="E716" s="54"/>
      <c r="F716" s="54"/>
      <c r="G716" s="55"/>
      <c r="H716" s="54"/>
      <c r="I716" s="54"/>
      <c r="J716" s="53"/>
      <c r="K716" s="54"/>
      <c r="L716" s="54"/>
      <c r="M716" s="56"/>
      <c r="N716" s="57"/>
      <c r="O716" s="57"/>
    </row>
    <row r="717" s="49" customFormat="true" ht="13.2" hidden="false" customHeight="false" outlineLevel="0" collapsed="false">
      <c r="A717" s="33"/>
      <c r="B717" s="53"/>
      <c r="C717" s="54"/>
      <c r="D717" s="54"/>
      <c r="E717" s="54"/>
      <c r="F717" s="54"/>
      <c r="G717" s="55"/>
      <c r="H717" s="54"/>
      <c r="I717" s="54"/>
      <c r="J717" s="53"/>
      <c r="K717" s="54"/>
      <c r="L717" s="54"/>
      <c r="M717" s="56"/>
      <c r="N717" s="57"/>
      <c r="O717" s="57"/>
    </row>
    <row r="718" s="49" customFormat="true" ht="13.2" hidden="false" customHeight="false" outlineLevel="0" collapsed="false">
      <c r="A718" s="33"/>
      <c r="B718" s="53"/>
      <c r="C718" s="54"/>
      <c r="D718" s="54"/>
      <c r="E718" s="54"/>
      <c r="F718" s="54"/>
      <c r="G718" s="55"/>
      <c r="H718" s="54"/>
      <c r="I718" s="54"/>
      <c r="J718" s="53"/>
      <c r="K718" s="54"/>
      <c r="L718" s="54"/>
      <c r="M718" s="56"/>
      <c r="N718" s="57"/>
      <c r="O718" s="57"/>
    </row>
    <row r="719" s="49" customFormat="true" ht="13.2" hidden="false" customHeight="false" outlineLevel="0" collapsed="false">
      <c r="A719" s="33"/>
      <c r="B719" s="53"/>
      <c r="C719" s="54"/>
      <c r="D719" s="54"/>
      <c r="E719" s="54"/>
      <c r="F719" s="54"/>
      <c r="G719" s="55"/>
      <c r="H719" s="54"/>
      <c r="I719" s="54"/>
      <c r="J719" s="53"/>
      <c r="K719" s="54"/>
      <c r="L719" s="54"/>
      <c r="M719" s="56"/>
      <c r="N719" s="57"/>
      <c r="O719" s="57"/>
    </row>
    <row r="720" s="49" customFormat="true" ht="13.2" hidden="false" customHeight="false" outlineLevel="0" collapsed="false">
      <c r="A720" s="33"/>
      <c r="B720" s="53"/>
      <c r="C720" s="54"/>
      <c r="D720" s="54"/>
      <c r="E720" s="54"/>
      <c r="F720" s="54"/>
      <c r="G720" s="55"/>
      <c r="H720" s="54"/>
      <c r="I720" s="54"/>
      <c r="J720" s="53"/>
      <c r="K720" s="54"/>
      <c r="L720" s="54"/>
      <c r="M720" s="56"/>
      <c r="N720" s="57"/>
      <c r="O720" s="57"/>
    </row>
    <row r="721" s="49" customFormat="true" ht="13.2" hidden="false" customHeight="false" outlineLevel="0" collapsed="false">
      <c r="A721" s="33"/>
      <c r="B721" s="53"/>
      <c r="C721" s="54"/>
      <c r="D721" s="54"/>
      <c r="E721" s="54"/>
      <c r="F721" s="54"/>
      <c r="G721" s="55"/>
      <c r="H721" s="54"/>
      <c r="I721" s="54"/>
      <c r="J721" s="53"/>
      <c r="K721" s="54"/>
      <c r="L721" s="54"/>
      <c r="M721" s="56"/>
      <c r="N721" s="57"/>
      <c r="O721" s="57"/>
    </row>
    <row r="722" s="49" customFormat="true" ht="13.2" hidden="false" customHeight="false" outlineLevel="0" collapsed="false">
      <c r="A722" s="33"/>
      <c r="B722" s="53"/>
      <c r="C722" s="54"/>
      <c r="D722" s="54"/>
      <c r="E722" s="54"/>
      <c r="F722" s="54"/>
      <c r="G722" s="55"/>
      <c r="H722" s="54"/>
      <c r="I722" s="54"/>
      <c r="J722" s="53"/>
      <c r="K722" s="54"/>
      <c r="L722" s="54"/>
      <c r="M722" s="56"/>
      <c r="N722" s="57"/>
      <c r="O722" s="57"/>
    </row>
    <row r="723" s="49" customFormat="true" ht="13.2" hidden="false" customHeight="false" outlineLevel="0" collapsed="false">
      <c r="A723" s="33"/>
      <c r="B723" s="53"/>
      <c r="C723" s="54"/>
      <c r="D723" s="54"/>
      <c r="E723" s="54"/>
      <c r="F723" s="54"/>
      <c r="G723" s="55"/>
      <c r="H723" s="54"/>
      <c r="I723" s="54"/>
      <c r="J723" s="53"/>
      <c r="K723" s="54"/>
      <c r="L723" s="54"/>
      <c r="M723" s="56"/>
      <c r="N723" s="57"/>
      <c r="O723" s="57"/>
    </row>
    <row r="724" s="49" customFormat="true" ht="13.2" hidden="false" customHeight="false" outlineLevel="0" collapsed="false">
      <c r="A724" s="33"/>
      <c r="B724" s="53"/>
      <c r="C724" s="54"/>
      <c r="D724" s="54"/>
      <c r="E724" s="54"/>
      <c r="F724" s="54"/>
      <c r="G724" s="55"/>
      <c r="H724" s="54"/>
      <c r="I724" s="54"/>
      <c r="J724" s="53"/>
      <c r="K724" s="54"/>
      <c r="L724" s="54"/>
      <c r="M724" s="56"/>
      <c r="N724" s="57"/>
      <c r="O724" s="57"/>
    </row>
    <row r="725" s="49" customFormat="true" ht="13.2" hidden="false" customHeight="false" outlineLevel="0" collapsed="false">
      <c r="A725" s="33"/>
      <c r="B725" s="53"/>
      <c r="C725" s="54"/>
      <c r="D725" s="54"/>
      <c r="E725" s="54"/>
      <c r="F725" s="54"/>
      <c r="G725" s="55"/>
      <c r="H725" s="54"/>
      <c r="I725" s="54"/>
      <c r="J725" s="53"/>
      <c r="K725" s="54"/>
      <c r="L725" s="54"/>
      <c r="M725" s="56"/>
      <c r="N725" s="57"/>
      <c r="O725" s="57"/>
    </row>
    <row r="726" s="49" customFormat="true" ht="13.2" hidden="false" customHeight="false" outlineLevel="0" collapsed="false">
      <c r="A726" s="33"/>
      <c r="B726" s="53"/>
      <c r="C726" s="54"/>
      <c r="D726" s="54"/>
      <c r="E726" s="54"/>
      <c r="F726" s="54"/>
      <c r="G726" s="55"/>
      <c r="H726" s="54"/>
      <c r="I726" s="54"/>
      <c r="J726" s="53"/>
      <c r="K726" s="54"/>
      <c r="L726" s="54"/>
      <c r="M726" s="56"/>
      <c r="N726" s="57"/>
      <c r="O726" s="57"/>
    </row>
    <row r="727" s="49" customFormat="true" ht="13.2" hidden="false" customHeight="false" outlineLevel="0" collapsed="false">
      <c r="A727" s="33"/>
      <c r="B727" s="53"/>
      <c r="C727" s="54"/>
      <c r="D727" s="54"/>
      <c r="E727" s="54"/>
      <c r="F727" s="54"/>
      <c r="G727" s="55"/>
      <c r="H727" s="54"/>
      <c r="I727" s="54"/>
      <c r="J727" s="53"/>
      <c r="K727" s="54"/>
      <c r="L727" s="54"/>
      <c r="M727" s="56"/>
      <c r="N727" s="57"/>
      <c r="O727" s="57"/>
    </row>
    <row r="728" s="49" customFormat="true" ht="13.2" hidden="false" customHeight="false" outlineLevel="0" collapsed="false">
      <c r="A728" s="33"/>
      <c r="B728" s="53"/>
      <c r="C728" s="54"/>
      <c r="D728" s="54"/>
      <c r="E728" s="54"/>
      <c r="F728" s="54"/>
      <c r="G728" s="55"/>
      <c r="H728" s="54"/>
      <c r="I728" s="54"/>
      <c r="J728" s="53"/>
      <c r="K728" s="54"/>
      <c r="L728" s="54"/>
      <c r="M728" s="56"/>
      <c r="N728" s="57"/>
      <c r="O728" s="57"/>
    </row>
    <row r="729" s="49" customFormat="true" ht="13.2" hidden="false" customHeight="false" outlineLevel="0" collapsed="false">
      <c r="A729" s="33"/>
      <c r="B729" s="53"/>
      <c r="C729" s="54"/>
      <c r="D729" s="54"/>
      <c r="E729" s="54"/>
      <c r="F729" s="54"/>
      <c r="G729" s="55"/>
      <c r="H729" s="54"/>
      <c r="I729" s="54"/>
      <c r="J729" s="53"/>
      <c r="K729" s="54"/>
      <c r="L729" s="54"/>
      <c r="M729" s="56"/>
      <c r="N729" s="57"/>
      <c r="O729" s="57"/>
    </row>
    <row r="730" s="49" customFormat="true" ht="13.2" hidden="false" customHeight="false" outlineLevel="0" collapsed="false">
      <c r="A730" s="33"/>
      <c r="B730" s="53"/>
      <c r="C730" s="54"/>
      <c r="D730" s="54"/>
      <c r="E730" s="54"/>
      <c r="F730" s="54"/>
      <c r="G730" s="55"/>
      <c r="H730" s="54"/>
      <c r="I730" s="54"/>
      <c r="J730" s="53"/>
      <c r="K730" s="54"/>
      <c r="L730" s="54"/>
      <c r="M730" s="56"/>
      <c r="N730" s="57"/>
      <c r="O730" s="57"/>
    </row>
    <row r="731" s="49" customFormat="true" ht="13.2" hidden="false" customHeight="false" outlineLevel="0" collapsed="false">
      <c r="A731" s="33"/>
      <c r="B731" s="53"/>
      <c r="C731" s="54"/>
      <c r="D731" s="54"/>
      <c r="E731" s="54"/>
      <c r="F731" s="54"/>
      <c r="G731" s="55"/>
      <c r="H731" s="54"/>
      <c r="I731" s="54"/>
      <c r="J731" s="53"/>
      <c r="K731" s="54"/>
      <c r="L731" s="54"/>
      <c r="M731" s="56"/>
      <c r="N731" s="57"/>
      <c r="O731" s="57"/>
    </row>
    <row r="732" s="49" customFormat="true" ht="13.2" hidden="false" customHeight="false" outlineLevel="0" collapsed="false">
      <c r="A732" s="33"/>
      <c r="B732" s="53"/>
      <c r="C732" s="54"/>
      <c r="D732" s="54"/>
      <c r="E732" s="54"/>
      <c r="F732" s="54"/>
      <c r="G732" s="55"/>
      <c r="H732" s="54"/>
      <c r="I732" s="54"/>
      <c r="J732" s="53"/>
      <c r="K732" s="54"/>
      <c r="L732" s="54"/>
      <c r="M732" s="56"/>
      <c r="N732" s="57"/>
      <c r="O732" s="57"/>
    </row>
    <row r="733" s="49" customFormat="true" ht="13.2" hidden="false" customHeight="false" outlineLevel="0" collapsed="false">
      <c r="A733" s="33"/>
      <c r="B733" s="53"/>
      <c r="C733" s="54"/>
      <c r="D733" s="54"/>
      <c r="E733" s="54"/>
      <c r="F733" s="54"/>
      <c r="G733" s="55"/>
      <c r="H733" s="54"/>
      <c r="I733" s="54"/>
      <c r="J733" s="53"/>
      <c r="K733" s="54"/>
      <c r="L733" s="54"/>
      <c r="M733" s="56"/>
      <c r="N733" s="57"/>
      <c r="O733" s="57"/>
    </row>
    <row r="734" s="49" customFormat="true" ht="13.2" hidden="false" customHeight="false" outlineLevel="0" collapsed="false">
      <c r="A734" s="33"/>
      <c r="B734" s="53"/>
      <c r="C734" s="54"/>
      <c r="D734" s="54"/>
      <c r="E734" s="54"/>
      <c r="F734" s="54"/>
      <c r="G734" s="55"/>
      <c r="H734" s="54"/>
      <c r="I734" s="54"/>
      <c r="J734" s="53"/>
      <c r="K734" s="54"/>
      <c r="L734" s="54"/>
      <c r="M734" s="56"/>
      <c r="N734" s="57"/>
      <c r="O734" s="57"/>
    </row>
    <row r="735" s="49" customFormat="true" ht="13.2" hidden="false" customHeight="false" outlineLevel="0" collapsed="false">
      <c r="A735" s="33"/>
      <c r="B735" s="53"/>
      <c r="C735" s="54"/>
      <c r="D735" s="54"/>
      <c r="E735" s="54"/>
      <c r="F735" s="54"/>
      <c r="G735" s="55"/>
      <c r="H735" s="54"/>
      <c r="I735" s="54"/>
      <c r="J735" s="53"/>
      <c r="K735" s="54"/>
      <c r="L735" s="54"/>
      <c r="M735" s="56"/>
      <c r="N735" s="57"/>
      <c r="O735" s="57"/>
    </row>
    <row r="736" s="49" customFormat="true" ht="13.2" hidden="false" customHeight="false" outlineLevel="0" collapsed="false">
      <c r="A736" s="33"/>
      <c r="B736" s="53"/>
      <c r="C736" s="54"/>
      <c r="D736" s="54"/>
      <c r="E736" s="54"/>
      <c r="F736" s="54"/>
      <c r="G736" s="55"/>
      <c r="H736" s="54"/>
      <c r="I736" s="54"/>
      <c r="J736" s="53"/>
      <c r="K736" s="54"/>
      <c r="L736" s="54"/>
      <c r="M736" s="56"/>
      <c r="N736" s="57"/>
      <c r="O736" s="57"/>
    </row>
    <row r="737" s="49" customFormat="true" ht="13.2" hidden="false" customHeight="false" outlineLevel="0" collapsed="false">
      <c r="A737" s="33"/>
      <c r="B737" s="53"/>
      <c r="C737" s="54"/>
      <c r="D737" s="54"/>
      <c r="E737" s="54"/>
      <c r="F737" s="54"/>
      <c r="G737" s="55"/>
      <c r="H737" s="54"/>
      <c r="I737" s="54"/>
      <c r="J737" s="53"/>
      <c r="K737" s="54"/>
      <c r="L737" s="54"/>
      <c r="M737" s="56"/>
      <c r="N737" s="57"/>
      <c r="O737" s="57"/>
    </row>
    <row r="738" s="49" customFormat="true" ht="13.2" hidden="false" customHeight="false" outlineLevel="0" collapsed="false">
      <c r="A738" s="33"/>
      <c r="B738" s="53"/>
      <c r="C738" s="54"/>
      <c r="D738" s="54"/>
      <c r="E738" s="54"/>
      <c r="F738" s="54"/>
      <c r="G738" s="55"/>
      <c r="H738" s="54"/>
      <c r="I738" s="54"/>
      <c r="J738" s="53"/>
      <c r="K738" s="54"/>
      <c r="L738" s="54"/>
      <c r="M738" s="56"/>
      <c r="N738" s="57"/>
      <c r="O738" s="57"/>
    </row>
    <row r="739" s="49" customFormat="true" ht="13.2" hidden="false" customHeight="false" outlineLevel="0" collapsed="false">
      <c r="A739" s="33"/>
      <c r="B739" s="53"/>
      <c r="C739" s="54"/>
      <c r="D739" s="54"/>
      <c r="E739" s="54"/>
      <c r="F739" s="54"/>
      <c r="G739" s="55"/>
      <c r="H739" s="54"/>
      <c r="I739" s="54"/>
      <c r="J739" s="53"/>
      <c r="K739" s="54"/>
      <c r="L739" s="54"/>
      <c r="M739" s="56"/>
      <c r="N739" s="57"/>
      <c r="O739" s="57"/>
    </row>
    <row r="740" s="49" customFormat="true" ht="13.2" hidden="false" customHeight="false" outlineLevel="0" collapsed="false">
      <c r="A740" s="33"/>
      <c r="B740" s="53"/>
      <c r="C740" s="54"/>
      <c r="D740" s="54"/>
      <c r="E740" s="54"/>
      <c r="F740" s="54"/>
      <c r="G740" s="55"/>
      <c r="H740" s="54"/>
      <c r="I740" s="54"/>
      <c r="J740" s="53"/>
      <c r="K740" s="54"/>
      <c r="L740" s="54"/>
      <c r="M740" s="56"/>
      <c r="N740" s="57"/>
      <c r="O740" s="57"/>
    </row>
    <row r="741" s="49" customFormat="true" ht="13.2" hidden="false" customHeight="false" outlineLevel="0" collapsed="false">
      <c r="A741" s="33"/>
      <c r="B741" s="53"/>
      <c r="C741" s="54"/>
      <c r="D741" s="54"/>
      <c r="E741" s="54"/>
      <c r="F741" s="54"/>
      <c r="G741" s="55"/>
      <c r="H741" s="54"/>
      <c r="I741" s="54"/>
      <c r="J741" s="53"/>
      <c r="K741" s="54"/>
      <c r="L741" s="54"/>
      <c r="M741" s="56"/>
      <c r="N741" s="57"/>
      <c r="O741" s="57"/>
    </row>
    <row r="742" s="49" customFormat="true" ht="13.2" hidden="false" customHeight="false" outlineLevel="0" collapsed="false">
      <c r="A742" s="33"/>
      <c r="B742" s="53"/>
      <c r="C742" s="54"/>
      <c r="D742" s="54"/>
      <c r="E742" s="54"/>
      <c r="F742" s="54"/>
      <c r="G742" s="55"/>
      <c r="H742" s="54"/>
      <c r="I742" s="54"/>
      <c r="J742" s="53"/>
      <c r="K742" s="54"/>
      <c r="L742" s="54"/>
      <c r="M742" s="56"/>
      <c r="N742" s="57"/>
      <c r="O742" s="57"/>
    </row>
    <row r="743" s="49" customFormat="true" ht="13.2" hidden="false" customHeight="false" outlineLevel="0" collapsed="false">
      <c r="A743" s="33"/>
      <c r="B743" s="53"/>
      <c r="C743" s="54"/>
      <c r="D743" s="54"/>
      <c r="E743" s="54"/>
      <c r="F743" s="54"/>
      <c r="G743" s="55"/>
      <c r="H743" s="54"/>
      <c r="I743" s="54"/>
      <c r="J743" s="53"/>
      <c r="K743" s="54"/>
      <c r="L743" s="54"/>
      <c r="M743" s="56"/>
      <c r="N743" s="57"/>
      <c r="O743" s="57"/>
    </row>
    <row r="744" s="49" customFormat="true" ht="13.2" hidden="false" customHeight="false" outlineLevel="0" collapsed="false">
      <c r="A744" s="33"/>
      <c r="B744" s="53"/>
      <c r="C744" s="54"/>
      <c r="D744" s="54"/>
      <c r="E744" s="54"/>
      <c r="F744" s="54"/>
      <c r="G744" s="55"/>
      <c r="H744" s="54"/>
      <c r="I744" s="54"/>
      <c r="J744" s="53"/>
      <c r="K744" s="54"/>
      <c r="L744" s="54"/>
      <c r="M744" s="56"/>
      <c r="N744" s="57"/>
      <c r="O744" s="57"/>
    </row>
    <row r="745" s="49" customFormat="true" ht="13.2" hidden="false" customHeight="false" outlineLevel="0" collapsed="false">
      <c r="A745" s="33"/>
      <c r="B745" s="53"/>
      <c r="C745" s="54"/>
      <c r="D745" s="54"/>
      <c r="E745" s="54"/>
      <c r="F745" s="54"/>
      <c r="G745" s="55"/>
      <c r="H745" s="54"/>
      <c r="I745" s="54"/>
      <c r="J745" s="53"/>
      <c r="K745" s="54"/>
      <c r="L745" s="54"/>
      <c r="M745" s="56"/>
      <c r="N745" s="57"/>
      <c r="O745" s="57"/>
    </row>
    <row r="746" s="49" customFormat="true" ht="13.2" hidden="false" customHeight="false" outlineLevel="0" collapsed="false">
      <c r="A746" s="33"/>
      <c r="B746" s="53"/>
      <c r="C746" s="54"/>
      <c r="D746" s="54"/>
      <c r="E746" s="54"/>
      <c r="F746" s="54"/>
      <c r="G746" s="55"/>
      <c r="H746" s="54"/>
      <c r="I746" s="54"/>
      <c r="J746" s="53"/>
      <c r="K746" s="54"/>
      <c r="L746" s="54"/>
      <c r="M746" s="56"/>
      <c r="N746" s="57"/>
      <c r="O746" s="57"/>
    </row>
    <row r="747" s="49" customFormat="true" ht="13.2" hidden="false" customHeight="false" outlineLevel="0" collapsed="false">
      <c r="A747" s="33"/>
      <c r="B747" s="53"/>
      <c r="C747" s="54"/>
      <c r="D747" s="54"/>
      <c r="E747" s="54"/>
      <c r="F747" s="54"/>
      <c r="G747" s="55"/>
      <c r="H747" s="54"/>
      <c r="I747" s="54"/>
      <c r="J747" s="53"/>
      <c r="K747" s="54"/>
      <c r="L747" s="54"/>
      <c r="M747" s="56"/>
      <c r="N747" s="57"/>
      <c r="O747" s="57"/>
    </row>
    <row r="748" s="49" customFormat="true" ht="13.2" hidden="false" customHeight="false" outlineLevel="0" collapsed="false">
      <c r="A748" s="33"/>
      <c r="B748" s="53"/>
      <c r="C748" s="54"/>
      <c r="D748" s="54"/>
      <c r="E748" s="54"/>
      <c r="F748" s="54"/>
      <c r="G748" s="55"/>
      <c r="H748" s="54"/>
      <c r="I748" s="54"/>
      <c r="J748" s="53"/>
      <c r="K748" s="54"/>
      <c r="L748" s="54"/>
      <c r="M748" s="56"/>
      <c r="N748" s="57"/>
      <c r="O748" s="57"/>
    </row>
    <row r="749" s="49" customFormat="true" ht="13.2" hidden="false" customHeight="false" outlineLevel="0" collapsed="false">
      <c r="A749" s="33"/>
      <c r="B749" s="53"/>
      <c r="C749" s="54"/>
      <c r="D749" s="54"/>
      <c r="E749" s="54"/>
      <c r="F749" s="54"/>
      <c r="G749" s="55"/>
      <c r="H749" s="54"/>
      <c r="I749" s="54"/>
      <c r="J749" s="53"/>
      <c r="K749" s="54"/>
      <c r="L749" s="54"/>
      <c r="M749" s="56"/>
      <c r="N749" s="57"/>
      <c r="O749" s="57"/>
    </row>
    <row r="750" s="49" customFormat="true" ht="13.2" hidden="false" customHeight="false" outlineLevel="0" collapsed="false">
      <c r="A750" s="33"/>
      <c r="B750" s="53"/>
      <c r="C750" s="54"/>
      <c r="D750" s="54"/>
      <c r="E750" s="54"/>
      <c r="F750" s="54"/>
      <c r="G750" s="55"/>
      <c r="H750" s="54"/>
      <c r="I750" s="54"/>
      <c r="J750" s="53"/>
      <c r="K750" s="54"/>
      <c r="L750" s="54"/>
      <c r="M750" s="56"/>
      <c r="N750" s="57"/>
      <c r="O750" s="57"/>
    </row>
    <row r="751" s="49" customFormat="true" ht="13.2" hidden="false" customHeight="false" outlineLevel="0" collapsed="false">
      <c r="A751" s="33"/>
      <c r="B751" s="53"/>
      <c r="C751" s="54"/>
      <c r="D751" s="54"/>
      <c r="E751" s="54"/>
      <c r="F751" s="54"/>
      <c r="G751" s="55"/>
      <c r="H751" s="54"/>
      <c r="I751" s="54"/>
      <c r="J751" s="53"/>
      <c r="K751" s="54"/>
      <c r="L751" s="54"/>
      <c r="M751" s="56"/>
      <c r="N751" s="57"/>
      <c r="O751" s="57"/>
    </row>
    <row r="752" s="49" customFormat="true" ht="13.2" hidden="false" customHeight="false" outlineLevel="0" collapsed="false">
      <c r="A752" s="33"/>
      <c r="B752" s="53"/>
      <c r="C752" s="54"/>
      <c r="D752" s="54"/>
      <c r="E752" s="54"/>
      <c r="F752" s="54"/>
      <c r="G752" s="55"/>
      <c r="H752" s="54"/>
      <c r="I752" s="54"/>
      <c r="J752" s="53"/>
      <c r="K752" s="54"/>
      <c r="L752" s="54"/>
      <c r="M752" s="56"/>
      <c r="N752" s="57"/>
      <c r="O752" s="57"/>
    </row>
    <row r="753" s="49" customFormat="true" ht="13.2" hidden="false" customHeight="false" outlineLevel="0" collapsed="false">
      <c r="A753" s="33"/>
      <c r="B753" s="53"/>
      <c r="C753" s="54"/>
      <c r="D753" s="54"/>
      <c r="E753" s="54"/>
      <c r="F753" s="54"/>
      <c r="G753" s="55"/>
      <c r="H753" s="54"/>
      <c r="I753" s="54"/>
      <c r="J753" s="53"/>
      <c r="K753" s="54"/>
      <c r="L753" s="54"/>
      <c r="M753" s="56"/>
      <c r="N753" s="57"/>
      <c r="O753" s="57"/>
    </row>
    <row r="754" s="49" customFormat="true" ht="13.2" hidden="false" customHeight="false" outlineLevel="0" collapsed="false">
      <c r="A754" s="33"/>
      <c r="B754" s="53"/>
      <c r="C754" s="54"/>
      <c r="D754" s="54"/>
      <c r="E754" s="54"/>
      <c r="F754" s="54"/>
      <c r="G754" s="55"/>
      <c r="H754" s="54"/>
      <c r="I754" s="54"/>
      <c r="J754" s="53"/>
      <c r="K754" s="54"/>
      <c r="L754" s="54"/>
      <c r="M754" s="56"/>
      <c r="N754" s="57"/>
      <c r="O754" s="57"/>
    </row>
    <row r="755" s="49" customFormat="true" ht="13.2" hidden="false" customHeight="false" outlineLevel="0" collapsed="false">
      <c r="A755" s="33"/>
      <c r="B755" s="53"/>
      <c r="C755" s="54"/>
      <c r="D755" s="54"/>
      <c r="E755" s="54"/>
      <c r="F755" s="54"/>
      <c r="G755" s="55"/>
      <c r="H755" s="54"/>
      <c r="I755" s="54"/>
      <c r="J755" s="53"/>
      <c r="K755" s="54"/>
      <c r="L755" s="54"/>
      <c r="M755" s="56"/>
      <c r="N755" s="57"/>
      <c r="O755" s="57"/>
    </row>
    <row r="756" s="49" customFormat="true" ht="13.2" hidden="false" customHeight="false" outlineLevel="0" collapsed="false">
      <c r="A756" s="33"/>
      <c r="B756" s="53"/>
      <c r="C756" s="54"/>
      <c r="D756" s="54"/>
      <c r="E756" s="54"/>
      <c r="F756" s="54"/>
      <c r="G756" s="55"/>
      <c r="H756" s="54"/>
      <c r="I756" s="54"/>
      <c r="J756" s="53"/>
      <c r="K756" s="54"/>
      <c r="L756" s="54"/>
      <c r="M756" s="56"/>
      <c r="N756" s="57"/>
      <c r="O756" s="57"/>
    </row>
    <row r="757" s="49" customFormat="true" ht="13.2" hidden="false" customHeight="false" outlineLevel="0" collapsed="false">
      <c r="A757" s="33"/>
      <c r="B757" s="53"/>
      <c r="C757" s="54"/>
      <c r="D757" s="54"/>
      <c r="E757" s="54"/>
      <c r="F757" s="54"/>
      <c r="G757" s="55"/>
      <c r="H757" s="54"/>
      <c r="I757" s="54"/>
      <c r="J757" s="53"/>
      <c r="K757" s="54"/>
      <c r="L757" s="54"/>
      <c r="M757" s="56"/>
      <c r="N757" s="57"/>
      <c r="O757" s="57"/>
    </row>
    <row r="758" s="49" customFormat="true" ht="13.2" hidden="false" customHeight="false" outlineLevel="0" collapsed="false">
      <c r="A758" s="33"/>
      <c r="B758" s="53"/>
      <c r="C758" s="54"/>
      <c r="D758" s="54"/>
      <c r="E758" s="54"/>
      <c r="F758" s="54"/>
      <c r="G758" s="55"/>
      <c r="H758" s="54"/>
      <c r="I758" s="54"/>
      <c r="J758" s="53"/>
      <c r="K758" s="54"/>
      <c r="L758" s="54"/>
      <c r="M758" s="56"/>
      <c r="N758" s="57"/>
      <c r="O758" s="57"/>
    </row>
    <row r="759" s="49" customFormat="true" ht="13.2" hidden="false" customHeight="false" outlineLevel="0" collapsed="false">
      <c r="A759" s="33"/>
      <c r="B759" s="53"/>
      <c r="C759" s="54"/>
      <c r="D759" s="54"/>
      <c r="E759" s="54"/>
      <c r="F759" s="54"/>
      <c r="G759" s="55"/>
      <c r="H759" s="54"/>
      <c r="I759" s="54"/>
      <c r="J759" s="53"/>
      <c r="K759" s="54"/>
      <c r="L759" s="54"/>
      <c r="M759" s="56"/>
      <c r="N759" s="57"/>
      <c r="O759" s="57"/>
    </row>
    <row r="760" s="49" customFormat="true" ht="13.2" hidden="false" customHeight="false" outlineLevel="0" collapsed="false">
      <c r="A760" s="33"/>
      <c r="B760" s="53"/>
      <c r="C760" s="54"/>
      <c r="D760" s="54"/>
      <c r="E760" s="54"/>
      <c r="F760" s="54"/>
      <c r="G760" s="55"/>
      <c r="H760" s="54"/>
      <c r="I760" s="54"/>
      <c r="J760" s="53"/>
      <c r="K760" s="54"/>
      <c r="L760" s="54"/>
      <c r="M760" s="56"/>
      <c r="N760" s="57"/>
      <c r="O760" s="57"/>
    </row>
    <row r="761" s="49" customFormat="true" ht="13.2" hidden="false" customHeight="false" outlineLevel="0" collapsed="false">
      <c r="A761" s="33"/>
      <c r="B761" s="53"/>
      <c r="C761" s="54"/>
      <c r="D761" s="54"/>
      <c r="E761" s="54"/>
      <c r="F761" s="54"/>
      <c r="G761" s="55"/>
      <c r="H761" s="54"/>
      <c r="I761" s="54"/>
      <c r="J761" s="53"/>
      <c r="K761" s="54"/>
      <c r="L761" s="54"/>
      <c r="M761" s="56"/>
      <c r="N761" s="57"/>
      <c r="O761" s="57"/>
    </row>
    <row r="762" s="49" customFormat="true" ht="13.2" hidden="false" customHeight="false" outlineLevel="0" collapsed="false">
      <c r="A762" s="33"/>
      <c r="B762" s="53"/>
      <c r="C762" s="54"/>
      <c r="D762" s="54"/>
      <c r="E762" s="54"/>
      <c r="F762" s="54"/>
      <c r="G762" s="55"/>
      <c r="H762" s="54"/>
      <c r="I762" s="54"/>
      <c r="J762" s="53"/>
      <c r="K762" s="54"/>
      <c r="L762" s="54"/>
      <c r="M762" s="56"/>
      <c r="N762" s="57"/>
      <c r="O762" s="57"/>
    </row>
    <row r="763" s="49" customFormat="true" ht="13.2" hidden="false" customHeight="false" outlineLevel="0" collapsed="false">
      <c r="A763" s="33"/>
      <c r="B763" s="53"/>
      <c r="C763" s="54"/>
      <c r="D763" s="54"/>
      <c r="E763" s="54"/>
      <c r="F763" s="54"/>
      <c r="G763" s="55"/>
      <c r="H763" s="54"/>
      <c r="I763" s="54"/>
      <c r="J763" s="53"/>
      <c r="K763" s="54"/>
      <c r="L763" s="54"/>
      <c r="M763" s="56"/>
      <c r="N763" s="57"/>
      <c r="O763" s="57"/>
    </row>
    <row r="764" s="49" customFormat="true" ht="13.2" hidden="false" customHeight="false" outlineLevel="0" collapsed="false">
      <c r="A764" s="33"/>
      <c r="B764" s="53"/>
      <c r="C764" s="54"/>
      <c r="D764" s="54"/>
      <c r="E764" s="54"/>
      <c r="F764" s="54"/>
      <c r="G764" s="55"/>
      <c r="H764" s="54"/>
      <c r="I764" s="54"/>
      <c r="J764" s="53"/>
      <c r="K764" s="54"/>
      <c r="L764" s="54"/>
      <c r="M764" s="56"/>
      <c r="N764" s="57"/>
      <c r="O764" s="57"/>
    </row>
    <row r="765" s="49" customFormat="true" ht="13.2" hidden="false" customHeight="false" outlineLevel="0" collapsed="false">
      <c r="A765" s="33"/>
      <c r="B765" s="53"/>
      <c r="C765" s="54"/>
      <c r="D765" s="54"/>
      <c r="E765" s="54"/>
      <c r="F765" s="54"/>
      <c r="G765" s="55"/>
      <c r="H765" s="54"/>
      <c r="I765" s="54"/>
      <c r="J765" s="53"/>
      <c r="K765" s="54"/>
      <c r="L765" s="54"/>
      <c r="M765" s="56"/>
      <c r="N765" s="57"/>
      <c r="O765" s="57"/>
    </row>
    <row r="766" s="49" customFormat="true" ht="13.2" hidden="false" customHeight="false" outlineLevel="0" collapsed="false">
      <c r="A766" s="33"/>
      <c r="B766" s="53"/>
      <c r="C766" s="54"/>
      <c r="D766" s="54"/>
      <c r="E766" s="54"/>
      <c r="F766" s="54"/>
      <c r="G766" s="55"/>
      <c r="H766" s="54"/>
      <c r="I766" s="54"/>
      <c r="J766" s="53"/>
      <c r="K766" s="54"/>
      <c r="L766" s="54"/>
      <c r="M766" s="56"/>
      <c r="N766" s="57"/>
      <c r="O766" s="57"/>
    </row>
    <row r="767" s="49" customFormat="true" ht="13.2" hidden="false" customHeight="false" outlineLevel="0" collapsed="false">
      <c r="A767" s="33"/>
      <c r="B767" s="53"/>
      <c r="C767" s="54"/>
      <c r="D767" s="54"/>
      <c r="E767" s="54"/>
      <c r="F767" s="54"/>
      <c r="G767" s="55"/>
      <c r="H767" s="54"/>
      <c r="I767" s="54"/>
      <c r="J767" s="53"/>
      <c r="K767" s="54"/>
      <c r="L767" s="54"/>
      <c r="M767" s="56"/>
      <c r="N767" s="57"/>
      <c r="O767" s="57"/>
    </row>
    <row r="768" s="49" customFormat="true" ht="13.2" hidden="false" customHeight="false" outlineLevel="0" collapsed="false">
      <c r="A768" s="33"/>
      <c r="B768" s="53"/>
      <c r="C768" s="54"/>
      <c r="D768" s="54"/>
      <c r="E768" s="54"/>
      <c r="F768" s="54"/>
      <c r="G768" s="55"/>
      <c r="H768" s="54"/>
      <c r="I768" s="54"/>
      <c r="J768" s="53"/>
      <c r="K768" s="54"/>
      <c r="L768" s="54"/>
      <c r="M768" s="56"/>
      <c r="N768" s="57"/>
      <c r="O768" s="57"/>
    </row>
    <row r="769" s="49" customFormat="true" ht="13.2" hidden="false" customHeight="false" outlineLevel="0" collapsed="false">
      <c r="A769" s="33"/>
      <c r="B769" s="53"/>
      <c r="C769" s="54"/>
      <c r="D769" s="54"/>
      <c r="E769" s="54"/>
      <c r="F769" s="54"/>
      <c r="G769" s="55"/>
      <c r="H769" s="54"/>
      <c r="I769" s="54"/>
      <c r="J769" s="53"/>
      <c r="K769" s="54"/>
      <c r="L769" s="54"/>
      <c r="M769" s="56"/>
      <c r="N769" s="57"/>
      <c r="O769" s="57"/>
    </row>
    <row r="770" s="49" customFormat="true" ht="13.2" hidden="false" customHeight="false" outlineLevel="0" collapsed="false">
      <c r="A770" s="33"/>
      <c r="B770" s="53"/>
      <c r="C770" s="54"/>
      <c r="D770" s="54"/>
      <c r="E770" s="54"/>
      <c r="F770" s="54"/>
      <c r="G770" s="55"/>
      <c r="H770" s="54"/>
      <c r="I770" s="54"/>
      <c r="J770" s="53"/>
      <c r="K770" s="54"/>
      <c r="L770" s="54"/>
      <c r="M770" s="56"/>
      <c r="N770" s="57"/>
      <c r="O770" s="57"/>
    </row>
    <row r="771" s="49" customFormat="true" ht="13.2" hidden="false" customHeight="false" outlineLevel="0" collapsed="false">
      <c r="A771" s="33"/>
      <c r="B771" s="53"/>
      <c r="C771" s="54"/>
      <c r="D771" s="54"/>
      <c r="E771" s="54"/>
      <c r="F771" s="54"/>
      <c r="G771" s="55"/>
      <c r="H771" s="54"/>
      <c r="I771" s="54"/>
      <c r="J771" s="53"/>
      <c r="K771" s="54"/>
      <c r="L771" s="54"/>
      <c r="M771" s="56"/>
      <c r="N771" s="57"/>
      <c r="O771" s="57"/>
    </row>
    <row r="772" s="49" customFormat="true" ht="13.2" hidden="false" customHeight="false" outlineLevel="0" collapsed="false">
      <c r="A772" s="33"/>
      <c r="B772" s="53"/>
      <c r="C772" s="54"/>
      <c r="D772" s="54"/>
      <c r="E772" s="54"/>
      <c r="F772" s="54"/>
      <c r="G772" s="55"/>
      <c r="H772" s="54"/>
      <c r="I772" s="54"/>
      <c r="J772" s="53"/>
      <c r="K772" s="54"/>
      <c r="L772" s="54"/>
      <c r="M772" s="56"/>
      <c r="N772" s="57"/>
      <c r="O772" s="57"/>
    </row>
    <row r="773" s="49" customFormat="true" ht="13.2" hidden="false" customHeight="false" outlineLevel="0" collapsed="false">
      <c r="A773" s="33"/>
      <c r="B773" s="53"/>
      <c r="C773" s="54"/>
      <c r="D773" s="54"/>
      <c r="E773" s="54"/>
      <c r="F773" s="54"/>
      <c r="G773" s="55"/>
      <c r="H773" s="54"/>
      <c r="I773" s="54"/>
      <c r="J773" s="53"/>
      <c r="K773" s="54"/>
      <c r="L773" s="54"/>
      <c r="M773" s="56"/>
      <c r="N773" s="57"/>
      <c r="O773" s="57"/>
    </row>
    <row r="774" s="49" customFormat="true" ht="13.2" hidden="false" customHeight="false" outlineLevel="0" collapsed="false">
      <c r="A774" s="33"/>
      <c r="B774" s="53"/>
      <c r="C774" s="54"/>
      <c r="D774" s="54"/>
      <c r="E774" s="54"/>
      <c r="F774" s="54"/>
      <c r="G774" s="55"/>
      <c r="H774" s="54"/>
      <c r="I774" s="54"/>
      <c r="J774" s="53"/>
      <c r="K774" s="54"/>
      <c r="L774" s="54"/>
      <c r="M774" s="56"/>
      <c r="N774" s="57"/>
      <c r="O774" s="57"/>
    </row>
    <row r="775" s="49" customFormat="true" ht="13.2" hidden="false" customHeight="false" outlineLevel="0" collapsed="false">
      <c r="A775" s="33"/>
      <c r="B775" s="53"/>
      <c r="C775" s="54"/>
      <c r="D775" s="54"/>
      <c r="E775" s="54"/>
      <c r="F775" s="54"/>
      <c r="G775" s="55"/>
      <c r="H775" s="54"/>
      <c r="I775" s="54"/>
      <c r="J775" s="53"/>
      <c r="K775" s="54"/>
      <c r="L775" s="54"/>
      <c r="M775" s="56"/>
      <c r="N775" s="57"/>
      <c r="O775" s="57"/>
    </row>
    <row r="776" s="49" customFormat="true" ht="13.2" hidden="false" customHeight="false" outlineLevel="0" collapsed="false">
      <c r="A776" s="33"/>
      <c r="B776" s="53"/>
      <c r="C776" s="54"/>
      <c r="D776" s="54"/>
      <c r="E776" s="54"/>
      <c r="F776" s="54"/>
      <c r="G776" s="55"/>
      <c r="H776" s="54"/>
      <c r="I776" s="54"/>
      <c r="J776" s="53"/>
      <c r="K776" s="54"/>
      <c r="L776" s="54"/>
      <c r="M776" s="56"/>
      <c r="N776" s="57"/>
      <c r="O776" s="57"/>
    </row>
    <row r="777" s="49" customFormat="true" ht="13.2" hidden="false" customHeight="false" outlineLevel="0" collapsed="false">
      <c r="A777" s="33"/>
      <c r="B777" s="53"/>
      <c r="C777" s="54"/>
      <c r="D777" s="54"/>
      <c r="E777" s="54"/>
      <c r="F777" s="54"/>
      <c r="G777" s="55"/>
      <c r="H777" s="54"/>
      <c r="I777" s="54"/>
      <c r="J777" s="53"/>
      <c r="K777" s="54"/>
      <c r="L777" s="54"/>
      <c r="M777" s="56"/>
      <c r="N777" s="57"/>
      <c r="O777" s="57"/>
    </row>
    <row r="778" s="49" customFormat="true" ht="13.2" hidden="false" customHeight="false" outlineLevel="0" collapsed="false">
      <c r="A778" s="33"/>
      <c r="B778" s="53"/>
      <c r="C778" s="54"/>
      <c r="D778" s="54"/>
      <c r="E778" s="54"/>
      <c r="F778" s="54"/>
      <c r="G778" s="55"/>
      <c r="H778" s="54"/>
      <c r="I778" s="54"/>
      <c r="J778" s="53"/>
      <c r="K778" s="54"/>
      <c r="L778" s="54"/>
      <c r="M778" s="56"/>
      <c r="N778" s="57"/>
      <c r="O778" s="57"/>
    </row>
    <row r="779" s="49" customFormat="true" ht="13.2" hidden="false" customHeight="false" outlineLevel="0" collapsed="false">
      <c r="A779" s="33"/>
      <c r="B779" s="53"/>
      <c r="C779" s="54"/>
      <c r="D779" s="54"/>
      <c r="E779" s="54"/>
      <c r="F779" s="54"/>
      <c r="G779" s="55"/>
      <c r="H779" s="54"/>
      <c r="I779" s="54"/>
      <c r="J779" s="53"/>
      <c r="K779" s="54"/>
      <c r="L779" s="54"/>
      <c r="M779" s="56"/>
      <c r="N779" s="57"/>
      <c r="O779" s="57"/>
    </row>
    <row r="780" s="49" customFormat="true" ht="13.2" hidden="false" customHeight="false" outlineLevel="0" collapsed="false">
      <c r="A780" s="33"/>
      <c r="B780" s="53"/>
      <c r="C780" s="54"/>
      <c r="D780" s="54"/>
      <c r="E780" s="54"/>
      <c r="F780" s="54"/>
      <c r="G780" s="55"/>
      <c r="H780" s="54"/>
      <c r="I780" s="54"/>
      <c r="J780" s="53"/>
      <c r="K780" s="54"/>
      <c r="L780" s="54"/>
      <c r="M780" s="56"/>
      <c r="N780" s="57"/>
      <c r="O780" s="57"/>
    </row>
    <row r="781" s="49" customFormat="true" ht="13.2" hidden="false" customHeight="false" outlineLevel="0" collapsed="false">
      <c r="A781" s="33"/>
      <c r="B781" s="53"/>
      <c r="C781" s="54"/>
      <c r="D781" s="54"/>
      <c r="E781" s="54"/>
      <c r="F781" s="54"/>
      <c r="G781" s="55"/>
      <c r="H781" s="54"/>
      <c r="I781" s="54"/>
      <c r="J781" s="53"/>
      <c r="K781" s="54"/>
      <c r="L781" s="54"/>
      <c r="M781" s="56"/>
      <c r="N781" s="57"/>
      <c r="O781" s="57"/>
    </row>
    <row r="782" s="49" customFormat="true" ht="13.2" hidden="false" customHeight="false" outlineLevel="0" collapsed="false">
      <c r="A782" s="33"/>
      <c r="B782" s="53"/>
      <c r="C782" s="54"/>
      <c r="D782" s="54"/>
      <c r="E782" s="54"/>
      <c r="F782" s="54"/>
      <c r="G782" s="55"/>
      <c r="H782" s="54"/>
      <c r="I782" s="54"/>
      <c r="J782" s="53"/>
      <c r="K782" s="54"/>
      <c r="L782" s="54"/>
      <c r="M782" s="56"/>
      <c r="N782" s="57"/>
      <c r="O782" s="57"/>
    </row>
    <row r="783" s="49" customFormat="true" ht="13.2" hidden="false" customHeight="false" outlineLevel="0" collapsed="false">
      <c r="A783" s="33"/>
      <c r="B783" s="53"/>
      <c r="C783" s="54"/>
      <c r="D783" s="54"/>
      <c r="E783" s="54"/>
      <c r="F783" s="54"/>
      <c r="G783" s="55"/>
      <c r="H783" s="54"/>
      <c r="I783" s="54"/>
      <c r="J783" s="53"/>
      <c r="K783" s="54"/>
      <c r="L783" s="54"/>
      <c r="M783" s="56"/>
      <c r="N783" s="57"/>
      <c r="O783" s="57"/>
    </row>
    <row r="784" s="49" customFormat="true" ht="13.2" hidden="false" customHeight="false" outlineLevel="0" collapsed="false">
      <c r="A784" s="33"/>
      <c r="B784" s="53"/>
      <c r="C784" s="54"/>
      <c r="D784" s="54"/>
      <c r="E784" s="54"/>
      <c r="F784" s="54"/>
      <c r="G784" s="55"/>
      <c r="H784" s="54"/>
      <c r="I784" s="54"/>
      <c r="J784" s="53"/>
      <c r="K784" s="54"/>
      <c r="L784" s="54"/>
      <c r="M784" s="56"/>
      <c r="N784" s="57"/>
      <c r="O784" s="57"/>
    </row>
    <row r="785" s="49" customFormat="true" ht="13.2" hidden="false" customHeight="false" outlineLevel="0" collapsed="false">
      <c r="A785" s="33"/>
      <c r="B785" s="53"/>
      <c r="C785" s="54"/>
      <c r="D785" s="54"/>
      <c r="E785" s="54"/>
      <c r="F785" s="54"/>
      <c r="G785" s="55"/>
      <c r="H785" s="54"/>
      <c r="I785" s="54"/>
      <c r="J785" s="53"/>
      <c r="K785" s="54"/>
      <c r="L785" s="54"/>
      <c r="M785" s="56"/>
      <c r="N785" s="57"/>
      <c r="O785" s="57"/>
    </row>
    <row r="786" s="49" customFormat="true" ht="13.2" hidden="false" customHeight="false" outlineLevel="0" collapsed="false">
      <c r="A786" s="33"/>
      <c r="B786" s="53"/>
      <c r="C786" s="54"/>
      <c r="D786" s="54"/>
      <c r="E786" s="54"/>
      <c r="F786" s="54"/>
      <c r="G786" s="55"/>
      <c r="H786" s="54"/>
      <c r="I786" s="54"/>
      <c r="J786" s="53"/>
      <c r="K786" s="54"/>
      <c r="L786" s="54"/>
      <c r="M786" s="56"/>
      <c r="N786" s="57"/>
      <c r="O786" s="57"/>
    </row>
    <row r="787" s="49" customFormat="true" ht="13.2" hidden="false" customHeight="false" outlineLevel="0" collapsed="false">
      <c r="A787" s="33"/>
      <c r="B787" s="53"/>
      <c r="C787" s="54"/>
      <c r="D787" s="54"/>
      <c r="E787" s="54"/>
      <c r="F787" s="54"/>
      <c r="G787" s="55"/>
      <c r="H787" s="54"/>
      <c r="I787" s="54"/>
      <c r="J787" s="53"/>
      <c r="K787" s="54"/>
      <c r="L787" s="54"/>
      <c r="M787" s="56"/>
      <c r="N787" s="57"/>
      <c r="O787" s="57"/>
    </row>
    <row r="788" s="49" customFormat="true" ht="13.2" hidden="false" customHeight="false" outlineLevel="0" collapsed="false">
      <c r="A788" s="33"/>
      <c r="B788" s="53"/>
      <c r="C788" s="54"/>
      <c r="D788" s="54"/>
      <c r="E788" s="54"/>
      <c r="F788" s="54"/>
      <c r="G788" s="55"/>
      <c r="H788" s="54"/>
      <c r="I788" s="54"/>
      <c r="J788" s="53"/>
      <c r="K788" s="54"/>
      <c r="L788" s="54"/>
      <c r="M788" s="56"/>
      <c r="N788" s="57"/>
      <c r="O788" s="57"/>
    </row>
    <row r="789" s="49" customFormat="true" ht="13.2" hidden="false" customHeight="false" outlineLevel="0" collapsed="false">
      <c r="A789" s="33"/>
      <c r="B789" s="53"/>
      <c r="C789" s="54"/>
      <c r="D789" s="54"/>
      <c r="E789" s="54"/>
      <c r="F789" s="54"/>
      <c r="G789" s="55"/>
      <c r="H789" s="54"/>
      <c r="I789" s="54"/>
      <c r="J789" s="53"/>
      <c r="K789" s="54"/>
      <c r="L789" s="54"/>
      <c r="M789" s="56"/>
      <c r="N789" s="57"/>
      <c r="O789" s="57"/>
    </row>
    <row r="790" s="49" customFormat="true" ht="13.2" hidden="false" customHeight="false" outlineLevel="0" collapsed="false">
      <c r="A790" s="33"/>
      <c r="B790" s="53"/>
      <c r="C790" s="54"/>
      <c r="D790" s="54"/>
      <c r="E790" s="54"/>
      <c r="F790" s="54"/>
      <c r="G790" s="55"/>
      <c r="H790" s="54"/>
      <c r="I790" s="54"/>
      <c r="J790" s="53"/>
      <c r="K790" s="54"/>
      <c r="L790" s="54"/>
      <c r="M790" s="56"/>
      <c r="N790" s="57"/>
      <c r="O790" s="57"/>
    </row>
    <row r="791" s="49" customFormat="true" ht="13.2" hidden="false" customHeight="false" outlineLevel="0" collapsed="false">
      <c r="A791" s="33"/>
      <c r="B791" s="53"/>
      <c r="C791" s="54"/>
      <c r="D791" s="54"/>
      <c r="E791" s="54"/>
      <c r="F791" s="54"/>
      <c r="G791" s="55"/>
      <c r="H791" s="54"/>
      <c r="I791" s="54"/>
      <c r="J791" s="53"/>
      <c r="K791" s="54"/>
      <c r="L791" s="54"/>
      <c r="M791" s="56"/>
      <c r="N791" s="57"/>
      <c r="O791" s="57"/>
    </row>
    <row r="792" s="49" customFormat="true" ht="13.2" hidden="false" customHeight="false" outlineLevel="0" collapsed="false">
      <c r="A792" s="33"/>
      <c r="B792" s="53"/>
      <c r="C792" s="54"/>
      <c r="D792" s="54"/>
      <c r="E792" s="54"/>
      <c r="F792" s="54"/>
      <c r="G792" s="55"/>
      <c r="H792" s="54"/>
      <c r="I792" s="54"/>
      <c r="J792" s="53"/>
      <c r="K792" s="54"/>
      <c r="L792" s="54"/>
      <c r="M792" s="56"/>
      <c r="N792" s="57"/>
      <c r="O792" s="57"/>
    </row>
    <row r="793" s="49" customFormat="true" ht="13.2" hidden="false" customHeight="false" outlineLevel="0" collapsed="false">
      <c r="A793" s="33"/>
      <c r="B793" s="53"/>
      <c r="C793" s="54"/>
      <c r="D793" s="54"/>
      <c r="E793" s="54"/>
      <c r="F793" s="54"/>
      <c r="G793" s="55"/>
      <c r="H793" s="54"/>
      <c r="I793" s="54"/>
      <c r="J793" s="53"/>
      <c r="K793" s="54"/>
      <c r="L793" s="54"/>
      <c r="M793" s="56"/>
      <c r="N793" s="57"/>
      <c r="O793" s="57"/>
    </row>
    <row r="794" s="49" customFormat="true" ht="13.2" hidden="false" customHeight="false" outlineLevel="0" collapsed="false">
      <c r="A794" s="33"/>
      <c r="B794" s="53"/>
      <c r="C794" s="54"/>
      <c r="D794" s="54"/>
      <c r="E794" s="54"/>
      <c r="F794" s="54"/>
      <c r="G794" s="55"/>
      <c r="H794" s="54"/>
      <c r="I794" s="54"/>
      <c r="J794" s="53"/>
      <c r="K794" s="54"/>
      <c r="L794" s="54"/>
      <c r="M794" s="56"/>
      <c r="N794" s="57"/>
      <c r="O794" s="57"/>
    </row>
    <row r="795" s="49" customFormat="true" ht="13.2" hidden="false" customHeight="false" outlineLevel="0" collapsed="false">
      <c r="A795" s="33"/>
      <c r="B795" s="53"/>
      <c r="C795" s="54"/>
      <c r="D795" s="54"/>
      <c r="E795" s="54"/>
      <c r="F795" s="54"/>
      <c r="G795" s="55"/>
      <c r="H795" s="54"/>
      <c r="I795" s="54"/>
      <c r="J795" s="53"/>
      <c r="K795" s="54"/>
      <c r="L795" s="54"/>
      <c r="M795" s="56"/>
      <c r="N795" s="57"/>
      <c r="O795" s="57"/>
    </row>
    <row r="796" s="49" customFormat="true" ht="13.2" hidden="false" customHeight="false" outlineLevel="0" collapsed="false">
      <c r="A796" s="33"/>
      <c r="B796" s="53"/>
      <c r="C796" s="54"/>
      <c r="D796" s="54"/>
      <c r="E796" s="54"/>
      <c r="F796" s="54"/>
      <c r="G796" s="55"/>
      <c r="H796" s="54"/>
      <c r="I796" s="54"/>
      <c r="J796" s="53"/>
      <c r="K796" s="54"/>
      <c r="L796" s="54"/>
      <c r="M796" s="56"/>
      <c r="N796" s="57"/>
      <c r="O796" s="57"/>
    </row>
    <row r="797" s="49" customFormat="true" ht="13.2" hidden="false" customHeight="false" outlineLevel="0" collapsed="false">
      <c r="A797" s="33"/>
      <c r="B797" s="53"/>
      <c r="C797" s="54"/>
      <c r="D797" s="54"/>
      <c r="E797" s="54"/>
      <c r="F797" s="54"/>
      <c r="G797" s="55"/>
      <c r="H797" s="54"/>
      <c r="I797" s="54"/>
      <c r="J797" s="53"/>
      <c r="K797" s="54"/>
      <c r="L797" s="54"/>
      <c r="M797" s="56"/>
      <c r="N797" s="57"/>
      <c r="O797" s="57"/>
    </row>
    <row r="798" s="49" customFormat="true" ht="13.2" hidden="false" customHeight="false" outlineLevel="0" collapsed="false">
      <c r="A798" s="33"/>
      <c r="B798" s="53"/>
      <c r="C798" s="54"/>
      <c r="D798" s="54"/>
      <c r="E798" s="54"/>
      <c r="F798" s="54"/>
      <c r="G798" s="55"/>
      <c r="H798" s="54"/>
      <c r="I798" s="54"/>
      <c r="J798" s="53"/>
      <c r="K798" s="54"/>
      <c r="L798" s="54"/>
      <c r="M798" s="56"/>
      <c r="N798" s="57"/>
      <c r="O798" s="57"/>
    </row>
    <row r="799" s="49" customFormat="true" ht="13.2" hidden="false" customHeight="false" outlineLevel="0" collapsed="false">
      <c r="A799" s="33"/>
      <c r="B799" s="53"/>
      <c r="C799" s="54"/>
      <c r="D799" s="54"/>
      <c r="E799" s="54"/>
      <c r="F799" s="54"/>
      <c r="G799" s="55"/>
      <c r="H799" s="54"/>
      <c r="I799" s="54"/>
      <c r="J799" s="53"/>
      <c r="K799" s="54"/>
      <c r="L799" s="54"/>
      <c r="M799" s="56"/>
      <c r="N799" s="57"/>
      <c r="O799" s="57"/>
    </row>
    <row r="800" s="49" customFormat="true" ht="13.2" hidden="false" customHeight="false" outlineLevel="0" collapsed="false">
      <c r="A800" s="33"/>
      <c r="B800" s="53"/>
      <c r="C800" s="54"/>
      <c r="D800" s="54"/>
      <c r="E800" s="54"/>
      <c r="F800" s="54"/>
      <c r="G800" s="55"/>
      <c r="H800" s="54"/>
      <c r="I800" s="54"/>
      <c r="J800" s="53"/>
      <c r="K800" s="54"/>
      <c r="L800" s="54"/>
      <c r="M800" s="56"/>
      <c r="N800" s="57"/>
      <c r="O800" s="57"/>
    </row>
    <row r="801" s="49" customFormat="true" ht="13.2" hidden="false" customHeight="false" outlineLevel="0" collapsed="false">
      <c r="A801" s="33"/>
      <c r="B801" s="53"/>
      <c r="C801" s="54"/>
      <c r="D801" s="54"/>
      <c r="E801" s="54"/>
      <c r="F801" s="54"/>
      <c r="G801" s="55"/>
      <c r="H801" s="54"/>
      <c r="I801" s="54"/>
      <c r="J801" s="53"/>
      <c r="K801" s="54"/>
      <c r="L801" s="54"/>
      <c r="M801" s="56"/>
      <c r="N801" s="57"/>
      <c r="O801" s="57"/>
    </row>
    <row r="802" s="49" customFormat="true" ht="13.2" hidden="false" customHeight="false" outlineLevel="0" collapsed="false">
      <c r="A802" s="33"/>
      <c r="B802" s="53"/>
      <c r="C802" s="54"/>
      <c r="D802" s="54"/>
      <c r="E802" s="54"/>
      <c r="F802" s="54"/>
      <c r="G802" s="55"/>
      <c r="H802" s="54"/>
      <c r="I802" s="54"/>
      <c r="J802" s="53"/>
      <c r="K802" s="54"/>
      <c r="L802" s="54"/>
      <c r="M802" s="56"/>
      <c r="N802" s="57"/>
      <c r="O802" s="57"/>
    </row>
    <row r="803" s="49" customFormat="true" ht="13.2" hidden="false" customHeight="false" outlineLevel="0" collapsed="false">
      <c r="A803" s="33"/>
      <c r="B803" s="53"/>
      <c r="C803" s="54"/>
      <c r="D803" s="54"/>
      <c r="E803" s="54"/>
      <c r="F803" s="54"/>
      <c r="G803" s="55"/>
      <c r="H803" s="54"/>
      <c r="I803" s="54"/>
      <c r="J803" s="53"/>
      <c r="K803" s="54"/>
      <c r="L803" s="54"/>
      <c r="M803" s="56"/>
      <c r="N803" s="57"/>
      <c r="O803" s="57"/>
    </row>
    <row r="804" s="49" customFormat="true" ht="13.2" hidden="false" customHeight="false" outlineLevel="0" collapsed="false">
      <c r="A804" s="33"/>
      <c r="B804" s="53"/>
      <c r="C804" s="54"/>
      <c r="D804" s="54"/>
      <c r="E804" s="54"/>
      <c r="F804" s="54"/>
      <c r="G804" s="55"/>
      <c r="H804" s="54"/>
      <c r="I804" s="54"/>
      <c r="J804" s="53"/>
      <c r="K804" s="54"/>
      <c r="L804" s="54"/>
      <c r="M804" s="56"/>
      <c r="N804" s="57"/>
      <c r="O804" s="57"/>
    </row>
    <row r="805" s="49" customFormat="true" ht="13.2" hidden="false" customHeight="false" outlineLevel="0" collapsed="false">
      <c r="A805" s="33"/>
      <c r="B805" s="53"/>
      <c r="C805" s="54"/>
      <c r="D805" s="54"/>
      <c r="E805" s="54"/>
      <c r="F805" s="54"/>
      <c r="G805" s="55"/>
      <c r="H805" s="54"/>
      <c r="I805" s="54"/>
      <c r="J805" s="53"/>
      <c r="K805" s="54"/>
      <c r="L805" s="54"/>
      <c r="M805" s="56"/>
      <c r="N805" s="57"/>
      <c r="O805" s="57"/>
    </row>
    <row r="806" s="49" customFormat="true" ht="13.2" hidden="false" customHeight="false" outlineLevel="0" collapsed="false">
      <c r="A806" s="33"/>
      <c r="B806" s="53"/>
      <c r="C806" s="54"/>
      <c r="D806" s="54"/>
      <c r="E806" s="54"/>
      <c r="F806" s="54"/>
      <c r="G806" s="55"/>
      <c r="H806" s="54"/>
      <c r="I806" s="54"/>
      <c r="J806" s="53"/>
      <c r="K806" s="54"/>
      <c r="L806" s="54"/>
      <c r="M806" s="56"/>
      <c r="N806" s="57"/>
      <c r="O806" s="57"/>
    </row>
    <row r="807" s="49" customFormat="true" ht="13.2" hidden="false" customHeight="false" outlineLevel="0" collapsed="false">
      <c r="A807" s="33"/>
      <c r="B807" s="53"/>
      <c r="C807" s="54"/>
      <c r="D807" s="54"/>
      <c r="E807" s="54"/>
      <c r="F807" s="54"/>
      <c r="G807" s="55"/>
      <c r="H807" s="54"/>
      <c r="I807" s="54"/>
      <c r="J807" s="53"/>
      <c r="K807" s="54"/>
      <c r="L807" s="54"/>
      <c r="M807" s="56"/>
      <c r="N807" s="57"/>
      <c r="O807" s="57"/>
    </row>
    <row r="808" s="49" customFormat="true" ht="13.2" hidden="false" customHeight="false" outlineLevel="0" collapsed="false">
      <c r="A808" s="33"/>
      <c r="B808" s="53"/>
      <c r="C808" s="54"/>
      <c r="D808" s="54"/>
      <c r="E808" s="54"/>
      <c r="F808" s="54"/>
      <c r="G808" s="55"/>
      <c r="H808" s="54"/>
      <c r="I808" s="54"/>
      <c r="J808" s="53"/>
      <c r="K808" s="54"/>
      <c r="L808" s="54"/>
      <c r="M808" s="56"/>
      <c r="N808" s="57"/>
      <c r="O808" s="57"/>
    </row>
    <row r="809" s="49" customFormat="true" ht="13.2" hidden="false" customHeight="false" outlineLevel="0" collapsed="false">
      <c r="A809" s="33"/>
      <c r="B809" s="53"/>
      <c r="C809" s="54"/>
      <c r="D809" s="54"/>
      <c r="E809" s="54"/>
      <c r="F809" s="54"/>
      <c r="G809" s="55"/>
      <c r="H809" s="54"/>
      <c r="I809" s="54"/>
      <c r="J809" s="53"/>
      <c r="K809" s="54"/>
      <c r="L809" s="54"/>
      <c r="M809" s="56"/>
      <c r="N809" s="57"/>
      <c r="O809" s="57"/>
    </row>
    <row r="810" s="49" customFormat="true" ht="13.2" hidden="false" customHeight="false" outlineLevel="0" collapsed="false">
      <c r="A810" s="33"/>
      <c r="B810" s="53"/>
      <c r="C810" s="54"/>
      <c r="D810" s="54"/>
      <c r="E810" s="54"/>
      <c r="F810" s="54"/>
      <c r="G810" s="55"/>
      <c r="H810" s="54"/>
      <c r="I810" s="54"/>
      <c r="J810" s="53"/>
      <c r="K810" s="54"/>
      <c r="L810" s="54"/>
      <c r="M810" s="56"/>
      <c r="N810" s="57"/>
      <c r="O810" s="57"/>
    </row>
    <row r="811" s="49" customFormat="true" ht="13.2" hidden="false" customHeight="false" outlineLevel="0" collapsed="false">
      <c r="A811" s="33"/>
      <c r="B811" s="53"/>
      <c r="C811" s="54"/>
      <c r="D811" s="54"/>
      <c r="E811" s="54"/>
      <c r="F811" s="54"/>
      <c r="G811" s="55"/>
      <c r="H811" s="54"/>
      <c r="I811" s="54"/>
      <c r="J811" s="53"/>
      <c r="K811" s="54"/>
      <c r="L811" s="54"/>
      <c r="M811" s="56"/>
      <c r="N811" s="57"/>
      <c r="O811" s="57"/>
    </row>
    <row r="812" s="49" customFormat="true" ht="13.2" hidden="false" customHeight="false" outlineLevel="0" collapsed="false">
      <c r="A812" s="33"/>
      <c r="B812" s="53"/>
      <c r="C812" s="54"/>
      <c r="D812" s="54"/>
      <c r="E812" s="54"/>
      <c r="F812" s="54"/>
      <c r="G812" s="55"/>
      <c r="H812" s="54"/>
      <c r="I812" s="54"/>
      <c r="J812" s="53"/>
      <c r="K812" s="54"/>
      <c r="L812" s="54"/>
      <c r="M812" s="56"/>
      <c r="N812" s="57"/>
      <c r="O812" s="57"/>
    </row>
    <row r="813" s="49" customFormat="true" ht="13.2" hidden="false" customHeight="false" outlineLevel="0" collapsed="false">
      <c r="A813" s="33"/>
      <c r="B813" s="53"/>
      <c r="C813" s="54"/>
      <c r="D813" s="54"/>
      <c r="E813" s="54"/>
      <c r="F813" s="54"/>
      <c r="G813" s="55"/>
      <c r="H813" s="54"/>
      <c r="I813" s="54"/>
      <c r="J813" s="53"/>
      <c r="K813" s="54"/>
      <c r="L813" s="54"/>
      <c r="M813" s="56"/>
      <c r="N813" s="57"/>
      <c r="O813" s="57"/>
    </row>
    <row r="814" s="49" customFormat="true" ht="13.2" hidden="false" customHeight="false" outlineLevel="0" collapsed="false">
      <c r="A814" s="33"/>
      <c r="B814" s="53"/>
      <c r="C814" s="54"/>
      <c r="D814" s="54"/>
      <c r="E814" s="54"/>
      <c r="F814" s="54"/>
      <c r="G814" s="55"/>
      <c r="H814" s="54"/>
      <c r="I814" s="54"/>
      <c r="J814" s="53"/>
      <c r="K814" s="54"/>
      <c r="L814" s="54"/>
      <c r="M814" s="56"/>
      <c r="N814" s="57"/>
      <c r="O814" s="57"/>
    </row>
    <row r="815" s="49" customFormat="true" ht="13.2" hidden="false" customHeight="false" outlineLevel="0" collapsed="false">
      <c r="A815" s="33"/>
      <c r="B815" s="53"/>
      <c r="C815" s="54"/>
      <c r="D815" s="54"/>
      <c r="E815" s="54"/>
      <c r="F815" s="54"/>
      <c r="G815" s="55"/>
      <c r="H815" s="54"/>
      <c r="I815" s="54"/>
      <c r="J815" s="53"/>
      <c r="K815" s="54"/>
      <c r="L815" s="54"/>
      <c r="M815" s="56"/>
      <c r="N815" s="57"/>
      <c r="O815" s="57"/>
    </row>
    <row r="816" s="49" customFormat="true" ht="13.2" hidden="false" customHeight="false" outlineLevel="0" collapsed="false">
      <c r="A816" s="33"/>
      <c r="B816" s="53"/>
      <c r="C816" s="54"/>
      <c r="D816" s="54"/>
      <c r="E816" s="54"/>
      <c r="F816" s="54"/>
      <c r="G816" s="55"/>
      <c r="H816" s="54"/>
      <c r="I816" s="54"/>
      <c r="J816" s="53"/>
      <c r="K816" s="54"/>
      <c r="L816" s="54"/>
      <c r="M816" s="56"/>
      <c r="N816" s="57"/>
      <c r="O816" s="57"/>
    </row>
    <row r="817" s="49" customFormat="true" ht="13.2" hidden="false" customHeight="false" outlineLevel="0" collapsed="false">
      <c r="A817" s="33"/>
      <c r="B817" s="53"/>
      <c r="C817" s="54"/>
      <c r="D817" s="54"/>
      <c r="E817" s="54"/>
      <c r="F817" s="54"/>
      <c r="G817" s="55"/>
      <c r="H817" s="54"/>
      <c r="I817" s="54"/>
      <c r="J817" s="53"/>
      <c r="K817" s="54"/>
      <c r="L817" s="54"/>
      <c r="M817" s="56"/>
      <c r="N817" s="57"/>
      <c r="O817" s="57"/>
    </row>
    <row r="818" s="49" customFormat="true" ht="13.2" hidden="false" customHeight="false" outlineLevel="0" collapsed="false">
      <c r="A818" s="33"/>
      <c r="B818" s="53"/>
      <c r="C818" s="54"/>
      <c r="D818" s="54"/>
      <c r="E818" s="54"/>
      <c r="F818" s="54"/>
      <c r="G818" s="55"/>
      <c r="H818" s="54"/>
      <c r="I818" s="54"/>
      <c r="J818" s="53"/>
      <c r="K818" s="54"/>
      <c r="L818" s="54"/>
      <c r="M818" s="56"/>
      <c r="N818" s="57"/>
      <c r="O818" s="57"/>
    </row>
    <row r="819" s="49" customFormat="true" ht="13.2" hidden="false" customHeight="false" outlineLevel="0" collapsed="false">
      <c r="A819" s="33"/>
      <c r="B819" s="53"/>
      <c r="C819" s="54"/>
      <c r="D819" s="54"/>
      <c r="E819" s="54"/>
      <c r="F819" s="54"/>
      <c r="G819" s="55"/>
      <c r="H819" s="54"/>
      <c r="I819" s="54"/>
      <c r="J819" s="53"/>
      <c r="K819" s="54"/>
      <c r="L819" s="54"/>
      <c r="M819" s="56"/>
      <c r="N819" s="57"/>
      <c r="O819" s="57"/>
    </row>
    <row r="820" s="49" customFormat="true" ht="13.2" hidden="false" customHeight="false" outlineLevel="0" collapsed="false">
      <c r="A820" s="33"/>
      <c r="B820" s="53"/>
      <c r="C820" s="54"/>
      <c r="D820" s="54"/>
      <c r="E820" s="54"/>
      <c r="F820" s="54"/>
      <c r="G820" s="55"/>
      <c r="H820" s="54"/>
      <c r="I820" s="54"/>
      <c r="J820" s="53"/>
      <c r="K820" s="54"/>
      <c r="L820" s="54"/>
      <c r="M820" s="56"/>
      <c r="N820" s="57"/>
      <c r="O820" s="57"/>
    </row>
    <row r="821" s="49" customFormat="true" ht="13.2" hidden="false" customHeight="false" outlineLevel="0" collapsed="false">
      <c r="A821" s="33"/>
      <c r="B821" s="53"/>
      <c r="C821" s="54"/>
      <c r="D821" s="54"/>
      <c r="E821" s="54"/>
      <c r="F821" s="54"/>
      <c r="G821" s="55"/>
      <c r="H821" s="54"/>
      <c r="I821" s="54"/>
      <c r="J821" s="53"/>
      <c r="K821" s="54"/>
      <c r="L821" s="54"/>
      <c r="M821" s="56"/>
      <c r="N821" s="57"/>
      <c r="O821" s="57"/>
    </row>
    <row r="822" s="49" customFormat="true" ht="13.2" hidden="false" customHeight="false" outlineLevel="0" collapsed="false">
      <c r="A822" s="33"/>
      <c r="B822" s="53"/>
      <c r="C822" s="54"/>
      <c r="D822" s="54"/>
      <c r="E822" s="54"/>
      <c r="F822" s="54"/>
      <c r="G822" s="55"/>
      <c r="H822" s="54"/>
      <c r="I822" s="54"/>
      <c r="J822" s="53"/>
      <c r="K822" s="54"/>
      <c r="L822" s="54"/>
      <c r="M822" s="56"/>
      <c r="N822" s="57"/>
      <c r="O822" s="57"/>
    </row>
    <row r="823" s="49" customFormat="true" ht="13.2" hidden="false" customHeight="false" outlineLevel="0" collapsed="false">
      <c r="A823" s="33"/>
      <c r="B823" s="53"/>
      <c r="C823" s="54"/>
      <c r="D823" s="54"/>
      <c r="E823" s="54"/>
      <c r="F823" s="54"/>
      <c r="G823" s="55"/>
      <c r="H823" s="54"/>
      <c r="I823" s="54"/>
      <c r="J823" s="53"/>
      <c r="K823" s="54"/>
      <c r="L823" s="54"/>
      <c r="M823" s="56"/>
      <c r="N823" s="57"/>
      <c r="O823" s="57"/>
    </row>
    <row r="824" s="49" customFormat="true" ht="13.2" hidden="false" customHeight="false" outlineLevel="0" collapsed="false">
      <c r="A824" s="33"/>
      <c r="B824" s="53"/>
      <c r="C824" s="54"/>
      <c r="D824" s="54"/>
      <c r="E824" s="54"/>
      <c r="F824" s="54"/>
      <c r="G824" s="55"/>
      <c r="H824" s="54"/>
      <c r="I824" s="54"/>
      <c r="J824" s="53"/>
      <c r="K824" s="54"/>
      <c r="L824" s="54"/>
      <c r="M824" s="56"/>
      <c r="N824" s="57"/>
      <c r="O824" s="57"/>
    </row>
    <row r="825" s="49" customFormat="true" ht="13.2" hidden="false" customHeight="false" outlineLevel="0" collapsed="false">
      <c r="A825" s="33"/>
      <c r="B825" s="53"/>
      <c r="C825" s="54"/>
      <c r="D825" s="54"/>
      <c r="E825" s="54"/>
      <c r="F825" s="54"/>
      <c r="G825" s="55"/>
      <c r="H825" s="54"/>
      <c r="I825" s="54"/>
      <c r="J825" s="53"/>
      <c r="K825" s="54"/>
      <c r="L825" s="54"/>
      <c r="M825" s="56"/>
      <c r="N825" s="57"/>
      <c r="O825" s="57"/>
    </row>
    <row r="826" s="49" customFormat="true" ht="13.2" hidden="false" customHeight="false" outlineLevel="0" collapsed="false">
      <c r="A826" s="33"/>
      <c r="B826" s="53"/>
      <c r="C826" s="54"/>
      <c r="D826" s="54"/>
      <c r="E826" s="54"/>
      <c r="F826" s="54"/>
      <c r="G826" s="55"/>
      <c r="H826" s="54"/>
      <c r="I826" s="54"/>
      <c r="J826" s="53"/>
      <c r="K826" s="54"/>
      <c r="L826" s="54"/>
      <c r="M826" s="56"/>
      <c r="N826" s="57"/>
      <c r="O826" s="57"/>
    </row>
    <row r="827" s="49" customFormat="true" ht="13.2" hidden="false" customHeight="false" outlineLevel="0" collapsed="false">
      <c r="A827" s="33"/>
      <c r="B827" s="53"/>
      <c r="C827" s="54"/>
      <c r="D827" s="54"/>
      <c r="E827" s="54"/>
      <c r="F827" s="54"/>
      <c r="G827" s="55"/>
      <c r="H827" s="54"/>
      <c r="I827" s="54"/>
      <c r="J827" s="53"/>
      <c r="K827" s="54"/>
      <c r="L827" s="54"/>
      <c r="M827" s="56"/>
      <c r="N827" s="57"/>
      <c r="O827" s="57"/>
    </row>
    <row r="828" s="49" customFormat="true" ht="13.2" hidden="false" customHeight="false" outlineLevel="0" collapsed="false">
      <c r="A828" s="33"/>
      <c r="B828" s="53"/>
      <c r="C828" s="54"/>
      <c r="D828" s="54"/>
      <c r="E828" s="54"/>
      <c r="F828" s="54"/>
      <c r="G828" s="55"/>
      <c r="H828" s="54"/>
      <c r="I828" s="54"/>
      <c r="J828" s="53"/>
      <c r="K828" s="54"/>
      <c r="L828" s="54"/>
      <c r="M828" s="56"/>
      <c r="N828" s="57"/>
      <c r="O828" s="57"/>
    </row>
    <row r="829" s="49" customFormat="true" ht="13.2" hidden="false" customHeight="false" outlineLevel="0" collapsed="false">
      <c r="A829" s="33"/>
      <c r="B829" s="53"/>
      <c r="C829" s="54"/>
      <c r="D829" s="54"/>
      <c r="E829" s="54"/>
      <c r="F829" s="54"/>
      <c r="G829" s="55"/>
      <c r="H829" s="54"/>
      <c r="I829" s="54"/>
      <c r="J829" s="53"/>
      <c r="K829" s="54"/>
      <c r="L829" s="54"/>
      <c r="M829" s="56"/>
      <c r="N829" s="57"/>
      <c r="O829" s="57"/>
    </row>
    <row r="830" s="49" customFormat="true" ht="13.2" hidden="false" customHeight="false" outlineLevel="0" collapsed="false">
      <c r="A830" s="33"/>
      <c r="B830" s="53"/>
      <c r="C830" s="54"/>
      <c r="D830" s="54"/>
      <c r="E830" s="54"/>
      <c r="F830" s="54"/>
      <c r="G830" s="55"/>
      <c r="H830" s="54"/>
      <c r="I830" s="54"/>
      <c r="J830" s="53"/>
      <c r="K830" s="54"/>
      <c r="L830" s="54"/>
      <c r="M830" s="56"/>
      <c r="N830" s="57"/>
      <c r="O830" s="57"/>
    </row>
    <row r="831" s="49" customFormat="true" ht="13.2" hidden="false" customHeight="false" outlineLevel="0" collapsed="false">
      <c r="A831" s="33"/>
      <c r="B831" s="53"/>
      <c r="C831" s="54"/>
      <c r="D831" s="54"/>
      <c r="E831" s="54"/>
      <c r="F831" s="54"/>
      <c r="G831" s="55"/>
      <c r="H831" s="54"/>
      <c r="I831" s="54"/>
      <c r="J831" s="53"/>
      <c r="K831" s="54"/>
      <c r="L831" s="54"/>
      <c r="M831" s="56"/>
      <c r="N831" s="57"/>
      <c r="O831" s="57"/>
    </row>
    <row r="832" s="49" customFormat="true" ht="13.2" hidden="false" customHeight="false" outlineLevel="0" collapsed="false">
      <c r="A832" s="33"/>
      <c r="B832" s="53"/>
      <c r="C832" s="54"/>
      <c r="D832" s="54"/>
      <c r="E832" s="54"/>
      <c r="F832" s="54"/>
      <c r="G832" s="55"/>
      <c r="H832" s="54"/>
      <c r="I832" s="54"/>
      <c r="J832" s="53"/>
      <c r="K832" s="54"/>
      <c r="L832" s="54"/>
      <c r="M832" s="56"/>
      <c r="N832" s="57"/>
      <c r="O832" s="57"/>
    </row>
    <row r="833" s="49" customFormat="true" ht="13.2" hidden="false" customHeight="false" outlineLevel="0" collapsed="false">
      <c r="A833" s="33"/>
      <c r="B833" s="53"/>
      <c r="C833" s="54"/>
      <c r="D833" s="54"/>
      <c r="E833" s="54"/>
      <c r="F833" s="54"/>
      <c r="G833" s="55"/>
      <c r="H833" s="54"/>
      <c r="I833" s="54"/>
      <c r="J833" s="53"/>
      <c r="K833" s="54"/>
      <c r="L833" s="54"/>
      <c r="M833" s="56"/>
      <c r="N833" s="57"/>
      <c r="O833" s="57"/>
    </row>
    <row r="834" s="49" customFormat="true" ht="13.2" hidden="false" customHeight="false" outlineLevel="0" collapsed="false">
      <c r="A834" s="33"/>
      <c r="B834" s="53"/>
      <c r="C834" s="54"/>
      <c r="D834" s="54"/>
      <c r="E834" s="54"/>
      <c r="F834" s="54"/>
      <c r="G834" s="55"/>
      <c r="H834" s="54"/>
      <c r="I834" s="54"/>
      <c r="J834" s="53"/>
      <c r="K834" s="54"/>
      <c r="L834" s="54"/>
      <c r="M834" s="56"/>
      <c r="N834" s="57"/>
      <c r="O834" s="57"/>
    </row>
    <row r="835" s="49" customFormat="true" ht="13.2" hidden="false" customHeight="false" outlineLevel="0" collapsed="false">
      <c r="A835" s="33"/>
      <c r="B835" s="53"/>
      <c r="C835" s="54"/>
      <c r="D835" s="54"/>
      <c r="E835" s="54"/>
      <c r="F835" s="54"/>
      <c r="G835" s="55"/>
      <c r="H835" s="54"/>
      <c r="I835" s="54"/>
      <c r="J835" s="53"/>
      <c r="K835" s="54"/>
      <c r="L835" s="54"/>
      <c r="M835" s="56"/>
      <c r="N835" s="57"/>
      <c r="O835" s="57"/>
    </row>
    <row r="836" s="49" customFormat="true" ht="13.2" hidden="false" customHeight="false" outlineLevel="0" collapsed="false">
      <c r="A836" s="33"/>
      <c r="B836" s="53"/>
      <c r="C836" s="54"/>
      <c r="D836" s="54"/>
      <c r="E836" s="54"/>
      <c r="F836" s="54"/>
      <c r="G836" s="55"/>
      <c r="H836" s="54"/>
      <c r="I836" s="54"/>
      <c r="J836" s="53"/>
      <c r="K836" s="54"/>
      <c r="L836" s="54"/>
      <c r="M836" s="56"/>
      <c r="N836" s="57"/>
      <c r="O836" s="57"/>
    </row>
    <row r="837" s="49" customFormat="true" ht="13.2" hidden="false" customHeight="false" outlineLevel="0" collapsed="false">
      <c r="A837" s="33"/>
      <c r="B837" s="53"/>
      <c r="C837" s="54"/>
      <c r="D837" s="54"/>
      <c r="E837" s="54"/>
      <c r="F837" s="54"/>
      <c r="G837" s="55"/>
      <c r="H837" s="54"/>
      <c r="I837" s="54"/>
      <c r="J837" s="53"/>
      <c r="K837" s="54"/>
      <c r="L837" s="54"/>
      <c r="M837" s="56"/>
      <c r="N837" s="57"/>
      <c r="O837" s="57"/>
    </row>
    <row r="838" s="49" customFormat="true" ht="13.2" hidden="false" customHeight="false" outlineLevel="0" collapsed="false">
      <c r="A838" s="33"/>
      <c r="B838" s="53"/>
      <c r="C838" s="54"/>
      <c r="D838" s="54"/>
      <c r="E838" s="54"/>
      <c r="F838" s="54"/>
      <c r="G838" s="55"/>
      <c r="H838" s="54"/>
      <c r="I838" s="54"/>
      <c r="J838" s="53"/>
      <c r="K838" s="54"/>
      <c r="L838" s="54"/>
      <c r="M838" s="56"/>
      <c r="N838" s="57"/>
      <c r="O838" s="57"/>
    </row>
    <row r="839" s="49" customFormat="true" ht="13.2" hidden="false" customHeight="false" outlineLevel="0" collapsed="false">
      <c r="A839" s="33"/>
      <c r="B839" s="53"/>
      <c r="C839" s="54"/>
      <c r="D839" s="54"/>
      <c r="E839" s="54"/>
      <c r="F839" s="54"/>
      <c r="G839" s="55"/>
      <c r="H839" s="54"/>
      <c r="I839" s="54"/>
      <c r="J839" s="53"/>
      <c r="K839" s="54"/>
      <c r="L839" s="54"/>
      <c r="M839" s="56"/>
      <c r="N839" s="57"/>
      <c r="O839" s="57"/>
    </row>
    <row r="840" s="49" customFormat="true" ht="13.2" hidden="false" customHeight="false" outlineLevel="0" collapsed="false">
      <c r="A840" s="33"/>
      <c r="B840" s="53"/>
      <c r="C840" s="54"/>
      <c r="D840" s="54"/>
      <c r="E840" s="54"/>
      <c r="F840" s="54"/>
      <c r="G840" s="55"/>
      <c r="H840" s="54"/>
      <c r="I840" s="54"/>
      <c r="J840" s="53"/>
      <c r="K840" s="54"/>
      <c r="L840" s="54"/>
      <c r="M840" s="56"/>
      <c r="N840" s="57"/>
      <c r="O840" s="57"/>
    </row>
    <row r="841" s="49" customFormat="true" ht="13.2" hidden="false" customHeight="false" outlineLevel="0" collapsed="false">
      <c r="A841" s="33"/>
      <c r="B841" s="53"/>
      <c r="C841" s="54"/>
      <c r="D841" s="54"/>
      <c r="E841" s="54"/>
      <c r="F841" s="54"/>
      <c r="G841" s="55"/>
      <c r="H841" s="54"/>
      <c r="I841" s="54"/>
      <c r="J841" s="53"/>
      <c r="K841" s="54"/>
      <c r="L841" s="54"/>
      <c r="M841" s="56"/>
      <c r="N841" s="57"/>
      <c r="O841" s="57"/>
    </row>
    <row r="842" s="49" customFormat="true" ht="13.2" hidden="false" customHeight="false" outlineLevel="0" collapsed="false">
      <c r="A842" s="33"/>
      <c r="B842" s="53"/>
      <c r="C842" s="54"/>
      <c r="D842" s="54"/>
      <c r="E842" s="54"/>
      <c r="F842" s="54"/>
      <c r="G842" s="55"/>
      <c r="H842" s="54"/>
      <c r="I842" s="54"/>
      <c r="J842" s="53"/>
      <c r="K842" s="54"/>
      <c r="L842" s="54"/>
      <c r="M842" s="56"/>
      <c r="N842" s="57"/>
      <c r="O842" s="57"/>
    </row>
    <row r="843" s="49" customFormat="true" ht="13.2" hidden="false" customHeight="false" outlineLevel="0" collapsed="false">
      <c r="A843" s="33"/>
      <c r="B843" s="53"/>
      <c r="C843" s="54"/>
      <c r="D843" s="54"/>
      <c r="E843" s="54"/>
      <c r="F843" s="54"/>
      <c r="G843" s="55"/>
      <c r="H843" s="54"/>
      <c r="I843" s="54"/>
      <c r="J843" s="53"/>
      <c r="K843" s="54"/>
      <c r="L843" s="54"/>
      <c r="M843" s="56"/>
      <c r="N843" s="57"/>
      <c r="O843" s="57"/>
    </row>
    <row r="844" s="49" customFormat="true" ht="13.2" hidden="false" customHeight="false" outlineLevel="0" collapsed="false">
      <c r="A844" s="33"/>
      <c r="B844" s="53"/>
      <c r="C844" s="54"/>
      <c r="D844" s="54"/>
      <c r="E844" s="54"/>
      <c r="F844" s="54"/>
      <c r="G844" s="55"/>
      <c r="H844" s="54"/>
      <c r="I844" s="54"/>
      <c r="J844" s="53"/>
      <c r="K844" s="54"/>
      <c r="L844" s="54"/>
      <c r="M844" s="56"/>
      <c r="N844" s="57"/>
      <c r="O844" s="57"/>
    </row>
    <row r="845" s="49" customFormat="true" ht="13.2" hidden="false" customHeight="false" outlineLevel="0" collapsed="false">
      <c r="A845" s="33"/>
      <c r="B845" s="53"/>
      <c r="C845" s="54"/>
      <c r="D845" s="54"/>
      <c r="E845" s="54"/>
      <c r="F845" s="54"/>
      <c r="G845" s="55"/>
      <c r="H845" s="54"/>
      <c r="I845" s="54"/>
      <c r="J845" s="53"/>
      <c r="K845" s="54"/>
      <c r="L845" s="54"/>
      <c r="M845" s="56"/>
      <c r="N845" s="57"/>
      <c r="O845" s="57"/>
    </row>
    <row r="846" s="49" customFormat="true" ht="13.2" hidden="false" customHeight="false" outlineLevel="0" collapsed="false">
      <c r="A846" s="33"/>
      <c r="B846" s="53"/>
      <c r="C846" s="54"/>
      <c r="D846" s="54"/>
      <c r="E846" s="54"/>
      <c r="F846" s="54"/>
      <c r="G846" s="55"/>
      <c r="H846" s="54"/>
      <c r="I846" s="54"/>
      <c r="J846" s="53"/>
      <c r="K846" s="54"/>
      <c r="L846" s="54"/>
      <c r="M846" s="56"/>
      <c r="N846" s="57"/>
      <c r="O846" s="57"/>
    </row>
    <row r="847" s="49" customFormat="true" ht="13.2" hidden="false" customHeight="false" outlineLevel="0" collapsed="false">
      <c r="A847" s="33"/>
      <c r="B847" s="53"/>
      <c r="C847" s="54"/>
      <c r="D847" s="54"/>
      <c r="E847" s="54"/>
      <c r="F847" s="54"/>
      <c r="G847" s="55"/>
      <c r="H847" s="54"/>
      <c r="I847" s="54"/>
      <c r="J847" s="53"/>
      <c r="K847" s="54"/>
      <c r="L847" s="54"/>
      <c r="M847" s="56"/>
      <c r="N847" s="57"/>
      <c r="O847" s="57"/>
    </row>
    <row r="848" s="49" customFormat="true" ht="13.2" hidden="false" customHeight="false" outlineLevel="0" collapsed="false">
      <c r="A848" s="33"/>
      <c r="B848" s="53"/>
      <c r="C848" s="54"/>
      <c r="D848" s="54"/>
      <c r="E848" s="54"/>
      <c r="F848" s="54"/>
      <c r="G848" s="55"/>
      <c r="H848" s="54"/>
      <c r="I848" s="54"/>
      <c r="J848" s="53"/>
      <c r="K848" s="54"/>
      <c r="L848" s="54"/>
      <c r="M848" s="56"/>
      <c r="N848" s="57"/>
      <c r="O848" s="57"/>
    </row>
    <row r="849" s="49" customFormat="true" ht="13.2" hidden="false" customHeight="false" outlineLevel="0" collapsed="false">
      <c r="A849" s="33"/>
      <c r="B849" s="53"/>
      <c r="C849" s="54"/>
      <c r="D849" s="54"/>
      <c r="E849" s="54"/>
      <c r="F849" s="54"/>
      <c r="G849" s="55"/>
      <c r="H849" s="54"/>
      <c r="I849" s="54"/>
      <c r="J849" s="53"/>
      <c r="K849" s="54"/>
      <c r="L849" s="54"/>
      <c r="M849" s="56"/>
      <c r="N849" s="57"/>
      <c r="O849" s="57"/>
    </row>
    <row r="850" s="49" customFormat="true" ht="13.2" hidden="false" customHeight="false" outlineLevel="0" collapsed="false">
      <c r="A850" s="33"/>
      <c r="B850" s="53"/>
      <c r="C850" s="54"/>
      <c r="D850" s="54"/>
      <c r="E850" s="54"/>
      <c r="F850" s="54"/>
      <c r="G850" s="55"/>
      <c r="H850" s="54"/>
      <c r="I850" s="54"/>
      <c r="J850" s="53"/>
      <c r="K850" s="54"/>
      <c r="L850" s="54"/>
      <c r="M850" s="56"/>
      <c r="N850" s="57"/>
      <c r="O850" s="57"/>
    </row>
    <row r="851" s="49" customFormat="true" ht="13.2" hidden="false" customHeight="false" outlineLevel="0" collapsed="false">
      <c r="A851" s="33"/>
      <c r="B851" s="53"/>
      <c r="C851" s="54"/>
      <c r="D851" s="54"/>
      <c r="E851" s="54"/>
      <c r="F851" s="54"/>
      <c r="G851" s="55"/>
      <c r="H851" s="54"/>
      <c r="I851" s="54"/>
      <c r="J851" s="53"/>
      <c r="K851" s="54"/>
      <c r="L851" s="54"/>
      <c r="M851" s="56"/>
      <c r="N851" s="57"/>
      <c r="O851" s="57"/>
    </row>
    <row r="852" s="49" customFormat="true" ht="13.2" hidden="false" customHeight="false" outlineLevel="0" collapsed="false">
      <c r="A852" s="33"/>
      <c r="B852" s="53"/>
      <c r="C852" s="54"/>
      <c r="D852" s="54"/>
      <c r="E852" s="54"/>
      <c r="F852" s="54"/>
      <c r="G852" s="55"/>
      <c r="H852" s="54"/>
      <c r="I852" s="54"/>
      <c r="J852" s="53"/>
      <c r="K852" s="54"/>
      <c r="L852" s="54"/>
      <c r="M852" s="56"/>
      <c r="N852" s="57"/>
      <c r="O852" s="57"/>
    </row>
    <row r="853" s="49" customFormat="true" ht="13.2" hidden="false" customHeight="false" outlineLevel="0" collapsed="false">
      <c r="A853" s="33"/>
      <c r="B853" s="53"/>
      <c r="C853" s="54"/>
      <c r="D853" s="54"/>
      <c r="E853" s="54"/>
      <c r="F853" s="54"/>
      <c r="G853" s="55"/>
      <c r="H853" s="54"/>
      <c r="I853" s="54"/>
      <c r="J853" s="53"/>
      <c r="K853" s="54"/>
      <c r="L853" s="54"/>
      <c r="M853" s="56"/>
      <c r="N853" s="57"/>
      <c r="O853" s="57"/>
    </row>
    <row r="854" s="49" customFormat="true" ht="13.2" hidden="false" customHeight="false" outlineLevel="0" collapsed="false">
      <c r="A854" s="33"/>
      <c r="B854" s="53"/>
      <c r="C854" s="54"/>
      <c r="D854" s="54"/>
      <c r="E854" s="54"/>
      <c r="F854" s="54"/>
      <c r="G854" s="55"/>
      <c r="H854" s="54"/>
      <c r="I854" s="54"/>
      <c r="J854" s="53"/>
      <c r="K854" s="54"/>
      <c r="L854" s="54"/>
      <c r="M854" s="56"/>
      <c r="N854" s="57"/>
      <c r="O854" s="57"/>
    </row>
    <row r="855" s="49" customFormat="true" ht="13.2" hidden="false" customHeight="false" outlineLevel="0" collapsed="false">
      <c r="A855" s="33"/>
      <c r="B855" s="53"/>
      <c r="C855" s="54"/>
      <c r="D855" s="54"/>
      <c r="E855" s="54"/>
      <c r="F855" s="54"/>
      <c r="G855" s="55"/>
      <c r="H855" s="54"/>
      <c r="I855" s="54"/>
      <c r="J855" s="53"/>
      <c r="K855" s="54"/>
      <c r="L855" s="54"/>
      <c r="M855" s="56"/>
      <c r="N855" s="57"/>
      <c r="O855" s="57"/>
    </row>
    <row r="856" s="49" customFormat="true" ht="13.2" hidden="false" customHeight="false" outlineLevel="0" collapsed="false">
      <c r="A856" s="33"/>
      <c r="B856" s="53"/>
      <c r="C856" s="54"/>
      <c r="D856" s="54"/>
      <c r="E856" s="54"/>
      <c r="F856" s="54"/>
      <c r="G856" s="55"/>
      <c r="H856" s="54"/>
      <c r="I856" s="54"/>
      <c r="J856" s="53"/>
      <c r="K856" s="54"/>
      <c r="L856" s="54"/>
      <c r="M856" s="56"/>
      <c r="N856" s="57"/>
      <c r="O856" s="57"/>
    </row>
    <row r="857" s="49" customFormat="true" ht="13.2" hidden="false" customHeight="false" outlineLevel="0" collapsed="false">
      <c r="A857" s="33"/>
      <c r="B857" s="53"/>
      <c r="C857" s="54"/>
      <c r="D857" s="54"/>
      <c r="E857" s="54"/>
      <c r="F857" s="54"/>
      <c r="G857" s="55"/>
      <c r="H857" s="54"/>
      <c r="I857" s="54"/>
      <c r="J857" s="53"/>
      <c r="K857" s="54"/>
      <c r="L857" s="54"/>
      <c r="M857" s="56"/>
      <c r="N857" s="57"/>
      <c r="O857" s="57"/>
    </row>
    <row r="858" s="49" customFormat="true" ht="13.2" hidden="false" customHeight="false" outlineLevel="0" collapsed="false">
      <c r="A858" s="33"/>
      <c r="B858" s="53"/>
      <c r="C858" s="54"/>
      <c r="D858" s="54"/>
      <c r="E858" s="54"/>
      <c r="F858" s="54"/>
      <c r="G858" s="55"/>
      <c r="H858" s="54"/>
      <c r="I858" s="54"/>
      <c r="J858" s="53"/>
      <c r="K858" s="54"/>
      <c r="L858" s="54"/>
      <c r="M858" s="56"/>
      <c r="N858" s="57"/>
      <c r="O858" s="57"/>
    </row>
    <row r="859" s="49" customFormat="true" ht="13.2" hidden="false" customHeight="false" outlineLevel="0" collapsed="false">
      <c r="A859" s="33"/>
      <c r="B859" s="53"/>
      <c r="C859" s="54"/>
      <c r="D859" s="54"/>
      <c r="E859" s="54"/>
      <c r="F859" s="54"/>
      <c r="G859" s="55"/>
      <c r="H859" s="54"/>
      <c r="I859" s="54"/>
      <c r="J859" s="53"/>
      <c r="K859" s="54"/>
      <c r="L859" s="54"/>
      <c r="M859" s="56"/>
      <c r="N859" s="57"/>
      <c r="O859" s="57"/>
    </row>
    <row r="860" s="49" customFormat="true" ht="13.2" hidden="false" customHeight="false" outlineLevel="0" collapsed="false">
      <c r="A860" s="33"/>
      <c r="B860" s="53"/>
      <c r="C860" s="54"/>
      <c r="D860" s="54"/>
      <c r="E860" s="54"/>
      <c r="F860" s="54"/>
      <c r="G860" s="55"/>
      <c r="H860" s="54"/>
      <c r="I860" s="54"/>
      <c r="J860" s="53"/>
      <c r="K860" s="54"/>
      <c r="L860" s="54"/>
      <c r="M860" s="56"/>
      <c r="N860" s="57"/>
      <c r="O860" s="57"/>
    </row>
    <row r="861" s="49" customFormat="true" ht="13.2" hidden="false" customHeight="false" outlineLevel="0" collapsed="false">
      <c r="A861" s="33"/>
      <c r="B861" s="53"/>
      <c r="C861" s="54"/>
      <c r="D861" s="54"/>
      <c r="E861" s="54"/>
      <c r="F861" s="54"/>
      <c r="G861" s="55"/>
      <c r="H861" s="54"/>
      <c r="I861" s="54"/>
      <c r="J861" s="53"/>
      <c r="K861" s="54"/>
      <c r="L861" s="54"/>
      <c r="M861" s="56"/>
      <c r="N861" s="57"/>
      <c r="O861" s="57"/>
    </row>
    <row r="862" s="49" customFormat="true" ht="13.2" hidden="false" customHeight="false" outlineLevel="0" collapsed="false">
      <c r="A862" s="33"/>
      <c r="B862" s="53"/>
      <c r="C862" s="54"/>
      <c r="D862" s="54"/>
      <c r="E862" s="54"/>
      <c r="F862" s="54"/>
      <c r="G862" s="55"/>
      <c r="H862" s="54"/>
      <c r="I862" s="54"/>
      <c r="J862" s="53"/>
      <c r="K862" s="54"/>
      <c r="L862" s="54"/>
      <c r="M862" s="56"/>
      <c r="N862" s="57"/>
      <c r="O862" s="57"/>
    </row>
    <row r="863" s="49" customFormat="true" ht="13.2" hidden="false" customHeight="false" outlineLevel="0" collapsed="false">
      <c r="A863" s="33"/>
      <c r="B863" s="53"/>
      <c r="C863" s="54"/>
      <c r="D863" s="54"/>
      <c r="E863" s="54"/>
      <c r="F863" s="54"/>
      <c r="G863" s="55"/>
      <c r="H863" s="54"/>
      <c r="I863" s="54"/>
      <c r="J863" s="53"/>
      <c r="K863" s="54"/>
      <c r="L863" s="54"/>
      <c r="M863" s="56"/>
      <c r="N863" s="57"/>
      <c r="O863" s="57"/>
    </row>
    <row r="864" s="49" customFormat="true" ht="13.2" hidden="false" customHeight="false" outlineLevel="0" collapsed="false">
      <c r="A864" s="33"/>
      <c r="B864" s="53"/>
      <c r="C864" s="54"/>
      <c r="D864" s="54"/>
      <c r="E864" s="54"/>
      <c r="F864" s="54"/>
      <c r="G864" s="55"/>
      <c r="H864" s="54"/>
      <c r="I864" s="54"/>
      <c r="J864" s="53"/>
      <c r="K864" s="54"/>
      <c r="L864" s="54"/>
      <c r="M864" s="56"/>
      <c r="N864" s="57"/>
      <c r="O864" s="57"/>
    </row>
    <row r="865" s="49" customFormat="true" ht="13.2" hidden="false" customHeight="false" outlineLevel="0" collapsed="false">
      <c r="A865" s="33"/>
      <c r="B865" s="53"/>
      <c r="C865" s="54"/>
      <c r="D865" s="54"/>
      <c r="E865" s="54"/>
      <c r="F865" s="54"/>
      <c r="G865" s="55"/>
      <c r="H865" s="54"/>
      <c r="I865" s="54"/>
      <c r="J865" s="53"/>
      <c r="K865" s="54"/>
      <c r="L865" s="54"/>
      <c r="M865" s="56"/>
      <c r="N865" s="57"/>
      <c r="O865" s="57"/>
    </row>
    <row r="866" s="49" customFormat="true" ht="13.2" hidden="false" customHeight="false" outlineLevel="0" collapsed="false">
      <c r="A866" s="33"/>
      <c r="B866" s="53"/>
      <c r="C866" s="54"/>
      <c r="D866" s="54"/>
      <c r="E866" s="54"/>
      <c r="F866" s="54"/>
      <c r="G866" s="55"/>
      <c r="H866" s="54"/>
      <c r="I866" s="54"/>
      <c r="J866" s="53"/>
      <c r="K866" s="54"/>
      <c r="L866" s="54"/>
      <c r="M866" s="56"/>
      <c r="N866" s="57"/>
      <c r="O866" s="57"/>
    </row>
    <row r="867" s="49" customFormat="true" ht="13.2" hidden="false" customHeight="false" outlineLevel="0" collapsed="false">
      <c r="A867" s="33"/>
      <c r="B867" s="53"/>
      <c r="C867" s="54"/>
      <c r="D867" s="54"/>
      <c r="E867" s="54"/>
      <c r="F867" s="54"/>
      <c r="G867" s="55"/>
      <c r="H867" s="54"/>
      <c r="I867" s="54"/>
      <c r="J867" s="53"/>
      <c r="K867" s="54"/>
      <c r="L867" s="54"/>
      <c r="M867" s="56"/>
      <c r="N867" s="57"/>
      <c r="O867" s="57"/>
    </row>
    <row r="868" s="49" customFormat="true" ht="13.2" hidden="false" customHeight="false" outlineLevel="0" collapsed="false">
      <c r="A868" s="33"/>
      <c r="B868" s="53"/>
      <c r="C868" s="54"/>
      <c r="D868" s="54"/>
      <c r="E868" s="54"/>
      <c r="F868" s="54"/>
      <c r="G868" s="55"/>
      <c r="H868" s="54"/>
      <c r="I868" s="54"/>
      <c r="J868" s="53"/>
      <c r="K868" s="54"/>
      <c r="L868" s="54"/>
      <c r="M868" s="56"/>
      <c r="N868" s="57"/>
      <c r="O868" s="57"/>
    </row>
    <row r="869" s="49" customFormat="true" ht="13.2" hidden="false" customHeight="false" outlineLevel="0" collapsed="false">
      <c r="A869" s="33"/>
      <c r="B869" s="53"/>
      <c r="C869" s="54"/>
      <c r="D869" s="54"/>
      <c r="E869" s="54"/>
      <c r="F869" s="54"/>
      <c r="G869" s="55"/>
      <c r="H869" s="54"/>
      <c r="I869" s="54"/>
      <c r="J869" s="53"/>
      <c r="K869" s="54"/>
      <c r="L869" s="54"/>
      <c r="M869" s="56"/>
      <c r="N869" s="57"/>
      <c r="O869" s="57"/>
    </row>
    <row r="870" s="49" customFormat="true" ht="13.2" hidden="false" customHeight="false" outlineLevel="0" collapsed="false">
      <c r="A870" s="33"/>
      <c r="B870" s="53"/>
      <c r="C870" s="54"/>
      <c r="D870" s="54"/>
      <c r="E870" s="54"/>
      <c r="F870" s="54"/>
      <c r="G870" s="55"/>
      <c r="H870" s="54"/>
      <c r="I870" s="54"/>
      <c r="J870" s="53"/>
      <c r="K870" s="54"/>
      <c r="L870" s="54"/>
      <c r="M870" s="56"/>
      <c r="N870" s="57"/>
      <c r="O870" s="57"/>
    </row>
    <row r="871" s="49" customFormat="true" ht="13.2" hidden="false" customHeight="false" outlineLevel="0" collapsed="false">
      <c r="A871" s="33"/>
      <c r="B871" s="53"/>
      <c r="C871" s="54"/>
      <c r="D871" s="54"/>
      <c r="E871" s="54"/>
      <c r="F871" s="54"/>
      <c r="G871" s="55"/>
      <c r="H871" s="54"/>
      <c r="I871" s="54"/>
      <c r="J871" s="53"/>
      <c r="K871" s="54"/>
      <c r="L871" s="54"/>
      <c r="M871" s="56"/>
      <c r="N871" s="57"/>
      <c r="O871" s="57"/>
    </row>
    <row r="872" s="49" customFormat="true" ht="13.2" hidden="false" customHeight="false" outlineLevel="0" collapsed="false">
      <c r="A872" s="33"/>
      <c r="B872" s="53"/>
      <c r="C872" s="54"/>
      <c r="D872" s="54"/>
      <c r="E872" s="54"/>
      <c r="F872" s="54"/>
      <c r="G872" s="55"/>
      <c r="H872" s="54"/>
      <c r="I872" s="54"/>
      <c r="J872" s="53"/>
      <c r="K872" s="54"/>
      <c r="L872" s="54"/>
      <c r="M872" s="56"/>
      <c r="N872" s="57"/>
      <c r="O872" s="57"/>
    </row>
    <row r="873" s="49" customFormat="true" ht="13.2" hidden="false" customHeight="false" outlineLevel="0" collapsed="false">
      <c r="A873" s="33"/>
      <c r="B873" s="53"/>
      <c r="C873" s="54"/>
      <c r="D873" s="54"/>
      <c r="E873" s="54"/>
      <c r="F873" s="54"/>
      <c r="G873" s="55"/>
      <c r="H873" s="54"/>
      <c r="I873" s="54"/>
      <c r="J873" s="53"/>
      <c r="K873" s="54"/>
      <c r="L873" s="54"/>
      <c r="M873" s="56"/>
      <c r="N873" s="57"/>
      <c r="O873" s="57"/>
    </row>
    <row r="874" s="49" customFormat="true" ht="13.2" hidden="false" customHeight="false" outlineLevel="0" collapsed="false">
      <c r="A874" s="33"/>
      <c r="B874" s="53"/>
      <c r="C874" s="54"/>
      <c r="D874" s="54"/>
      <c r="E874" s="54"/>
      <c r="F874" s="54"/>
      <c r="G874" s="55"/>
      <c r="H874" s="54"/>
      <c r="I874" s="54"/>
      <c r="J874" s="53"/>
      <c r="K874" s="54"/>
      <c r="L874" s="54"/>
      <c r="M874" s="56"/>
      <c r="N874" s="57"/>
      <c r="O874" s="57"/>
    </row>
    <row r="875" s="49" customFormat="true" ht="13.2" hidden="false" customHeight="false" outlineLevel="0" collapsed="false">
      <c r="A875" s="33"/>
      <c r="B875" s="53"/>
      <c r="C875" s="54"/>
      <c r="D875" s="54"/>
      <c r="E875" s="54"/>
      <c r="F875" s="54"/>
      <c r="G875" s="55"/>
      <c r="H875" s="54"/>
      <c r="I875" s="54"/>
      <c r="J875" s="53"/>
      <c r="K875" s="54"/>
      <c r="L875" s="54"/>
      <c r="M875" s="56"/>
      <c r="N875" s="57"/>
      <c r="O875" s="57"/>
    </row>
    <row r="876" s="49" customFormat="true" ht="13.2" hidden="false" customHeight="false" outlineLevel="0" collapsed="false">
      <c r="A876" s="33"/>
      <c r="B876" s="53"/>
      <c r="C876" s="54"/>
      <c r="D876" s="54"/>
      <c r="E876" s="54"/>
      <c r="F876" s="54"/>
      <c r="G876" s="55"/>
      <c r="H876" s="54"/>
      <c r="I876" s="54"/>
      <c r="J876" s="53"/>
      <c r="K876" s="54"/>
      <c r="L876" s="54"/>
      <c r="M876" s="56"/>
      <c r="N876" s="57"/>
      <c r="O876" s="57"/>
    </row>
    <row r="877" s="49" customFormat="true" ht="13.2" hidden="false" customHeight="false" outlineLevel="0" collapsed="false">
      <c r="A877" s="33"/>
      <c r="B877" s="53"/>
      <c r="C877" s="54"/>
      <c r="D877" s="54"/>
      <c r="E877" s="54"/>
      <c r="F877" s="54"/>
      <c r="G877" s="55"/>
      <c r="H877" s="54"/>
      <c r="I877" s="54"/>
      <c r="J877" s="53"/>
      <c r="K877" s="54"/>
      <c r="L877" s="54"/>
      <c r="M877" s="56"/>
      <c r="N877" s="57"/>
      <c r="O877" s="57"/>
    </row>
    <row r="878" customFormat="false" ht="13.2" hidden="false" customHeight="false" outlineLevel="0" collapsed="false">
      <c r="M878" s="58"/>
      <c r="N878" s="59"/>
      <c r="O878" s="59"/>
    </row>
    <row r="879" customFormat="false" ht="13.2" hidden="false" customHeight="false" outlineLevel="0" collapsed="false">
      <c r="M879" s="58"/>
      <c r="N879" s="59"/>
      <c r="O879" s="59"/>
    </row>
    <row r="880" customFormat="false" ht="13.2" hidden="false" customHeight="false" outlineLevel="0" collapsed="false">
      <c r="M880" s="58"/>
      <c r="N880" s="59"/>
      <c r="O880" s="59"/>
    </row>
    <row r="881" customFormat="false" ht="13.2" hidden="false" customHeight="false" outlineLevel="0" collapsed="false">
      <c r="M881" s="58"/>
      <c r="N881" s="59"/>
      <c r="O881" s="59"/>
    </row>
    <row r="882" customFormat="false" ht="13.2" hidden="false" customHeight="false" outlineLevel="0" collapsed="false">
      <c r="M882" s="58"/>
      <c r="N882" s="59"/>
      <c r="O882" s="59"/>
    </row>
    <row r="883" customFormat="false" ht="13.2" hidden="false" customHeight="false" outlineLevel="0" collapsed="false">
      <c r="M883" s="58"/>
      <c r="N883" s="59"/>
      <c r="O883" s="59"/>
    </row>
    <row r="884" customFormat="false" ht="13.2" hidden="false" customHeight="false" outlineLevel="0" collapsed="false">
      <c r="M884" s="58"/>
      <c r="N884" s="59"/>
      <c r="O884" s="59"/>
    </row>
    <row r="885" customFormat="false" ht="13.2" hidden="false" customHeight="false" outlineLevel="0" collapsed="false">
      <c r="M885" s="58"/>
      <c r="N885" s="59"/>
      <c r="O885" s="59"/>
    </row>
    <row r="886" customFormat="false" ht="13.2" hidden="false" customHeight="false" outlineLevel="0" collapsed="false">
      <c r="M886" s="58"/>
      <c r="N886" s="59"/>
      <c r="O886" s="59"/>
    </row>
    <row r="887" customFormat="false" ht="13.2" hidden="false" customHeight="false" outlineLevel="0" collapsed="false">
      <c r="M887" s="58"/>
      <c r="N887" s="59"/>
      <c r="O887" s="59"/>
    </row>
    <row r="888" customFormat="false" ht="13.2" hidden="false" customHeight="false" outlineLevel="0" collapsed="false">
      <c r="M888" s="58"/>
      <c r="N888" s="59"/>
      <c r="O888" s="59"/>
    </row>
    <row r="889" customFormat="false" ht="13.2" hidden="false" customHeight="false" outlineLevel="0" collapsed="false">
      <c r="M889" s="58"/>
      <c r="N889" s="59"/>
      <c r="O889" s="59"/>
    </row>
    <row r="890" customFormat="false" ht="13.2" hidden="false" customHeight="false" outlineLevel="0" collapsed="false">
      <c r="M890" s="58"/>
      <c r="N890" s="59"/>
      <c r="O890" s="59"/>
    </row>
    <row r="891" customFormat="false" ht="13.2" hidden="false" customHeight="false" outlineLevel="0" collapsed="false">
      <c r="M891" s="58"/>
      <c r="N891" s="59"/>
      <c r="O891" s="59"/>
    </row>
    <row r="892" customFormat="false" ht="13.2" hidden="false" customHeight="false" outlineLevel="0" collapsed="false">
      <c r="M892" s="58"/>
      <c r="N892" s="59"/>
      <c r="O892" s="59"/>
    </row>
    <row r="893" customFormat="false" ht="13.2" hidden="false" customHeight="false" outlineLevel="0" collapsed="false">
      <c r="M893" s="58"/>
      <c r="N893" s="59"/>
      <c r="O893" s="59"/>
    </row>
    <row r="894" customFormat="false" ht="13.2" hidden="false" customHeight="false" outlineLevel="0" collapsed="false">
      <c r="M894" s="58"/>
      <c r="N894" s="59"/>
      <c r="O894" s="59"/>
    </row>
    <row r="895" customFormat="false" ht="13.2" hidden="false" customHeight="false" outlineLevel="0" collapsed="false">
      <c r="M895" s="58"/>
      <c r="N895" s="59"/>
      <c r="O895" s="59"/>
    </row>
    <row r="896" customFormat="false" ht="13.2" hidden="false" customHeight="false" outlineLevel="0" collapsed="false">
      <c r="M896" s="58"/>
      <c r="N896" s="59"/>
      <c r="O896" s="59"/>
    </row>
    <row r="897" customFormat="false" ht="13.2" hidden="false" customHeight="false" outlineLevel="0" collapsed="false">
      <c r="M897" s="58"/>
      <c r="N897" s="59"/>
      <c r="O897" s="59"/>
    </row>
    <row r="898" customFormat="false" ht="13.2" hidden="false" customHeight="false" outlineLevel="0" collapsed="false">
      <c r="M898" s="58"/>
      <c r="N898" s="59"/>
      <c r="O898" s="59"/>
    </row>
    <row r="899" customFormat="false" ht="13.2" hidden="false" customHeight="false" outlineLevel="0" collapsed="false">
      <c r="M899" s="58"/>
      <c r="N899" s="59"/>
      <c r="O899" s="59"/>
    </row>
    <row r="900" customFormat="false" ht="13.2" hidden="false" customHeight="false" outlineLevel="0" collapsed="false">
      <c r="M900" s="58"/>
      <c r="N900" s="59"/>
      <c r="O900" s="59"/>
    </row>
    <row r="901" customFormat="false" ht="13.2" hidden="false" customHeight="false" outlineLevel="0" collapsed="false">
      <c r="M901" s="58"/>
      <c r="N901" s="59"/>
      <c r="O901" s="59"/>
    </row>
    <row r="902" customFormat="false" ht="13.2" hidden="false" customHeight="false" outlineLevel="0" collapsed="false">
      <c r="M902" s="58"/>
      <c r="N902" s="59"/>
      <c r="O902" s="59"/>
    </row>
    <row r="903" customFormat="false" ht="13.2" hidden="false" customHeight="false" outlineLevel="0" collapsed="false">
      <c r="M903" s="58"/>
      <c r="N903" s="59"/>
      <c r="O903" s="59"/>
    </row>
    <row r="904" customFormat="false" ht="13.2" hidden="false" customHeight="false" outlineLevel="0" collapsed="false">
      <c r="M904" s="58"/>
      <c r="N904" s="59"/>
      <c r="O904" s="59"/>
    </row>
    <row r="905" customFormat="false" ht="13.2" hidden="false" customHeight="false" outlineLevel="0" collapsed="false">
      <c r="M905" s="58"/>
      <c r="N905" s="59"/>
      <c r="O905" s="59"/>
    </row>
    <row r="906" customFormat="false" ht="13.2" hidden="false" customHeight="false" outlineLevel="0" collapsed="false">
      <c r="M906" s="58"/>
      <c r="N906" s="59"/>
      <c r="O906" s="59"/>
    </row>
    <row r="907" customFormat="false" ht="13.2" hidden="false" customHeight="false" outlineLevel="0" collapsed="false">
      <c r="M907" s="58"/>
      <c r="N907" s="59"/>
      <c r="O907" s="59"/>
    </row>
    <row r="908" customFormat="false" ht="13.2" hidden="false" customHeight="false" outlineLevel="0" collapsed="false">
      <c r="M908" s="58"/>
      <c r="N908" s="59"/>
      <c r="O908" s="59"/>
    </row>
    <row r="909" customFormat="false" ht="13.2" hidden="false" customHeight="false" outlineLevel="0" collapsed="false">
      <c r="M909" s="58"/>
      <c r="N909" s="59"/>
      <c r="O909" s="59"/>
    </row>
    <row r="910" customFormat="false" ht="13.2" hidden="false" customHeight="false" outlineLevel="0" collapsed="false">
      <c r="M910" s="58"/>
      <c r="N910" s="59"/>
      <c r="O910" s="59"/>
    </row>
    <row r="911" customFormat="false" ht="13.2" hidden="false" customHeight="false" outlineLevel="0" collapsed="false">
      <c r="M911" s="58"/>
      <c r="N911" s="59"/>
      <c r="O911" s="59"/>
    </row>
    <row r="912" customFormat="false" ht="13.2" hidden="false" customHeight="false" outlineLevel="0" collapsed="false">
      <c r="M912" s="58"/>
      <c r="N912" s="59"/>
      <c r="O912" s="59"/>
    </row>
    <row r="913" customFormat="false" ht="13.2" hidden="false" customHeight="false" outlineLevel="0" collapsed="false">
      <c r="M913" s="58"/>
      <c r="N913" s="59"/>
      <c r="O913" s="59"/>
    </row>
    <row r="914" customFormat="false" ht="13.2" hidden="false" customHeight="false" outlineLevel="0" collapsed="false">
      <c r="M914" s="58"/>
      <c r="N914" s="59"/>
      <c r="O914" s="59"/>
    </row>
    <row r="915" customFormat="false" ht="13.2" hidden="false" customHeight="false" outlineLevel="0" collapsed="false">
      <c r="M915" s="58"/>
      <c r="N915" s="59"/>
      <c r="O915" s="59"/>
    </row>
    <row r="916" customFormat="false" ht="13.2" hidden="false" customHeight="false" outlineLevel="0" collapsed="false">
      <c r="M916" s="58"/>
      <c r="N916" s="59"/>
      <c r="O916" s="59"/>
    </row>
    <row r="917" customFormat="false" ht="13.2" hidden="false" customHeight="false" outlineLevel="0" collapsed="false">
      <c r="M917" s="58"/>
      <c r="N917" s="59"/>
      <c r="O917" s="59"/>
    </row>
    <row r="918" customFormat="false" ht="13.2" hidden="false" customHeight="false" outlineLevel="0" collapsed="false">
      <c r="M918" s="58"/>
      <c r="N918" s="59"/>
      <c r="O918" s="59"/>
    </row>
    <row r="919" customFormat="false" ht="13.2" hidden="false" customHeight="false" outlineLevel="0" collapsed="false">
      <c r="M919" s="58"/>
      <c r="N919" s="59"/>
      <c r="O919" s="59"/>
    </row>
    <row r="920" customFormat="false" ht="13.2" hidden="false" customHeight="false" outlineLevel="0" collapsed="false">
      <c r="M920" s="58"/>
      <c r="N920" s="59"/>
      <c r="O920" s="59"/>
    </row>
    <row r="921" customFormat="false" ht="13.2" hidden="false" customHeight="false" outlineLevel="0" collapsed="false">
      <c r="M921" s="58"/>
      <c r="N921" s="59"/>
      <c r="O921" s="59"/>
    </row>
    <row r="922" customFormat="false" ht="13.2" hidden="false" customHeight="false" outlineLevel="0" collapsed="false">
      <c r="M922" s="58"/>
      <c r="N922" s="59"/>
      <c r="O922" s="59"/>
    </row>
    <row r="923" customFormat="false" ht="13.2" hidden="false" customHeight="false" outlineLevel="0" collapsed="false">
      <c r="M923" s="58"/>
      <c r="N923" s="59"/>
      <c r="O923" s="59"/>
    </row>
    <row r="924" customFormat="false" ht="13.2" hidden="false" customHeight="false" outlineLevel="0" collapsed="false">
      <c r="M924" s="58"/>
      <c r="N924" s="59"/>
      <c r="O924" s="59"/>
    </row>
    <row r="925" customFormat="false" ht="13.2" hidden="false" customHeight="false" outlineLevel="0" collapsed="false">
      <c r="M925" s="58"/>
      <c r="N925" s="59"/>
      <c r="O925" s="59"/>
    </row>
    <row r="926" customFormat="false" ht="13.2" hidden="false" customHeight="false" outlineLevel="0" collapsed="false">
      <c r="M926" s="58"/>
      <c r="N926" s="59"/>
      <c r="O926" s="59"/>
    </row>
    <row r="927" customFormat="false" ht="13.2" hidden="false" customHeight="false" outlineLevel="0" collapsed="false">
      <c r="M927" s="58"/>
      <c r="N927" s="59"/>
      <c r="O927" s="59"/>
    </row>
    <row r="928" customFormat="false" ht="13.2" hidden="false" customHeight="false" outlineLevel="0" collapsed="false">
      <c r="M928" s="58"/>
      <c r="N928" s="59"/>
      <c r="O928" s="59"/>
    </row>
    <row r="929" customFormat="false" ht="13.2" hidden="false" customHeight="false" outlineLevel="0" collapsed="false">
      <c r="M929" s="58"/>
      <c r="N929" s="59"/>
      <c r="O929" s="59"/>
    </row>
    <row r="930" customFormat="false" ht="13.2" hidden="false" customHeight="false" outlineLevel="0" collapsed="false">
      <c r="M930" s="58"/>
      <c r="N930" s="59"/>
      <c r="O930" s="59"/>
    </row>
    <row r="931" customFormat="false" ht="13.2" hidden="false" customHeight="false" outlineLevel="0" collapsed="false">
      <c r="M931" s="58"/>
      <c r="N931" s="59"/>
      <c r="O931" s="59"/>
    </row>
    <row r="932" customFormat="false" ht="13.2" hidden="false" customHeight="false" outlineLevel="0" collapsed="false">
      <c r="M932" s="58"/>
      <c r="N932" s="59"/>
      <c r="O932" s="59"/>
    </row>
    <row r="933" customFormat="false" ht="13.2" hidden="false" customHeight="false" outlineLevel="0" collapsed="false">
      <c r="M933" s="58"/>
      <c r="N933" s="59"/>
      <c r="O933" s="59"/>
    </row>
    <row r="934" customFormat="false" ht="13.2" hidden="false" customHeight="false" outlineLevel="0" collapsed="false">
      <c r="M934" s="58"/>
      <c r="N934" s="59"/>
      <c r="O934" s="59"/>
    </row>
    <row r="935" customFormat="false" ht="13.2" hidden="false" customHeight="false" outlineLevel="0" collapsed="false">
      <c r="M935" s="58"/>
      <c r="N935" s="59"/>
      <c r="O935" s="59"/>
    </row>
    <row r="936" customFormat="false" ht="13.2" hidden="false" customHeight="false" outlineLevel="0" collapsed="false">
      <c r="M936" s="58"/>
      <c r="N936" s="59"/>
      <c r="O936" s="59"/>
    </row>
    <row r="937" customFormat="false" ht="13.2" hidden="false" customHeight="false" outlineLevel="0" collapsed="false">
      <c r="M937" s="58"/>
      <c r="N937" s="59"/>
      <c r="O937" s="59"/>
    </row>
    <row r="938" customFormat="false" ht="13.2" hidden="false" customHeight="false" outlineLevel="0" collapsed="false">
      <c r="M938" s="58"/>
      <c r="N938" s="59"/>
      <c r="O938" s="59"/>
    </row>
    <row r="939" customFormat="false" ht="13.2" hidden="false" customHeight="false" outlineLevel="0" collapsed="false">
      <c r="M939" s="58"/>
      <c r="N939" s="59"/>
      <c r="O939" s="59"/>
    </row>
    <row r="940" customFormat="false" ht="13.2" hidden="false" customHeight="false" outlineLevel="0" collapsed="false">
      <c r="M940" s="58"/>
      <c r="N940" s="59"/>
      <c r="O940" s="59"/>
    </row>
    <row r="941" customFormat="false" ht="13.2" hidden="false" customHeight="false" outlineLevel="0" collapsed="false">
      <c r="M941" s="58"/>
      <c r="N941" s="59"/>
      <c r="O941" s="59"/>
    </row>
    <row r="942" customFormat="false" ht="13.2" hidden="false" customHeight="false" outlineLevel="0" collapsed="false">
      <c r="M942" s="58"/>
      <c r="N942" s="59"/>
      <c r="O942" s="59"/>
    </row>
    <row r="943" customFormat="false" ht="13.2" hidden="false" customHeight="false" outlineLevel="0" collapsed="false">
      <c r="M943" s="58"/>
      <c r="N943" s="59"/>
      <c r="O943" s="59"/>
    </row>
    <row r="944" customFormat="false" ht="13.2" hidden="false" customHeight="false" outlineLevel="0" collapsed="false">
      <c r="M944" s="58"/>
      <c r="N944" s="59"/>
      <c r="O944" s="59"/>
    </row>
    <row r="945" customFormat="false" ht="13.2" hidden="false" customHeight="false" outlineLevel="0" collapsed="false">
      <c r="M945" s="58"/>
      <c r="N945" s="59"/>
      <c r="O945" s="59"/>
    </row>
    <row r="946" customFormat="false" ht="13.2" hidden="false" customHeight="false" outlineLevel="0" collapsed="false">
      <c r="M946" s="58"/>
      <c r="N946" s="59"/>
      <c r="O946" s="59"/>
    </row>
    <row r="947" customFormat="false" ht="13.2" hidden="false" customHeight="false" outlineLevel="0" collapsed="false">
      <c r="M947" s="58"/>
      <c r="N947" s="59"/>
      <c r="O947" s="59"/>
    </row>
    <row r="948" customFormat="false" ht="13.2" hidden="false" customHeight="false" outlineLevel="0" collapsed="false">
      <c r="M948" s="58"/>
      <c r="N948" s="59"/>
      <c r="O948" s="59"/>
    </row>
    <row r="949" customFormat="false" ht="13.2" hidden="false" customHeight="false" outlineLevel="0" collapsed="false">
      <c r="M949" s="58"/>
      <c r="N949" s="59"/>
      <c r="O949" s="59"/>
    </row>
    <row r="950" customFormat="false" ht="13.2" hidden="false" customHeight="false" outlineLevel="0" collapsed="false">
      <c r="M950" s="58"/>
      <c r="N950" s="59"/>
      <c r="O950" s="59"/>
    </row>
    <row r="951" customFormat="false" ht="13.2" hidden="false" customHeight="false" outlineLevel="0" collapsed="false">
      <c r="M951" s="58"/>
      <c r="N951" s="59"/>
      <c r="O951" s="59"/>
    </row>
    <row r="952" customFormat="false" ht="13.2" hidden="false" customHeight="false" outlineLevel="0" collapsed="false">
      <c r="M952" s="58"/>
      <c r="N952" s="59"/>
      <c r="O952" s="59"/>
    </row>
    <row r="953" customFormat="false" ht="13.2" hidden="false" customHeight="false" outlineLevel="0" collapsed="false">
      <c r="M953" s="58"/>
      <c r="N953" s="59"/>
      <c r="O953" s="59"/>
    </row>
    <row r="954" customFormat="false" ht="13.2" hidden="false" customHeight="false" outlineLevel="0" collapsed="false">
      <c r="M954" s="58"/>
      <c r="N954" s="59"/>
      <c r="O954" s="59"/>
    </row>
    <row r="955" customFormat="false" ht="13.2" hidden="false" customHeight="false" outlineLevel="0" collapsed="false">
      <c r="M955" s="58"/>
      <c r="N955" s="59"/>
      <c r="O955" s="59"/>
    </row>
    <row r="956" customFormat="false" ht="13.2" hidden="false" customHeight="false" outlineLevel="0" collapsed="false">
      <c r="M956" s="58"/>
      <c r="N956" s="59"/>
      <c r="O956" s="59"/>
    </row>
    <row r="957" customFormat="false" ht="13.2" hidden="false" customHeight="false" outlineLevel="0" collapsed="false">
      <c r="M957" s="58"/>
      <c r="N957" s="59"/>
      <c r="O957" s="59"/>
    </row>
    <row r="958" customFormat="false" ht="13.2" hidden="false" customHeight="false" outlineLevel="0" collapsed="false">
      <c r="M958" s="58"/>
      <c r="N958" s="59"/>
      <c r="O958" s="59"/>
    </row>
    <row r="959" customFormat="false" ht="13.2" hidden="false" customHeight="false" outlineLevel="0" collapsed="false">
      <c r="M959" s="58"/>
      <c r="N959" s="59"/>
      <c r="O959" s="59"/>
    </row>
    <row r="960" customFormat="false" ht="13.2" hidden="false" customHeight="false" outlineLevel="0" collapsed="false">
      <c r="M960" s="58"/>
      <c r="N960" s="59"/>
      <c r="O960" s="59"/>
    </row>
    <row r="961" customFormat="false" ht="13.2" hidden="false" customHeight="false" outlineLevel="0" collapsed="false">
      <c r="M961" s="58"/>
      <c r="N961" s="59"/>
      <c r="O961" s="59"/>
    </row>
    <row r="962" customFormat="false" ht="13.2" hidden="false" customHeight="false" outlineLevel="0" collapsed="false">
      <c r="M962" s="58"/>
      <c r="N962" s="59"/>
      <c r="O962" s="59"/>
    </row>
    <row r="963" customFormat="false" ht="13.2" hidden="false" customHeight="false" outlineLevel="0" collapsed="false">
      <c r="M963" s="58"/>
      <c r="N963" s="59"/>
      <c r="O963" s="59"/>
    </row>
    <row r="964" customFormat="false" ht="13.2" hidden="false" customHeight="false" outlineLevel="0" collapsed="false">
      <c r="M964" s="58"/>
      <c r="N964" s="59"/>
      <c r="O964" s="59"/>
    </row>
    <row r="965" customFormat="false" ht="13.2" hidden="false" customHeight="false" outlineLevel="0" collapsed="false">
      <c r="M965" s="58"/>
      <c r="N965" s="59"/>
      <c r="O965" s="59"/>
    </row>
    <row r="966" customFormat="false" ht="13.2" hidden="false" customHeight="false" outlineLevel="0" collapsed="false">
      <c r="M966" s="58"/>
      <c r="N966" s="59"/>
      <c r="O966" s="59"/>
    </row>
    <row r="967" customFormat="false" ht="13.2" hidden="false" customHeight="false" outlineLevel="0" collapsed="false">
      <c r="M967" s="58"/>
      <c r="N967" s="59"/>
      <c r="O967" s="59"/>
    </row>
    <row r="968" customFormat="false" ht="13.2" hidden="false" customHeight="false" outlineLevel="0" collapsed="false">
      <c r="M968" s="58"/>
      <c r="N968" s="59"/>
      <c r="O968" s="59"/>
    </row>
    <row r="969" customFormat="false" ht="13.2" hidden="false" customHeight="false" outlineLevel="0" collapsed="false">
      <c r="M969" s="58"/>
      <c r="N969" s="59"/>
      <c r="O969" s="59"/>
    </row>
    <row r="970" customFormat="false" ht="13.2" hidden="false" customHeight="false" outlineLevel="0" collapsed="false">
      <c r="M970" s="58"/>
      <c r="N970" s="59"/>
      <c r="O970" s="59"/>
    </row>
    <row r="971" customFormat="false" ht="13.2" hidden="false" customHeight="false" outlineLevel="0" collapsed="false">
      <c r="M971" s="58"/>
      <c r="N971" s="59"/>
      <c r="O971" s="59"/>
    </row>
    <row r="972" customFormat="false" ht="13.2" hidden="false" customHeight="false" outlineLevel="0" collapsed="false">
      <c r="M972" s="58"/>
      <c r="N972" s="59"/>
      <c r="O972" s="59"/>
    </row>
    <row r="973" customFormat="false" ht="13.2" hidden="false" customHeight="false" outlineLevel="0" collapsed="false">
      <c r="M973" s="58"/>
      <c r="N973" s="59"/>
      <c r="O973" s="59"/>
    </row>
    <row r="974" customFormat="false" ht="13.2" hidden="false" customHeight="false" outlineLevel="0" collapsed="false">
      <c r="M974" s="58"/>
      <c r="N974" s="59"/>
      <c r="O974" s="59"/>
    </row>
    <row r="975" customFormat="false" ht="13.2" hidden="false" customHeight="false" outlineLevel="0" collapsed="false">
      <c r="M975" s="58"/>
      <c r="N975" s="59"/>
      <c r="O975" s="59"/>
    </row>
    <row r="976" customFormat="false" ht="13.2" hidden="false" customHeight="false" outlineLevel="0" collapsed="false">
      <c r="M976" s="58"/>
      <c r="N976" s="59"/>
      <c r="O976" s="59"/>
    </row>
    <row r="977" customFormat="false" ht="13.2" hidden="false" customHeight="false" outlineLevel="0" collapsed="false">
      <c r="M977" s="58"/>
      <c r="N977" s="59"/>
      <c r="O977" s="59"/>
    </row>
    <row r="978" customFormat="false" ht="13.2" hidden="false" customHeight="false" outlineLevel="0" collapsed="false">
      <c r="M978" s="58"/>
      <c r="N978" s="59"/>
      <c r="O978" s="59"/>
    </row>
    <row r="979" customFormat="false" ht="13.2" hidden="false" customHeight="false" outlineLevel="0" collapsed="false">
      <c r="M979" s="58"/>
      <c r="N979" s="59"/>
      <c r="O979" s="59"/>
    </row>
    <row r="980" customFormat="false" ht="13.2" hidden="false" customHeight="false" outlineLevel="0" collapsed="false">
      <c r="M980" s="58"/>
      <c r="N980" s="59"/>
      <c r="O980" s="59"/>
    </row>
    <row r="981" customFormat="false" ht="13.2" hidden="false" customHeight="false" outlineLevel="0" collapsed="false">
      <c r="M981" s="58"/>
      <c r="N981" s="59"/>
      <c r="O981" s="59"/>
    </row>
    <row r="982" customFormat="false" ht="13.2" hidden="false" customHeight="false" outlineLevel="0" collapsed="false">
      <c r="M982" s="58"/>
      <c r="N982" s="59"/>
      <c r="O982" s="59"/>
    </row>
    <row r="983" customFormat="false" ht="13.2" hidden="false" customHeight="false" outlineLevel="0" collapsed="false">
      <c r="M983" s="58"/>
      <c r="N983" s="59"/>
      <c r="O983" s="59"/>
    </row>
    <row r="984" customFormat="false" ht="13.2" hidden="false" customHeight="false" outlineLevel="0" collapsed="false">
      <c r="M984" s="58"/>
      <c r="N984" s="59"/>
      <c r="O984" s="59"/>
    </row>
    <row r="985" customFormat="false" ht="13.2" hidden="false" customHeight="false" outlineLevel="0" collapsed="false">
      <c r="M985" s="58"/>
      <c r="N985" s="59"/>
      <c r="O985" s="59"/>
    </row>
    <row r="986" customFormat="false" ht="13.2" hidden="false" customHeight="false" outlineLevel="0" collapsed="false">
      <c r="M986" s="58"/>
      <c r="N986" s="59"/>
      <c r="O986" s="59"/>
    </row>
    <row r="987" customFormat="false" ht="13.2" hidden="false" customHeight="false" outlineLevel="0" collapsed="false">
      <c r="M987" s="58"/>
      <c r="N987" s="59"/>
      <c r="O987" s="59"/>
    </row>
    <row r="988" customFormat="false" ht="13.2" hidden="false" customHeight="false" outlineLevel="0" collapsed="false">
      <c r="M988" s="58"/>
      <c r="N988" s="59"/>
      <c r="O988" s="59"/>
    </row>
    <row r="989" customFormat="false" ht="13.2" hidden="false" customHeight="false" outlineLevel="0" collapsed="false">
      <c r="M989" s="58"/>
      <c r="N989" s="59"/>
      <c r="O989" s="59"/>
    </row>
    <row r="990" customFormat="false" ht="13.2" hidden="false" customHeight="false" outlineLevel="0" collapsed="false">
      <c r="M990" s="58"/>
      <c r="N990" s="59"/>
      <c r="O990" s="59"/>
    </row>
    <row r="991" customFormat="false" ht="13.2" hidden="false" customHeight="false" outlineLevel="0" collapsed="false">
      <c r="M991" s="58"/>
      <c r="N991" s="59"/>
      <c r="O991" s="59"/>
    </row>
    <row r="992" customFormat="false" ht="13.2" hidden="false" customHeight="false" outlineLevel="0" collapsed="false">
      <c r="M992" s="58"/>
      <c r="N992" s="59"/>
      <c r="O992" s="59"/>
    </row>
    <row r="993" customFormat="false" ht="13.2" hidden="false" customHeight="false" outlineLevel="0" collapsed="false">
      <c r="M993" s="58"/>
      <c r="N993" s="59"/>
      <c r="O993" s="59"/>
    </row>
    <row r="994" customFormat="false" ht="13.2" hidden="false" customHeight="false" outlineLevel="0" collapsed="false">
      <c r="M994" s="58"/>
      <c r="N994" s="59"/>
      <c r="O994" s="59"/>
    </row>
    <row r="995" customFormat="false" ht="13.2" hidden="false" customHeight="false" outlineLevel="0" collapsed="false">
      <c r="M995" s="58"/>
      <c r="N995" s="59"/>
      <c r="O995" s="59"/>
    </row>
    <row r="996" customFormat="false" ht="13.2" hidden="false" customHeight="false" outlineLevel="0" collapsed="false">
      <c r="M996" s="58"/>
      <c r="N996" s="59"/>
      <c r="O996" s="59"/>
    </row>
    <row r="997" customFormat="false" ht="13.2" hidden="false" customHeight="false" outlineLevel="0" collapsed="false">
      <c r="M997" s="58"/>
      <c r="N997" s="59"/>
      <c r="O997" s="59"/>
    </row>
    <row r="998" customFormat="false" ht="13.2" hidden="false" customHeight="false" outlineLevel="0" collapsed="false">
      <c r="M998" s="58"/>
      <c r="N998" s="59"/>
      <c r="O998" s="59"/>
    </row>
    <row r="999" customFormat="false" ht="13.2" hidden="false" customHeight="false" outlineLevel="0" collapsed="false">
      <c r="M999" s="58"/>
      <c r="N999" s="59"/>
      <c r="O999" s="59"/>
    </row>
    <row r="1000" customFormat="false" ht="13.2" hidden="false" customHeight="false" outlineLevel="0" collapsed="false">
      <c r="M1000" s="58"/>
      <c r="N1000" s="59"/>
      <c r="O1000" s="59"/>
    </row>
    <row r="1001" customFormat="false" ht="13.2" hidden="false" customHeight="false" outlineLevel="0" collapsed="false">
      <c r="M1001" s="58"/>
      <c r="N1001" s="59"/>
      <c r="O1001" s="59"/>
    </row>
    <row r="1002" customFormat="false" ht="13.2" hidden="false" customHeight="false" outlineLevel="0" collapsed="false">
      <c r="M1002" s="58"/>
      <c r="N1002" s="59"/>
      <c r="O1002" s="59"/>
    </row>
    <row r="1003" customFormat="false" ht="13.2" hidden="false" customHeight="false" outlineLevel="0" collapsed="false">
      <c r="M1003" s="58"/>
      <c r="N1003" s="59"/>
      <c r="O1003" s="59"/>
    </row>
    <row r="1004" customFormat="false" ht="13.2" hidden="false" customHeight="false" outlineLevel="0" collapsed="false">
      <c r="M1004" s="58"/>
      <c r="N1004" s="59"/>
      <c r="O1004" s="59"/>
    </row>
    <row r="1005" customFormat="false" ht="13.2" hidden="false" customHeight="false" outlineLevel="0" collapsed="false">
      <c r="M1005" s="58"/>
      <c r="N1005" s="59"/>
      <c r="O1005" s="59"/>
    </row>
    <row r="1006" customFormat="false" ht="13.2" hidden="false" customHeight="false" outlineLevel="0" collapsed="false">
      <c r="M1006" s="58"/>
      <c r="N1006" s="59"/>
      <c r="O1006" s="59"/>
    </row>
    <row r="1007" customFormat="false" ht="13.2" hidden="false" customHeight="false" outlineLevel="0" collapsed="false">
      <c r="M1007" s="58"/>
      <c r="N1007" s="59"/>
      <c r="O1007" s="59"/>
    </row>
    <row r="1008" customFormat="false" ht="13.2" hidden="false" customHeight="false" outlineLevel="0" collapsed="false">
      <c r="M1008" s="58"/>
      <c r="N1008" s="59"/>
      <c r="O1008" s="59"/>
    </row>
    <row r="1009" customFormat="false" ht="13.2" hidden="false" customHeight="false" outlineLevel="0" collapsed="false">
      <c r="M1009" s="58"/>
      <c r="N1009" s="59"/>
      <c r="O1009" s="59"/>
    </row>
    <row r="1010" customFormat="false" ht="13.2" hidden="false" customHeight="false" outlineLevel="0" collapsed="false">
      <c r="M1010" s="58"/>
      <c r="N1010" s="59"/>
      <c r="O1010" s="59"/>
    </row>
    <row r="1011" customFormat="false" ht="13.2" hidden="false" customHeight="false" outlineLevel="0" collapsed="false">
      <c r="M1011" s="58"/>
      <c r="N1011" s="59"/>
      <c r="O1011" s="59"/>
    </row>
    <row r="1012" customFormat="false" ht="13.2" hidden="false" customHeight="false" outlineLevel="0" collapsed="false">
      <c r="M1012" s="58"/>
      <c r="N1012" s="59"/>
      <c r="O1012" s="59"/>
    </row>
    <row r="1013" customFormat="false" ht="13.2" hidden="false" customHeight="false" outlineLevel="0" collapsed="false">
      <c r="M1013" s="58"/>
      <c r="N1013" s="59"/>
      <c r="O1013" s="59"/>
    </row>
    <row r="1014" customFormat="false" ht="13.2" hidden="false" customHeight="false" outlineLevel="0" collapsed="false">
      <c r="M1014" s="58"/>
      <c r="N1014" s="59"/>
      <c r="O1014" s="59"/>
    </row>
    <row r="1015" customFormat="false" ht="13.2" hidden="false" customHeight="false" outlineLevel="0" collapsed="false">
      <c r="M1015" s="58"/>
      <c r="N1015" s="59"/>
      <c r="O1015" s="59"/>
    </row>
    <row r="1016" customFormat="false" ht="13.2" hidden="false" customHeight="false" outlineLevel="0" collapsed="false">
      <c r="M1016" s="58"/>
      <c r="N1016" s="59"/>
      <c r="O1016" s="59"/>
    </row>
    <row r="1017" customFormat="false" ht="13.2" hidden="false" customHeight="false" outlineLevel="0" collapsed="false">
      <c r="M1017" s="58"/>
      <c r="N1017" s="59"/>
      <c r="O1017" s="59"/>
    </row>
    <row r="1018" customFormat="false" ht="13.2" hidden="false" customHeight="false" outlineLevel="0" collapsed="false">
      <c r="M1018" s="58"/>
      <c r="N1018" s="59"/>
      <c r="O1018" s="59"/>
    </row>
    <row r="1019" customFormat="false" ht="13.2" hidden="false" customHeight="false" outlineLevel="0" collapsed="false">
      <c r="M1019" s="58"/>
      <c r="N1019" s="59"/>
      <c r="O1019" s="59"/>
    </row>
    <row r="1020" customFormat="false" ht="13.2" hidden="false" customHeight="false" outlineLevel="0" collapsed="false">
      <c r="M1020" s="58"/>
      <c r="N1020" s="59"/>
      <c r="O1020" s="59"/>
    </row>
    <row r="1021" customFormat="false" ht="13.2" hidden="false" customHeight="false" outlineLevel="0" collapsed="false">
      <c r="M1021" s="58"/>
      <c r="N1021" s="59"/>
      <c r="O1021" s="59"/>
    </row>
    <row r="1022" customFormat="false" ht="13.2" hidden="false" customHeight="false" outlineLevel="0" collapsed="false">
      <c r="M1022" s="58"/>
      <c r="N1022" s="59"/>
      <c r="O1022" s="59"/>
    </row>
    <row r="1023" customFormat="false" ht="13.2" hidden="false" customHeight="false" outlineLevel="0" collapsed="false">
      <c r="M1023" s="58"/>
      <c r="N1023" s="59"/>
      <c r="O1023" s="59"/>
    </row>
    <row r="1024" customFormat="false" ht="13.2" hidden="false" customHeight="false" outlineLevel="0" collapsed="false">
      <c r="M1024" s="58"/>
      <c r="N1024" s="59"/>
      <c r="O1024" s="59"/>
    </row>
    <row r="1025" customFormat="false" ht="13.2" hidden="false" customHeight="false" outlineLevel="0" collapsed="false">
      <c r="M1025" s="58"/>
      <c r="N1025" s="59"/>
      <c r="O1025" s="59"/>
    </row>
    <row r="1026" customFormat="false" ht="13.2" hidden="false" customHeight="false" outlineLevel="0" collapsed="false">
      <c r="M1026" s="58"/>
      <c r="N1026" s="59"/>
      <c r="O1026" s="59"/>
    </row>
    <row r="1027" customFormat="false" ht="13.2" hidden="false" customHeight="false" outlineLevel="0" collapsed="false">
      <c r="M1027" s="58"/>
      <c r="N1027" s="59"/>
      <c r="O1027" s="59"/>
    </row>
    <row r="1028" customFormat="false" ht="13.2" hidden="false" customHeight="false" outlineLevel="0" collapsed="false">
      <c r="M1028" s="58"/>
      <c r="N1028" s="59"/>
      <c r="O1028" s="59"/>
    </row>
    <row r="1029" customFormat="false" ht="13.2" hidden="false" customHeight="false" outlineLevel="0" collapsed="false">
      <c r="M1029" s="58"/>
      <c r="N1029" s="59"/>
      <c r="O1029" s="59"/>
    </row>
    <row r="1030" customFormat="false" ht="13.2" hidden="false" customHeight="false" outlineLevel="0" collapsed="false">
      <c r="M1030" s="58"/>
      <c r="N1030" s="59"/>
      <c r="O1030" s="59"/>
    </row>
    <row r="1031" customFormat="false" ht="13.2" hidden="false" customHeight="false" outlineLevel="0" collapsed="false">
      <c r="M1031" s="58"/>
      <c r="N1031" s="59"/>
      <c r="O1031" s="59"/>
    </row>
    <row r="1032" customFormat="false" ht="13.2" hidden="false" customHeight="false" outlineLevel="0" collapsed="false">
      <c r="M1032" s="58"/>
      <c r="N1032" s="59"/>
      <c r="O1032" s="59"/>
    </row>
    <row r="1033" customFormat="false" ht="13.2" hidden="false" customHeight="false" outlineLevel="0" collapsed="false">
      <c r="M1033" s="58"/>
      <c r="N1033" s="59"/>
      <c r="O1033" s="59"/>
    </row>
    <row r="1034" customFormat="false" ht="13.2" hidden="false" customHeight="false" outlineLevel="0" collapsed="false">
      <c r="M1034" s="58"/>
      <c r="N1034" s="59"/>
      <c r="O1034" s="59"/>
    </row>
    <row r="1035" customFormat="false" ht="13.2" hidden="false" customHeight="false" outlineLevel="0" collapsed="false">
      <c r="M1035" s="58"/>
      <c r="N1035" s="59"/>
      <c r="O1035" s="59"/>
    </row>
    <row r="1036" customFormat="false" ht="13.2" hidden="false" customHeight="false" outlineLevel="0" collapsed="false">
      <c r="M1036" s="58"/>
      <c r="N1036" s="59"/>
      <c r="O1036" s="59"/>
    </row>
    <row r="1037" customFormat="false" ht="13.2" hidden="false" customHeight="false" outlineLevel="0" collapsed="false">
      <c r="M1037" s="58"/>
      <c r="N1037" s="59"/>
      <c r="O1037" s="59"/>
    </row>
    <row r="1038" customFormat="false" ht="13.2" hidden="false" customHeight="false" outlineLevel="0" collapsed="false">
      <c r="M1038" s="58"/>
      <c r="N1038" s="59"/>
      <c r="O1038" s="59"/>
    </row>
    <row r="1039" customFormat="false" ht="13.2" hidden="false" customHeight="false" outlineLevel="0" collapsed="false">
      <c r="M1039" s="58"/>
      <c r="N1039" s="59"/>
      <c r="O1039" s="59"/>
    </row>
    <row r="1040" customFormat="false" ht="13.2" hidden="false" customHeight="false" outlineLevel="0" collapsed="false">
      <c r="M1040" s="58"/>
      <c r="N1040" s="59"/>
      <c r="O1040" s="59"/>
    </row>
    <row r="1041" customFormat="false" ht="13.2" hidden="false" customHeight="false" outlineLevel="0" collapsed="false">
      <c r="M1041" s="58"/>
      <c r="N1041" s="59"/>
      <c r="O1041" s="59"/>
    </row>
    <row r="1042" customFormat="false" ht="13.2" hidden="false" customHeight="false" outlineLevel="0" collapsed="false">
      <c r="M1042" s="58"/>
      <c r="N1042" s="59"/>
      <c r="O1042" s="59"/>
    </row>
    <row r="1043" customFormat="false" ht="13.2" hidden="false" customHeight="false" outlineLevel="0" collapsed="false">
      <c r="M1043" s="58"/>
      <c r="N1043" s="59"/>
      <c r="O1043" s="59"/>
    </row>
    <row r="1044" customFormat="false" ht="13.2" hidden="false" customHeight="false" outlineLevel="0" collapsed="false">
      <c r="M1044" s="58"/>
      <c r="N1044" s="59"/>
      <c r="O1044" s="59"/>
    </row>
    <row r="1045" customFormat="false" ht="13.2" hidden="false" customHeight="false" outlineLevel="0" collapsed="false">
      <c r="M1045" s="58"/>
      <c r="N1045" s="59"/>
      <c r="O1045" s="59"/>
    </row>
    <row r="1046" customFormat="false" ht="13.2" hidden="false" customHeight="false" outlineLevel="0" collapsed="false">
      <c r="M1046" s="58"/>
      <c r="N1046" s="59"/>
      <c r="O1046" s="59"/>
    </row>
    <row r="1047" customFormat="false" ht="13.2" hidden="false" customHeight="false" outlineLevel="0" collapsed="false">
      <c r="M1047" s="58"/>
      <c r="N1047" s="59"/>
      <c r="O1047" s="59"/>
    </row>
    <row r="1048" customFormat="false" ht="13.2" hidden="false" customHeight="false" outlineLevel="0" collapsed="false">
      <c r="M1048" s="58"/>
      <c r="N1048" s="59"/>
      <c r="O1048" s="59"/>
    </row>
    <row r="1049" customFormat="false" ht="13.2" hidden="false" customHeight="false" outlineLevel="0" collapsed="false">
      <c r="M1049" s="58"/>
      <c r="N1049" s="59"/>
      <c r="O1049" s="59"/>
    </row>
    <row r="1050" customFormat="false" ht="13.2" hidden="false" customHeight="false" outlineLevel="0" collapsed="false">
      <c r="M1050" s="58"/>
      <c r="N1050" s="59"/>
      <c r="O1050" s="59"/>
    </row>
    <row r="1051" customFormat="false" ht="13.2" hidden="false" customHeight="false" outlineLevel="0" collapsed="false">
      <c r="M1051" s="58"/>
      <c r="N1051" s="59"/>
      <c r="O1051" s="59"/>
    </row>
    <row r="1052" customFormat="false" ht="13.2" hidden="false" customHeight="false" outlineLevel="0" collapsed="false">
      <c r="M1052" s="58"/>
      <c r="N1052" s="59"/>
      <c r="O1052" s="59"/>
    </row>
    <row r="1053" customFormat="false" ht="13.2" hidden="false" customHeight="false" outlineLevel="0" collapsed="false">
      <c r="M1053" s="58"/>
      <c r="N1053" s="59"/>
      <c r="O1053" s="59"/>
    </row>
    <row r="1054" customFormat="false" ht="13.2" hidden="false" customHeight="false" outlineLevel="0" collapsed="false">
      <c r="M1054" s="58"/>
      <c r="N1054" s="59"/>
      <c r="O1054" s="59"/>
    </row>
    <row r="1055" customFormat="false" ht="13.2" hidden="false" customHeight="false" outlineLevel="0" collapsed="false">
      <c r="M1055" s="58"/>
      <c r="N1055" s="59"/>
      <c r="O1055" s="59"/>
    </row>
    <row r="1056" customFormat="false" ht="13.2" hidden="false" customHeight="false" outlineLevel="0" collapsed="false">
      <c r="M1056" s="58"/>
      <c r="N1056" s="59"/>
      <c r="O1056" s="59"/>
    </row>
    <row r="1057" customFormat="false" ht="13.2" hidden="false" customHeight="false" outlineLevel="0" collapsed="false">
      <c r="M1057" s="58"/>
      <c r="N1057" s="59"/>
      <c r="O1057" s="59"/>
    </row>
    <row r="1058" customFormat="false" ht="13.2" hidden="false" customHeight="false" outlineLevel="0" collapsed="false">
      <c r="M1058" s="58"/>
      <c r="N1058" s="59"/>
      <c r="O1058" s="59"/>
    </row>
    <row r="1059" customFormat="false" ht="13.2" hidden="false" customHeight="false" outlineLevel="0" collapsed="false">
      <c r="M1059" s="58"/>
      <c r="N1059" s="59"/>
      <c r="O1059" s="59"/>
    </row>
    <row r="1060" customFormat="false" ht="13.2" hidden="false" customHeight="false" outlineLevel="0" collapsed="false">
      <c r="M1060" s="58"/>
      <c r="N1060" s="59"/>
      <c r="O1060" s="59"/>
    </row>
    <row r="1061" customFormat="false" ht="13.2" hidden="false" customHeight="false" outlineLevel="0" collapsed="false">
      <c r="M1061" s="58"/>
      <c r="N1061" s="59"/>
      <c r="O1061" s="59"/>
    </row>
    <row r="1062" customFormat="false" ht="13.2" hidden="false" customHeight="false" outlineLevel="0" collapsed="false">
      <c r="M1062" s="58"/>
      <c r="N1062" s="59"/>
      <c r="O1062" s="59"/>
    </row>
    <row r="1063" customFormat="false" ht="13.2" hidden="false" customHeight="false" outlineLevel="0" collapsed="false">
      <c r="M1063" s="58"/>
      <c r="N1063" s="59"/>
      <c r="O1063" s="59"/>
    </row>
    <row r="1064" customFormat="false" ht="13.2" hidden="false" customHeight="false" outlineLevel="0" collapsed="false">
      <c r="M1064" s="58"/>
      <c r="N1064" s="59"/>
      <c r="O1064" s="59"/>
    </row>
    <row r="1065" customFormat="false" ht="13.2" hidden="false" customHeight="false" outlineLevel="0" collapsed="false">
      <c r="M1065" s="58"/>
      <c r="N1065" s="59"/>
      <c r="O1065" s="59"/>
    </row>
    <row r="1066" customFormat="false" ht="13.2" hidden="false" customHeight="false" outlineLevel="0" collapsed="false">
      <c r="M1066" s="58"/>
      <c r="N1066" s="59"/>
      <c r="O1066" s="59"/>
    </row>
    <row r="1067" customFormat="false" ht="13.2" hidden="false" customHeight="false" outlineLevel="0" collapsed="false">
      <c r="M1067" s="58"/>
      <c r="N1067" s="59"/>
      <c r="O1067" s="59"/>
    </row>
    <row r="1068" customFormat="false" ht="13.2" hidden="false" customHeight="false" outlineLevel="0" collapsed="false">
      <c r="M1068" s="58"/>
      <c r="N1068" s="59"/>
      <c r="O1068" s="59"/>
    </row>
    <row r="1069" customFormat="false" ht="13.2" hidden="false" customHeight="false" outlineLevel="0" collapsed="false">
      <c r="M1069" s="58"/>
      <c r="N1069" s="59"/>
      <c r="O1069" s="59"/>
    </row>
    <row r="1070" customFormat="false" ht="13.2" hidden="false" customHeight="false" outlineLevel="0" collapsed="false">
      <c r="M1070" s="58"/>
      <c r="N1070" s="59"/>
      <c r="O1070" s="59"/>
    </row>
    <row r="1071" customFormat="false" ht="13.2" hidden="false" customHeight="false" outlineLevel="0" collapsed="false">
      <c r="M1071" s="58"/>
      <c r="N1071" s="59"/>
      <c r="O1071" s="59"/>
    </row>
    <row r="1072" customFormat="false" ht="13.2" hidden="false" customHeight="false" outlineLevel="0" collapsed="false">
      <c r="M1072" s="58"/>
      <c r="N1072" s="59"/>
      <c r="O1072" s="59"/>
    </row>
    <row r="1073" customFormat="false" ht="13.2" hidden="false" customHeight="false" outlineLevel="0" collapsed="false">
      <c r="M1073" s="58"/>
      <c r="N1073" s="59"/>
      <c r="O1073" s="59"/>
    </row>
    <row r="1074" customFormat="false" ht="13.2" hidden="false" customHeight="false" outlineLevel="0" collapsed="false">
      <c r="M1074" s="58"/>
      <c r="N1074" s="59"/>
      <c r="O1074" s="59"/>
    </row>
    <row r="1075" customFormat="false" ht="13.2" hidden="false" customHeight="false" outlineLevel="0" collapsed="false">
      <c r="M1075" s="58"/>
      <c r="N1075" s="59"/>
      <c r="O1075" s="59"/>
    </row>
    <row r="1076" customFormat="false" ht="13.2" hidden="false" customHeight="false" outlineLevel="0" collapsed="false">
      <c r="M1076" s="58"/>
      <c r="N1076" s="59"/>
      <c r="O1076" s="59"/>
    </row>
    <row r="1077" customFormat="false" ht="13.2" hidden="false" customHeight="false" outlineLevel="0" collapsed="false">
      <c r="M1077" s="58"/>
      <c r="N1077" s="59"/>
      <c r="O1077" s="59"/>
    </row>
    <row r="1078" customFormat="false" ht="13.2" hidden="false" customHeight="false" outlineLevel="0" collapsed="false">
      <c r="M1078" s="58"/>
      <c r="N1078" s="59"/>
      <c r="O1078" s="59"/>
    </row>
    <row r="1079" customFormat="false" ht="13.2" hidden="false" customHeight="false" outlineLevel="0" collapsed="false">
      <c r="M1079" s="58"/>
      <c r="N1079" s="59"/>
      <c r="O1079" s="59"/>
    </row>
    <row r="1080" customFormat="false" ht="13.2" hidden="false" customHeight="false" outlineLevel="0" collapsed="false">
      <c r="M1080" s="58"/>
      <c r="N1080" s="59"/>
      <c r="O1080" s="59"/>
    </row>
    <row r="1081" customFormat="false" ht="13.2" hidden="false" customHeight="false" outlineLevel="0" collapsed="false">
      <c r="M1081" s="58"/>
      <c r="N1081" s="59"/>
      <c r="O1081" s="59"/>
    </row>
    <row r="1082" customFormat="false" ht="13.2" hidden="false" customHeight="false" outlineLevel="0" collapsed="false">
      <c r="M1082" s="58"/>
      <c r="N1082" s="59"/>
      <c r="O1082" s="59"/>
    </row>
    <row r="1083" customFormat="false" ht="13.2" hidden="false" customHeight="false" outlineLevel="0" collapsed="false">
      <c r="M1083" s="58"/>
      <c r="N1083" s="59"/>
      <c r="O1083" s="59"/>
    </row>
    <row r="1084" customFormat="false" ht="13.2" hidden="false" customHeight="false" outlineLevel="0" collapsed="false">
      <c r="M1084" s="58"/>
      <c r="N1084" s="59"/>
      <c r="O1084" s="59"/>
    </row>
    <row r="1085" customFormat="false" ht="13.2" hidden="false" customHeight="false" outlineLevel="0" collapsed="false">
      <c r="M1085" s="58"/>
      <c r="N1085" s="59"/>
      <c r="O1085" s="59"/>
    </row>
    <row r="1086" customFormat="false" ht="13.2" hidden="false" customHeight="false" outlineLevel="0" collapsed="false">
      <c r="M1086" s="58"/>
      <c r="N1086" s="59"/>
      <c r="O1086" s="59"/>
    </row>
    <row r="1087" customFormat="false" ht="13.2" hidden="false" customHeight="false" outlineLevel="0" collapsed="false">
      <c r="M1087" s="58"/>
      <c r="N1087" s="59"/>
      <c r="O1087" s="59"/>
    </row>
    <row r="1088" customFormat="false" ht="13.2" hidden="false" customHeight="false" outlineLevel="0" collapsed="false">
      <c r="M1088" s="58"/>
      <c r="N1088" s="59"/>
      <c r="O1088" s="59"/>
    </row>
    <row r="1089" customFormat="false" ht="13.2" hidden="false" customHeight="false" outlineLevel="0" collapsed="false">
      <c r="M1089" s="58"/>
      <c r="N1089" s="59"/>
      <c r="O1089" s="59"/>
    </row>
    <row r="1090" customFormat="false" ht="13.2" hidden="false" customHeight="false" outlineLevel="0" collapsed="false">
      <c r="M1090" s="58"/>
      <c r="N1090" s="59"/>
      <c r="O1090" s="59"/>
    </row>
    <row r="1091" customFormat="false" ht="13.2" hidden="false" customHeight="false" outlineLevel="0" collapsed="false">
      <c r="M1091" s="58"/>
      <c r="N1091" s="59"/>
      <c r="O1091" s="59"/>
    </row>
    <row r="1092" customFormat="false" ht="13.2" hidden="false" customHeight="false" outlineLevel="0" collapsed="false">
      <c r="M1092" s="58"/>
      <c r="N1092" s="59"/>
      <c r="O1092" s="59"/>
    </row>
    <row r="1093" customFormat="false" ht="13.2" hidden="false" customHeight="false" outlineLevel="0" collapsed="false">
      <c r="M1093" s="58"/>
      <c r="N1093" s="59"/>
      <c r="O1093" s="59"/>
    </row>
    <row r="1094" customFormat="false" ht="13.2" hidden="false" customHeight="false" outlineLevel="0" collapsed="false">
      <c r="M1094" s="58"/>
      <c r="N1094" s="59"/>
      <c r="O1094" s="59"/>
    </row>
    <row r="1095" customFormat="false" ht="13.2" hidden="false" customHeight="false" outlineLevel="0" collapsed="false">
      <c r="M1095" s="58"/>
      <c r="N1095" s="59"/>
      <c r="O1095" s="59"/>
    </row>
    <row r="1096" customFormat="false" ht="13.2" hidden="false" customHeight="false" outlineLevel="0" collapsed="false">
      <c r="M1096" s="58"/>
      <c r="N1096" s="59"/>
      <c r="O1096" s="59"/>
    </row>
    <row r="1097" customFormat="false" ht="13.2" hidden="false" customHeight="false" outlineLevel="0" collapsed="false">
      <c r="M1097" s="58"/>
      <c r="N1097" s="59"/>
      <c r="O1097" s="59"/>
    </row>
    <row r="1098" customFormat="false" ht="13.2" hidden="false" customHeight="false" outlineLevel="0" collapsed="false">
      <c r="M1098" s="58"/>
      <c r="N1098" s="59"/>
      <c r="O1098" s="59"/>
    </row>
    <row r="1099" customFormat="false" ht="13.2" hidden="false" customHeight="false" outlineLevel="0" collapsed="false">
      <c r="M1099" s="58"/>
      <c r="N1099" s="59"/>
      <c r="O1099" s="59"/>
    </row>
    <row r="1100" customFormat="false" ht="13.2" hidden="false" customHeight="false" outlineLevel="0" collapsed="false">
      <c r="M1100" s="58"/>
      <c r="N1100" s="59"/>
      <c r="O1100" s="59"/>
    </row>
    <row r="1101" customFormat="false" ht="13.2" hidden="false" customHeight="false" outlineLevel="0" collapsed="false">
      <c r="M1101" s="58"/>
      <c r="N1101" s="59"/>
      <c r="O1101" s="59"/>
    </row>
    <row r="1102" customFormat="false" ht="13.2" hidden="false" customHeight="false" outlineLevel="0" collapsed="false">
      <c r="M1102" s="58"/>
      <c r="N1102" s="59"/>
      <c r="O1102" s="59"/>
    </row>
    <row r="1103" customFormat="false" ht="13.2" hidden="false" customHeight="false" outlineLevel="0" collapsed="false">
      <c r="M1103" s="58"/>
      <c r="N1103" s="59"/>
      <c r="O1103" s="59"/>
    </row>
    <row r="1104" customFormat="false" ht="13.2" hidden="false" customHeight="false" outlineLevel="0" collapsed="false">
      <c r="M1104" s="58"/>
      <c r="N1104" s="59"/>
      <c r="O1104" s="59"/>
    </row>
    <row r="1105" customFormat="false" ht="13.2" hidden="false" customHeight="false" outlineLevel="0" collapsed="false">
      <c r="M1105" s="58"/>
      <c r="N1105" s="59"/>
      <c r="O1105" s="59"/>
    </row>
    <row r="1106" customFormat="false" ht="13.2" hidden="false" customHeight="false" outlineLevel="0" collapsed="false">
      <c r="M1106" s="58"/>
      <c r="N1106" s="59"/>
      <c r="O1106" s="59"/>
    </row>
    <row r="1107" customFormat="false" ht="13.2" hidden="false" customHeight="false" outlineLevel="0" collapsed="false">
      <c r="M1107" s="58"/>
      <c r="N1107" s="59"/>
      <c r="O1107" s="59"/>
    </row>
    <row r="1108" customFormat="false" ht="13.2" hidden="false" customHeight="false" outlineLevel="0" collapsed="false">
      <c r="M1108" s="58"/>
      <c r="N1108" s="59"/>
      <c r="O1108" s="59"/>
    </row>
    <row r="1109" customFormat="false" ht="13.2" hidden="false" customHeight="false" outlineLevel="0" collapsed="false">
      <c r="M1109" s="58"/>
      <c r="N1109" s="59"/>
      <c r="O1109" s="59"/>
    </row>
    <row r="1110" customFormat="false" ht="13.2" hidden="false" customHeight="false" outlineLevel="0" collapsed="false">
      <c r="M1110" s="58"/>
      <c r="N1110" s="59"/>
      <c r="O1110" s="59"/>
    </row>
    <row r="1111" customFormat="false" ht="13.2" hidden="false" customHeight="false" outlineLevel="0" collapsed="false">
      <c r="M1111" s="58"/>
      <c r="N1111" s="59"/>
      <c r="O1111" s="59"/>
    </row>
    <row r="1112" customFormat="false" ht="13.2" hidden="false" customHeight="false" outlineLevel="0" collapsed="false">
      <c r="M1112" s="58"/>
      <c r="N1112" s="59"/>
      <c r="O1112" s="59"/>
    </row>
    <row r="1113" customFormat="false" ht="13.2" hidden="false" customHeight="false" outlineLevel="0" collapsed="false">
      <c r="M1113" s="58"/>
      <c r="N1113" s="59"/>
      <c r="O1113" s="59"/>
    </row>
    <row r="1114" customFormat="false" ht="13.2" hidden="false" customHeight="false" outlineLevel="0" collapsed="false">
      <c r="M1114" s="58"/>
      <c r="N1114" s="59"/>
      <c r="O1114" s="59"/>
    </row>
    <row r="1115" customFormat="false" ht="13.2" hidden="false" customHeight="false" outlineLevel="0" collapsed="false">
      <c r="M1115" s="58"/>
      <c r="N1115" s="59"/>
      <c r="O1115" s="59"/>
    </row>
    <row r="1116" customFormat="false" ht="13.2" hidden="false" customHeight="false" outlineLevel="0" collapsed="false">
      <c r="M1116" s="58"/>
      <c r="N1116" s="59"/>
      <c r="O1116" s="59"/>
    </row>
    <row r="1117" customFormat="false" ht="13.2" hidden="false" customHeight="false" outlineLevel="0" collapsed="false">
      <c r="M1117" s="58"/>
      <c r="N1117" s="59"/>
      <c r="O1117" s="59"/>
    </row>
    <row r="1118" customFormat="false" ht="13.2" hidden="false" customHeight="false" outlineLevel="0" collapsed="false">
      <c r="M1118" s="58"/>
      <c r="N1118" s="59"/>
      <c r="O1118" s="59"/>
    </row>
    <row r="1119" customFormat="false" ht="13.2" hidden="false" customHeight="false" outlineLevel="0" collapsed="false">
      <c r="M1119" s="58"/>
      <c r="N1119" s="59"/>
      <c r="O1119" s="59"/>
    </row>
    <row r="1120" customFormat="false" ht="13.2" hidden="false" customHeight="false" outlineLevel="0" collapsed="false">
      <c r="M1120" s="58"/>
      <c r="N1120" s="59"/>
      <c r="O1120" s="59"/>
    </row>
    <row r="1121" customFormat="false" ht="13.2" hidden="false" customHeight="false" outlineLevel="0" collapsed="false">
      <c r="M1121" s="58"/>
      <c r="N1121" s="59"/>
      <c r="O1121" s="59"/>
    </row>
    <row r="1122" customFormat="false" ht="13.2" hidden="false" customHeight="false" outlineLevel="0" collapsed="false">
      <c r="M1122" s="58"/>
      <c r="N1122" s="59"/>
      <c r="O1122" s="59"/>
    </row>
    <row r="1123" customFormat="false" ht="13.2" hidden="false" customHeight="false" outlineLevel="0" collapsed="false">
      <c r="M1123" s="58"/>
      <c r="N1123" s="59"/>
      <c r="O1123" s="59"/>
    </row>
    <row r="1124" customFormat="false" ht="13.2" hidden="false" customHeight="false" outlineLevel="0" collapsed="false">
      <c r="M1124" s="58"/>
      <c r="N1124" s="59"/>
      <c r="O1124" s="59"/>
    </row>
    <row r="1125" customFormat="false" ht="13.2" hidden="false" customHeight="false" outlineLevel="0" collapsed="false">
      <c r="M1125" s="58"/>
      <c r="N1125" s="59"/>
      <c r="O1125" s="59"/>
    </row>
    <row r="1126" customFormat="false" ht="13.2" hidden="false" customHeight="false" outlineLevel="0" collapsed="false">
      <c r="M1126" s="58"/>
      <c r="N1126" s="59"/>
      <c r="O1126" s="59"/>
    </row>
    <row r="1127" customFormat="false" ht="13.2" hidden="false" customHeight="false" outlineLevel="0" collapsed="false">
      <c r="M1127" s="58"/>
      <c r="N1127" s="59"/>
      <c r="O1127" s="59"/>
    </row>
    <row r="1128" customFormat="false" ht="13.2" hidden="false" customHeight="false" outlineLevel="0" collapsed="false">
      <c r="M1128" s="58"/>
      <c r="N1128" s="59"/>
      <c r="O1128" s="59"/>
    </row>
    <row r="1129" customFormat="false" ht="13.2" hidden="false" customHeight="false" outlineLevel="0" collapsed="false">
      <c r="M1129" s="58"/>
      <c r="N1129" s="59"/>
      <c r="O1129" s="59"/>
    </row>
    <row r="1130" customFormat="false" ht="13.2" hidden="false" customHeight="false" outlineLevel="0" collapsed="false">
      <c r="M1130" s="58"/>
      <c r="N1130" s="59"/>
      <c r="O1130" s="59"/>
    </row>
    <row r="1131" customFormat="false" ht="13.2" hidden="false" customHeight="false" outlineLevel="0" collapsed="false">
      <c r="M1131" s="58"/>
      <c r="N1131" s="59"/>
      <c r="O1131" s="59"/>
    </row>
    <row r="1132" customFormat="false" ht="13.2" hidden="false" customHeight="false" outlineLevel="0" collapsed="false">
      <c r="M1132" s="58"/>
      <c r="N1132" s="59"/>
      <c r="O1132" s="59"/>
    </row>
    <row r="1133" customFormat="false" ht="13.2" hidden="false" customHeight="false" outlineLevel="0" collapsed="false">
      <c r="M1133" s="58"/>
      <c r="N1133" s="59"/>
      <c r="O1133" s="59"/>
    </row>
    <row r="1134" customFormat="false" ht="13.2" hidden="false" customHeight="false" outlineLevel="0" collapsed="false">
      <c r="M1134" s="58"/>
      <c r="N1134" s="59"/>
      <c r="O1134" s="59"/>
    </row>
    <row r="1135" customFormat="false" ht="13.2" hidden="false" customHeight="false" outlineLevel="0" collapsed="false">
      <c r="M1135" s="58"/>
      <c r="N1135" s="59"/>
      <c r="O1135" s="59"/>
    </row>
    <row r="1136" customFormat="false" ht="13.2" hidden="false" customHeight="false" outlineLevel="0" collapsed="false">
      <c r="M1136" s="58"/>
      <c r="N1136" s="59"/>
      <c r="O1136" s="59"/>
    </row>
    <row r="1137" customFormat="false" ht="13.2" hidden="false" customHeight="false" outlineLevel="0" collapsed="false">
      <c r="M1137" s="58"/>
      <c r="N1137" s="59"/>
      <c r="O1137" s="59"/>
    </row>
    <row r="1138" customFormat="false" ht="13.2" hidden="false" customHeight="false" outlineLevel="0" collapsed="false">
      <c r="M1138" s="58"/>
      <c r="N1138" s="59"/>
      <c r="O1138" s="59"/>
    </row>
    <row r="1139" customFormat="false" ht="13.2" hidden="false" customHeight="false" outlineLevel="0" collapsed="false">
      <c r="M1139" s="58"/>
      <c r="N1139" s="59"/>
      <c r="O1139" s="59"/>
    </row>
    <row r="1140" customFormat="false" ht="13.2" hidden="false" customHeight="false" outlineLevel="0" collapsed="false">
      <c r="M1140" s="58"/>
      <c r="N1140" s="59"/>
      <c r="O1140" s="59"/>
    </row>
    <row r="1141" customFormat="false" ht="13.2" hidden="false" customHeight="false" outlineLevel="0" collapsed="false">
      <c r="M1141" s="58"/>
      <c r="N1141" s="59"/>
      <c r="O1141" s="59"/>
    </row>
    <row r="1142" customFormat="false" ht="13.2" hidden="false" customHeight="false" outlineLevel="0" collapsed="false">
      <c r="M1142" s="58"/>
      <c r="N1142" s="59"/>
      <c r="O1142" s="59"/>
    </row>
    <row r="1143" customFormat="false" ht="13.2" hidden="false" customHeight="false" outlineLevel="0" collapsed="false">
      <c r="M1143" s="58"/>
      <c r="N1143" s="59"/>
      <c r="O1143" s="59"/>
    </row>
    <row r="1144" customFormat="false" ht="13.2" hidden="false" customHeight="false" outlineLevel="0" collapsed="false">
      <c r="M1144" s="58"/>
      <c r="N1144" s="59"/>
      <c r="O1144" s="59"/>
    </row>
    <row r="1145" customFormat="false" ht="13.2" hidden="false" customHeight="false" outlineLevel="0" collapsed="false">
      <c r="M1145" s="58"/>
      <c r="N1145" s="59"/>
      <c r="O1145" s="59"/>
    </row>
    <row r="1146" customFormat="false" ht="13.2" hidden="false" customHeight="false" outlineLevel="0" collapsed="false">
      <c r="M1146" s="58"/>
      <c r="N1146" s="59"/>
      <c r="O1146" s="59"/>
    </row>
    <row r="1147" customFormat="false" ht="13.2" hidden="false" customHeight="false" outlineLevel="0" collapsed="false">
      <c r="M1147" s="58"/>
      <c r="N1147" s="59"/>
      <c r="O1147" s="59"/>
    </row>
    <row r="1148" customFormat="false" ht="13.2" hidden="false" customHeight="false" outlineLevel="0" collapsed="false">
      <c r="M1148" s="58"/>
      <c r="N1148" s="59"/>
      <c r="O1148" s="59"/>
    </row>
    <row r="1149" customFormat="false" ht="13.2" hidden="false" customHeight="false" outlineLevel="0" collapsed="false">
      <c r="M1149" s="58"/>
      <c r="N1149" s="59"/>
      <c r="O1149" s="59"/>
    </row>
    <row r="1150" customFormat="false" ht="13.2" hidden="false" customHeight="false" outlineLevel="0" collapsed="false">
      <c r="M1150" s="58"/>
      <c r="N1150" s="59"/>
      <c r="O1150" s="59"/>
    </row>
    <row r="1151" customFormat="false" ht="13.2" hidden="false" customHeight="false" outlineLevel="0" collapsed="false">
      <c r="M1151" s="58"/>
      <c r="N1151" s="59"/>
      <c r="O1151" s="59"/>
    </row>
    <row r="1152" customFormat="false" ht="13.2" hidden="false" customHeight="false" outlineLevel="0" collapsed="false">
      <c r="M1152" s="58"/>
      <c r="N1152" s="59"/>
      <c r="O1152" s="59"/>
    </row>
    <row r="1153" customFormat="false" ht="13.2" hidden="false" customHeight="false" outlineLevel="0" collapsed="false">
      <c r="M1153" s="58"/>
      <c r="N1153" s="59"/>
      <c r="O1153" s="59"/>
    </row>
    <row r="1154" customFormat="false" ht="13.2" hidden="false" customHeight="false" outlineLevel="0" collapsed="false">
      <c r="M1154" s="58"/>
      <c r="N1154" s="59"/>
      <c r="O1154" s="59"/>
    </row>
    <row r="1155" customFormat="false" ht="13.2" hidden="false" customHeight="false" outlineLevel="0" collapsed="false">
      <c r="M1155" s="58"/>
      <c r="N1155" s="59"/>
      <c r="O1155" s="59"/>
    </row>
    <row r="1156" customFormat="false" ht="13.2" hidden="false" customHeight="false" outlineLevel="0" collapsed="false">
      <c r="M1156" s="58"/>
      <c r="N1156" s="59"/>
      <c r="O1156" s="59"/>
    </row>
    <row r="1157" customFormat="false" ht="13.2" hidden="false" customHeight="false" outlineLevel="0" collapsed="false">
      <c r="M1157" s="58"/>
      <c r="N1157" s="59"/>
      <c r="O1157" s="59"/>
    </row>
    <row r="1158" customFormat="false" ht="13.2" hidden="false" customHeight="false" outlineLevel="0" collapsed="false">
      <c r="M1158" s="58"/>
      <c r="N1158" s="59"/>
      <c r="O1158" s="59"/>
    </row>
    <row r="1159" customFormat="false" ht="13.2" hidden="false" customHeight="false" outlineLevel="0" collapsed="false">
      <c r="M1159" s="58"/>
      <c r="N1159" s="59"/>
      <c r="O1159" s="59"/>
    </row>
    <row r="1160" customFormat="false" ht="13.2" hidden="false" customHeight="false" outlineLevel="0" collapsed="false">
      <c r="M1160" s="58"/>
      <c r="N1160" s="59"/>
      <c r="O1160" s="59"/>
    </row>
    <row r="1161" customFormat="false" ht="13.2" hidden="false" customHeight="false" outlineLevel="0" collapsed="false">
      <c r="M1161" s="58"/>
      <c r="N1161" s="59"/>
      <c r="O1161" s="59"/>
    </row>
    <row r="1162" customFormat="false" ht="13.2" hidden="false" customHeight="false" outlineLevel="0" collapsed="false">
      <c r="M1162" s="58"/>
      <c r="N1162" s="59"/>
      <c r="O1162" s="59"/>
    </row>
    <row r="1163" customFormat="false" ht="13.2" hidden="false" customHeight="false" outlineLevel="0" collapsed="false">
      <c r="M1163" s="58"/>
      <c r="N1163" s="59"/>
      <c r="O1163" s="59"/>
    </row>
    <row r="1164" customFormat="false" ht="13.2" hidden="false" customHeight="false" outlineLevel="0" collapsed="false">
      <c r="M1164" s="58"/>
      <c r="N1164" s="59"/>
      <c r="O1164" s="59"/>
    </row>
    <row r="1165" customFormat="false" ht="13.2" hidden="false" customHeight="false" outlineLevel="0" collapsed="false">
      <c r="M1165" s="58"/>
      <c r="N1165" s="59"/>
      <c r="O1165" s="59"/>
    </row>
    <row r="1166" customFormat="false" ht="13.2" hidden="false" customHeight="false" outlineLevel="0" collapsed="false">
      <c r="M1166" s="58"/>
      <c r="N1166" s="59"/>
      <c r="O1166" s="59"/>
    </row>
    <row r="1167" customFormat="false" ht="13.2" hidden="false" customHeight="false" outlineLevel="0" collapsed="false">
      <c r="M1167" s="58"/>
      <c r="N1167" s="59"/>
      <c r="O1167" s="59"/>
    </row>
    <row r="1168" customFormat="false" ht="13.2" hidden="false" customHeight="false" outlineLevel="0" collapsed="false">
      <c r="M1168" s="58"/>
      <c r="N1168" s="59"/>
      <c r="O1168" s="59"/>
    </row>
    <row r="1169" customFormat="false" ht="13.2" hidden="false" customHeight="false" outlineLevel="0" collapsed="false">
      <c r="M1169" s="58"/>
      <c r="N1169" s="59"/>
      <c r="O1169" s="59"/>
    </row>
    <row r="1170" customFormat="false" ht="13.2" hidden="false" customHeight="false" outlineLevel="0" collapsed="false">
      <c r="M1170" s="58"/>
      <c r="N1170" s="59"/>
      <c r="O1170" s="59"/>
    </row>
    <row r="1171" customFormat="false" ht="13.2" hidden="false" customHeight="false" outlineLevel="0" collapsed="false">
      <c r="M1171" s="58"/>
      <c r="N1171" s="59"/>
      <c r="O1171" s="59"/>
    </row>
    <row r="1172" customFormat="false" ht="13.2" hidden="false" customHeight="false" outlineLevel="0" collapsed="false">
      <c r="M1172" s="58"/>
      <c r="N1172" s="59"/>
      <c r="O1172" s="59"/>
    </row>
    <row r="1173" customFormat="false" ht="13.2" hidden="false" customHeight="false" outlineLevel="0" collapsed="false">
      <c r="M1173" s="58"/>
      <c r="N1173" s="59"/>
      <c r="O1173" s="59"/>
    </row>
    <row r="1174" customFormat="false" ht="13.2" hidden="false" customHeight="false" outlineLevel="0" collapsed="false">
      <c r="M1174" s="58"/>
      <c r="N1174" s="59"/>
      <c r="O1174" s="59"/>
    </row>
    <row r="1175" customFormat="false" ht="13.2" hidden="false" customHeight="false" outlineLevel="0" collapsed="false">
      <c r="M1175" s="58"/>
      <c r="N1175" s="59"/>
      <c r="O1175" s="59"/>
    </row>
    <row r="1176" customFormat="false" ht="13.2" hidden="false" customHeight="false" outlineLevel="0" collapsed="false">
      <c r="M1176" s="58"/>
      <c r="N1176" s="59"/>
      <c r="O1176" s="59"/>
    </row>
    <row r="1177" customFormat="false" ht="13.2" hidden="false" customHeight="false" outlineLevel="0" collapsed="false">
      <c r="M1177" s="58"/>
      <c r="N1177" s="59"/>
      <c r="O1177" s="59"/>
    </row>
    <row r="1178" customFormat="false" ht="13.2" hidden="false" customHeight="false" outlineLevel="0" collapsed="false">
      <c r="M1178" s="58"/>
      <c r="N1178" s="59"/>
      <c r="O1178" s="59"/>
    </row>
    <row r="1179" customFormat="false" ht="13.2" hidden="false" customHeight="false" outlineLevel="0" collapsed="false">
      <c r="M1179" s="58"/>
      <c r="N1179" s="59"/>
      <c r="O1179" s="5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4" activePane="bottomLeft" state="frozen"/>
      <selection pane="topLeft" activeCell="A1" activeCellId="0" sqref="A1"/>
      <selection pane="bottomLeft" activeCell="A21" activeCellId="0" sqref="A21:A4095"/>
    </sheetView>
  </sheetViews>
  <sheetFormatPr defaultColWidth="9.1015625" defaultRowHeight="11.4" zeroHeight="false" outlineLevelRow="0" outlineLevelCol="0"/>
  <cols>
    <col collapsed="false" customWidth="true" hidden="false" outlineLevel="0" max="1" min="1" style="60" width="44.43"/>
    <col collapsed="false" customWidth="true" hidden="false" outlineLevel="0" max="2" min="2" style="61" width="9.43"/>
    <col collapsed="false" customWidth="true" hidden="false" outlineLevel="0" max="3" min="3" style="61" width="10.32"/>
    <col collapsed="false" customWidth="true" hidden="false" outlineLevel="0" max="4" min="4" style="61" width="9.43"/>
    <col collapsed="false" customWidth="true" hidden="false" outlineLevel="0" max="5" min="5" style="61" width="12.1"/>
    <col collapsed="false" customWidth="true" hidden="false" outlineLevel="0" max="6" min="6" style="61" width="8.33"/>
    <col collapsed="false" customWidth="true" hidden="false" outlineLevel="0" max="7" min="7" style="61" width="12.1"/>
    <col collapsed="false" customWidth="false" hidden="false" outlineLevel="0" max="8" min="8" style="61" width="9.1"/>
    <col collapsed="false" customWidth="false" hidden="false" outlineLevel="0" max="257" min="9" style="60" width="9.1"/>
  </cols>
  <sheetData>
    <row r="5" customFormat="false" ht="18" hidden="false" customHeight="false" outlineLevel="0" collapsed="false">
      <c r="C5" s="62" t="s">
        <v>222</v>
      </c>
    </row>
    <row r="6" customFormat="false" ht="18" hidden="false" customHeight="false" outlineLevel="0" collapsed="false">
      <c r="C6" s="63" t="s">
        <v>223</v>
      </c>
    </row>
    <row r="7" customFormat="false" ht="17.4" hidden="false" customHeight="false" outlineLevel="0" collapsed="false">
      <c r="C7" s="64" t="s">
        <v>224</v>
      </c>
    </row>
    <row r="8" customFormat="false" ht="13.2" hidden="false" customHeight="false" outlineLevel="0" collapsed="false">
      <c r="A8" s="65" t="s">
        <v>225</v>
      </c>
    </row>
    <row r="11" customFormat="false" ht="15.6" hidden="false" customHeight="false" outlineLevel="0" collapsed="false">
      <c r="A11" s="66" t="s">
        <v>226</v>
      </c>
      <c r="B11" s="67"/>
      <c r="C11" s="67"/>
      <c r="D11" s="67"/>
      <c r="E11" s="67" t="s">
        <v>227</v>
      </c>
    </row>
    <row r="12" customFormat="false" ht="12" hidden="false" customHeight="false" outlineLevel="0" collapsed="false">
      <c r="A12" s="68"/>
      <c r="B12" s="69"/>
      <c r="C12" s="69"/>
      <c r="D12" s="69"/>
      <c r="E12" s="69"/>
    </row>
    <row r="13" customFormat="false" ht="12" hidden="false" customHeight="false" outlineLevel="0" collapsed="false">
      <c r="A13" s="68"/>
      <c r="B13" s="69"/>
      <c r="C13" s="69"/>
      <c r="D13" s="69"/>
      <c r="E13" s="69"/>
    </row>
    <row r="14" customFormat="false" ht="15.6" hidden="false" customHeight="false" outlineLevel="0" collapsed="false">
      <c r="A14" s="70" t="s">
        <v>228</v>
      </c>
      <c r="B14" s="69"/>
      <c r="C14" s="69"/>
      <c r="D14" s="69"/>
      <c r="E14" s="69"/>
    </row>
    <row r="15" customFormat="false" ht="12" hidden="false" customHeight="false" outlineLevel="0" collapsed="false">
      <c r="A15" s="68"/>
      <c r="B15" s="69"/>
      <c r="C15" s="69"/>
      <c r="D15" s="69"/>
      <c r="E15" s="69"/>
    </row>
    <row r="16" customFormat="false" ht="15.6" hidden="false" customHeight="false" outlineLevel="0" collapsed="false">
      <c r="A16" s="66" t="s">
        <v>229</v>
      </c>
    </row>
    <row r="19" s="74" customFormat="true" ht="27.75" hidden="false" customHeight="true" outlineLevel="0" collapsed="false">
      <c r="A19" s="71"/>
      <c r="B19" s="72" t="s">
        <v>8</v>
      </c>
      <c r="C19" s="72" t="s">
        <v>230</v>
      </c>
      <c r="D19" s="72" t="s">
        <v>231</v>
      </c>
      <c r="E19" s="72" t="s">
        <v>232</v>
      </c>
      <c r="F19" s="72" t="s">
        <v>12</v>
      </c>
      <c r="G19" s="72" t="s">
        <v>13</v>
      </c>
      <c r="H19" s="73" t="s">
        <v>14</v>
      </c>
    </row>
    <row r="20" s="78" customFormat="true" ht="39.75" hidden="false" customHeight="true" outlineLevel="0" collapsed="false">
      <c r="A20" s="75" t="s">
        <v>15</v>
      </c>
      <c r="B20" s="75" t="s">
        <v>18</v>
      </c>
      <c r="C20" s="75" t="s">
        <v>18</v>
      </c>
      <c r="D20" s="75" t="s">
        <v>18</v>
      </c>
      <c r="E20" s="75" t="s">
        <v>21</v>
      </c>
      <c r="F20" s="76" t="s">
        <v>18</v>
      </c>
      <c r="G20" s="75" t="s">
        <v>18</v>
      </c>
      <c r="H20" s="77"/>
    </row>
    <row r="21" s="78" customFormat="true" ht="15" hidden="false" customHeight="true" outlineLevel="0" collapsed="false">
      <c r="A21" s="79" t="s">
        <v>23</v>
      </c>
      <c r="B21" s="80"/>
      <c r="C21" s="80"/>
      <c r="D21" s="80"/>
      <c r="E21" s="80" t="n">
        <v>20</v>
      </c>
      <c r="F21" s="81"/>
      <c r="G21" s="80"/>
      <c r="H21" s="82" t="n">
        <f aca="false">SUM(B21:G21)</f>
        <v>20</v>
      </c>
    </row>
    <row r="22" s="78" customFormat="true" ht="24.75" hidden="false" customHeight="true" outlineLevel="0" collapsed="false">
      <c r="A22" s="83" t="s">
        <v>24</v>
      </c>
      <c r="B22" s="80"/>
      <c r="C22" s="80"/>
      <c r="D22" s="80"/>
      <c r="E22" s="80" t="n">
        <v>1</v>
      </c>
      <c r="F22" s="81"/>
      <c r="G22" s="80"/>
      <c r="H22" s="82" t="n">
        <f aca="false">SUM(B22:G22)</f>
        <v>1</v>
      </c>
    </row>
    <row r="23" s="85" customFormat="true" ht="11.4" hidden="false" customHeight="false" outlineLevel="0" collapsed="false">
      <c r="A23" s="84" t="s">
        <v>233</v>
      </c>
      <c r="B23" s="82"/>
      <c r="C23" s="82"/>
      <c r="D23" s="82"/>
      <c r="E23" s="82"/>
      <c r="F23" s="82"/>
      <c r="G23" s="82"/>
      <c r="H23" s="82" t="n">
        <f aca="false">SUM(B23:G23)</f>
        <v>0</v>
      </c>
    </row>
    <row r="24" s="85" customFormat="true" ht="11.4" hidden="false" customHeight="false" outlineLevel="0" collapsed="false">
      <c r="A24" s="84" t="s">
        <v>25</v>
      </c>
      <c r="B24" s="82" t="n">
        <v>2</v>
      </c>
      <c r="C24" s="82"/>
      <c r="D24" s="82"/>
      <c r="E24" s="82"/>
      <c r="F24" s="82"/>
      <c r="G24" s="82"/>
      <c r="H24" s="82" t="n">
        <f aca="false">SUM(B24:G24)</f>
        <v>2</v>
      </c>
    </row>
    <row r="25" s="85" customFormat="true" ht="11.4" hidden="false" customHeight="false" outlineLevel="0" collapsed="false">
      <c r="A25" s="84" t="s">
        <v>26</v>
      </c>
      <c r="B25" s="82"/>
      <c r="C25" s="82"/>
      <c r="D25" s="82"/>
      <c r="E25" s="82" t="n">
        <v>1</v>
      </c>
      <c r="F25" s="82"/>
      <c r="G25" s="82"/>
      <c r="H25" s="82" t="n">
        <f aca="false">SUM(B25:G25)</f>
        <v>1</v>
      </c>
    </row>
    <row r="26" s="74" customFormat="true" ht="11.4" hidden="false" customHeight="false" outlineLevel="0" collapsed="false">
      <c r="A26" s="86" t="s">
        <v>27</v>
      </c>
      <c r="B26" s="82"/>
      <c r="C26" s="82"/>
      <c r="D26" s="82"/>
      <c r="E26" s="82" t="n">
        <v>5</v>
      </c>
      <c r="F26" s="82"/>
      <c r="G26" s="82"/>
      <c r="H26" s="82" t="n">
        <f aca="false">SUM(B26:G26)</f>
        <v>5</v>
      </c>
    </row>
    <row r="27" s="74" customFormat="true" ht="11.4" hidden="false" customHeight="false" outlineLevel="0" collapsed="false">
      <c r="A27" s="86" t="s">
        <v>28</v>
      </c>
      <c r="B27" s="82"/>
      <c r="C27" s="82"/>
      <c r="D27" s="82"/>
      <c r="E27" s="82" t="n">
        <v>5</v>
      </c>
      <c r="F27" s="82"/>
      <c r="G27" s="82"/>
      <c r="H27" s="82" t="n">
        <f aca="false">SUM(B27:G27)</f>
        <v>5</v>
      </c>
    </row>
    <row r="28" s="74" customFormat="true" ht="11.4" hidden="false" customHeight="false" outlineLevel="0" collapsed="false">
      <c r="A28" s="79" t="s">
        <v>29</v>
      </c>
      <c r="B28" s="82"/>
      <c r="C28" s="82"/>
      <c r="D28" s="82"/>
      <c r="E28" s="82" t="n">
        <v>5</v>
      </c>
      <c r="F28" s="82"/>
      <c r="G28" s="82"/>
      <c r="H28" s="82" t="n">
        <f aca="false">SUM(B28:G28)</f>
        <v>5</v>
      </c>
    </row>
    <row r="29" s="74" customFormat="true" ht="11.4" hidden="false" customHeight="false" outlineLevel="0" collapsed="false">
      <c r="A29" s="86" t="s">
        <v>30</v>
      </c>
      <c r="B29" s="82"/>
      <c r="C29" s="82"/>
      <c r="D29" s="82"/>
      <c r="E29" s="82" t="n">
        <v>5</v>
      </c>
      <c r="F29" s="82"/>
      <c r="G29" s="82"/>
      <c r="H29" s="82" t="n">
        <f aca="false">SUM(B29:G29)</f>
        <v>5</v>
      </c>
    </row>
    <row r="30" s="74" customFormat="true" ht="11.4" hidden="false" customHeight="false" outlineLevel="0" collapsed="false">
      <c r="A30" s="79" t="s">
        <v>234</v>
      </c>
      <c r="B30" s="82"/>
      <c r="C30" s="82"/>
      <c r="D30" s="82"/>
      <c r="E30" s="82" t="n">
        <v>3</v>
      </c>
      <c r="F30" s="82"/>
      <c r="G30" s="82"/>
      <c r="H30" s="82" t="n">
        <f aca="false">SUM(B30:G30)</f>
        <v>3</v>
      </c>
    </row>
    <row r="31" s="74" customFormat="true" ht="11.4" hidden="false" customHeight="false" outlineLevel="0" collapsed="false">
      <c r="A31" s="86" t="s">
        <v>32</v>
      </c>
      <c r="B31" s="82" t="n">
        <v>1</v>
      </c>
      <c r="C31" s="82"/>
      <c r="D31" s="82"/>
      <c r="E31" s="82"/>
      <c r="F31" s="82"/>
      <c r="G31" s="82"/>
      <c r="H31" s="82" t="n">
        <f aca="false">SUM(B31:G31)</f>
        <v>1</v>
      </c>
    </row>
    <row r="32" s="74" customFormat="true" ht="11.4" hidden="false" customHeight="false" outlineLevel="0" collapsed="false">
      <c r="A32" s="79" t="s">
        <v>33</v>
      </c>
      <c r="B32" s="82"/>
      <c r="C32" s="82"/>
      <c r="D32" s="82"/>
      <c r="E32" s="82" t="n">
        <v>2</v>
      </c>
      <c r="F32" s="82"/>
      <c r="G32" s="82"/>
      <c r="H32" s="82" t="n">
        <f aca="false">SUM(B32:G32)</f>
        <v>2</v>
      </c>
    </row>
    <row r="33" s="74" customFormat="true" ht="11.4" hidden="false" customHeight="false" outlineLevel="0" collapsed="false">
      <c r="A33" s="79" t="s">
        <v>34</v>
      </c>
      <c r="B33" s="82"/>
      <c r="C33" s="82"/>
      <c r="D33" s="82"/>
      <c r="E33" s="82"/>
      <c r="F33" s="82"/>
      <c r="G33" s="82" t="n">
        <v>500</v>
      </c>
      <c r="H33" s="82" t="n">
        <f aca="false">SUM(B33:G33)</f>
        <v>500</v>
      </c>
    </row>
    <row r="34" s="74" customFormat="true" ht="11.4" hidden="false" customHeight="false" outlineLevel="0" collapsed="false">
      <c r="A34" s="86" t="s">
        <v>35</v>
      </c>
      <c r="B34" s="82" t="n">
        <v>1</v>
      </c>
      <c r="C34" s="82"/>
      <c r="D34" s="82"/>
      <c r="E34" s="82" t="n">
        <v>2</v>
      </c>
      <c r="F34" s="82"/>
      <c r="G34" s="82"/>
      <c r="H34" s="82" t="n">
        <f aca="false">SUM(B34:G34)</f>
        <v>3</v>
      </c>
    </row>
    <row r="35" s="74" customFormat="true" ht="11.4" hidden="false" customHeight="false" outlineLevel="0" collapsed="false">
      <c r="A35" s="86" t="s">
        <v>36</v>
      </c>
      <c r="B35" s="82"/>
      <c r="C35" s="82"/>
      <c r="D35" s="82"/>
      <c r="E35" s="82" t="n">
        <v>16</v>
      </c>
      <c r="F35" s="82"/>
      <c r="G35" s="82"/>
      <c r="H35" s="82" t="n">
        <f aca="false">SUM(B35:G35)</f>
        <v>16</v>
      </c>
    </row>
    <row r="36" s="74" customFormat="true" ht="11.4" hidden="false" customHeight="false" outlineLevel="0" collapsed="false">
      <c r="A36" s="79" t="s">
        <v>37</v>
      </c>
      <c r="B36" s="82"/>
      <c r="C36" s="82"/>
      <c r="D36" s="82"/>
      <c r="E36" s="82" t="n">
        <v>2</v>
      </c>
      <c r="F36" s="82"/>
      <c r="G36" s="82"/>
      <c r="H36" s="82" t="n">
        <f aca="false">SUM(B36:G36)</f>
        <v>2</v>
      </c>
    </row>
    <row r="37" s="74" customFormat="true" ht="45.6" hidden="false" customHeight="false" outlineLevel="0" collapsed="false">
      <c r="A37" s="87" t="s">
        <v>38</v>
      </c>
      <c r="B37" s="82"/>
      <c r="C37" s="82" t="n">
        <v>35</v>
      </c>
      <c r="D37" s="82" t="n">
        <v>28</v>
      </c>
      <c r="E37" s="82" t="n">
        <v>30</v>
      </c>
      <c r="F37" s="82"/>
      <c r="G37" s="82"/>
      <c r="H37" s="82" t="n">
        <f aca="false">SUM(B37:G37)</f>
        <v>93</v>
      </c>
    </row>
    <row r="38" s="74" customFormat="true" ht="11.4" hidden="false" customHeight="false" outlineLevel="0" collapsed="false">
      <c r="A38" s="86" t="s">
        <v>39</v>
      </c>
      <c r="B38" s="82"/>
      <c r="C38" s="82"/>
      <c r="D38" s="82"/>
      <c r="E38" s="82"/>
      <c r="F38" s="82"/>
      <c r="G38" s="82"/>
      <c r="H38" s="82" t="n">
        <f aca="false">SUM(B38:G38)</f>
        <v>0</v>
      </c>
    </row>
    <row r="39" s="74" customFormat="true" ht="11.4" hidden="false" customHeight="false" outlineLevel="0" collapsed="false">
      <c r="A39" s="86" t="s">
        <v>40</v>
      </c>
      <c r="B39" s="82"/>
      <c r="C39" s="82" t="n">
        <v>25</v>
      </c>
      <c r="D39" s="82" t="n">
        <v>10</v>
      </c>
      <c r="E39" s="82" t="n">
        <v>20</v>
      </c>
      <c r="F39" s="82" t="n">
        <v>50</v>
      </c>
      <c r="G39" s="82"/>
      <c r="H39" s="82" t="n">
        <f aca="false">SUM(B39:G39)</f>
        <v>105</v>
      </c>
    </row>
    <row r="40" s="74" customFormat="true" ht="11.4" hidden="false" customHeight="false" outlineLevel="0" collapsed="false">
      <c r="A40" s="86" t="s">
        <v>41</v>
      </c>
      <c r="B40" s="82"/>
      <c r="C40" s="82" t="n">
        <v>100</v>
      </c>
      <c r="D40" s="82" t="n">
        <v>20</v>
      </c>
      <c r="E40" s="82" t="n">
        <v>90</v>
      </c>
      <c r="F40" s="82" t="n">
        <v>250</v>
      </c>
      <c r="G40" s="82"/>
      <c r="H40" s="82" t="n">
        <f aca="false">SUM(B40:G40)</f>
        <v>460</v>
      </c>
    </row>
    <row r="41" s="74" customFormat="true" ht="11.4" hidden="false" customHeight="false" outlineLevel="0" collapsed="false">
      <c r="A41" s="86" t="s">
        <v>42</v>
      </c>
      <c r="B41" s="82"/>
      <c r="C41" s="82"/>
      <c r="D41" s="82"/>
      <c r="E41" s="82" t="n">
        <v>1</v>
      </c>
      <c r="F41" s="82"/>
      <c r="G41" s="82"/>
      <c r="H41" s="82" t="n">
        <f aca="false">SUM(B41:G41)</f>
        <v>1</v>
      </c>
    </row>
    <row r="42" s="74" customFormat="true" ht="11.4" hidden="false" customHeight="false" outlineLevel="0" collapsed="false">
      <c r="A42" s="86" t="s">
        <v>43</v>
      </c>
      <c r="B42" s="82"/>
      <c r="C42" s="82"/>
      <c r="D42" s="82" t="n">
        <v>1</v>
      </c>
      <c r="E42" s="82"/>
      <c r="F42" s="82"/>
      <c r="G42" s="82"/>
      <c r="H42" s="82" t="n">
        <f aca="false">SUM(B42:G42)</f>
        <v>1</v>
      </c>
    </row>
    <row r="43" s="74" customFormat="true" ht="11.4" hidden="false" customHeight="false" outlineLevel="0" collapsed="false">
      <c r="A43" s="86" t="s">
        <v>44</v>
      </c>
      <c r="B43" s="82"/>
      <c r="C43" s="82"/>
      <c r="D43" s="82"/>
      <c r="E43" s="82" t="n">
        <v>2</v>
      </c>
      <c r="F43" s="82"/>
      <c r="G43" s="82"/>
      <c r="H43" s="82" t="n">
        <f aca="false">SUM(B43:G43)</f>
        <v>2</v>
      </c>
    </row>
    <row r="44" s="74" customFormat="true" ht="20.4" hidden="false" customHeight="false" outlineLevel="0" collapsed="false">
      <c r="A44" s="83" t="s">
        <v>45</v>
      </c>
      <c r="B44" s="82" t="n">
        <v>4</v>
      </c>
      <c r="C44" s="82"/>
      <c r="D44" s="82"/>
      <c r="E44" s="82" t="n">
        <v>8</v>
      </c>
      <c r="F44" s="82"/>
      <c r="G44" s="82"/>
      <c r="H44" s="82" t="n">
        <f aca="false">SUM(B44:G44)</f>
        <v>12</v>
      </c>
    </row>
    <row r="45" s="74" customFormat="true" ht="11.4" hidden="false" customHeight="false" outlineLevel="0" collapsed="false">
      <c r="A45" s="83" t="s">
        <v>46</v>
      </c>
      <c r="B45" s="82" t="n">
        <v>4</v>
      </c>
      <c r="C45" s="82"/>
      <c r="D45" s="82"/>
      <c r="E45" s="82"/>
      <c r="F45" s="82"/>
      <c r="G45" s="82"/>
      <c r="H45" s="82" t="n">
        <f aca="false">SUM(B45:G45)</f>
        <v>4</v>
      </c>
    </row>
    <row r="46" s="74" customFormat="true" ht="11.4" hidden="false" customHeight="false" outlineLevel="0" collapsed="false">
      <c r="A46" s="79" t="s">
        <v>47</v>
      </c>
      <c r="B46" s="82" t="n">
        <v>1</v>
      </c>
      <c r="C46" s="82"/>
      <c r="D46" s="82"/>
      <c r="E46" s="82" t="n">
        <v>5</v>
      </c>
      <c r="F46" s="82"/>
      <c r="G46" s="82"/>
      <c r="H46" s="82" t="n">
        <f aca="false">SUM(B46:G46)</f>
        <v>6</v>
      </c>
    </row>
    <row r="47" s="74" customFormat="true" ht="20.4" hidden="false" customHeight="false" outlineLevel="0" collapsed="false">
      <c r="A47" s="83" t="s">
        <v>48</v>
      </c>
      <c r="B47" s="82"/>
      <c r="C47" s="82"/>
      <c r="D47" s="82"/>
      <c r="E47" s="82" t="n">
        <v>4</v>
      </c>
      <c r="F47" s="82"/>
      <c r="G47" s="82"/>
      <c r="H47" s="82" t="n">
        <f aca="false">SUM(B47:G47)</f>
        <v>4</v>
      </c>
    </row>
    <row r="48" s="74" customFormat="true" ht="11.4" hidden="false" customHeight="false" outlineLevel="0" collapsed="false">
      <c r="A48" s="83" t="s">
        <v>49</v>
      </c>
      <c r="B48" s="82" t="n">
        <v>2</v>
      </c>
      <c r="C48" s="82"/>
      <c r="D48" s="82"/>
      <c r="E48" s="82"/>
      <c r="F48" s="82"/>
      <c r="G48" s="82"/>
      <c r="H48" s="82" t="n">
        <f aca="false">SUM(B48:G48)</f>
        <v>2</v>
      </c>
    </row>
    <row r="49" s="74" customFormat="true" ht="11.4" hidden="false" customHeight="false" outlineLevel="0" collapsed="false">
      <c r="A49" s="83" t="s">
        <v>50</v>
      </c>
      <c r="B49" s="82" t="n">
        <v>2</v>
      </c>
      <c r="C49" s="82"/>
      <c r="D49" s="82"/>
      <c r="E49" s="82"/>
      <c r="F49" s="82"/>
      <c r="G49" s="82"/>
      <c r="H49" s="82" t="n">
        <f aca="false">SUM(B49:G49)</f>
        <v>2</v>
      </c>
    </row>
    <row r="50" s="74" customFormat="true" ht="11.4" hidden="false" customHeight="false" outlineLevel="0" collapsed="false">
      <c r="A50" s="83" t="s">
        <v>51</v>
      </c>
      <c r="B50" s="82" t="n">
        <v>2</v>
      </c>
      <c r="C50" s="82"/>
      <c r="D50" s="82"/>
      <c r="E50" s="82"/>
      <c r="F50" s="82"/>
      <c r="G50" s="82"/>
      <c r="H50" s="82" t="n">
        <f aca="false">SUM(B50:G50)</f>
        <v>2</v>
      </c>
    </row>
    <row r="51" s="74" customFormat="true" ht="22.8" hidden="false" customHeight="false" outlineLevel="0" collapsed="false">
      <c r="A51" s="87" t="s">
        <v>52</v>
      </c>
      <c r="B51" s="82"/>
      <c r="C51" s="82"/>
      <c r="D51" s="82" t="n">
        <v>30</v>
      </c>
      <c r="E51" s="82" t="n">
        <v>150</v>
      </c>
      <c r="F51" s="82"/>
      <c r="G51" s="82"/>
      <c r="H51" s="82" t="n">
        <f aca="false">SUM(B51:G51)</f>
        <v>180</v>
      </c>
    </row>
    <row r="52" s="74" customFormat="true" ht="11.4" hidden="false" customHeight="false" outlineLevel="0" collapsed="false">
      <c r="A52" s="87" t="s">
        <v>53</v>
      </c>
      <c r="B52" s="82"/>
      <c r="C52" s="82"/>
      <c r="D52" s="82"/>
      <c r="E52" s="82" t="n">
        <v>10</v>
      </c>
      <c r="F52" s="82"/>
      <c r="G52" s="82"/>
      <c r="H52" s="82" t="n">
        <f aca="false">SUM(B52:G52)</f>
        <v>10</v>
      </c>
    </row>
    <row r="53" s="74" customFormat="true" ht="11.4" hidden="false" customHeight="false" outlineLevel="0" collapsed="false">
      <c r="A53" s="87" t="s">
        <v>54</v>
      </c>
      <c r="B53" s="82"/>
      <c r="C53" s="82"/>
      <c r="D53" s="82"/>
      <c r="E53" s="82" t="n">
        <v>50</v>
      </c>
      <c r="F53" s="82"/>
      <c r="G53" s="82"/>
      <c r="H53" s="82" t="n">
        <f aca="false">SUM(B53:G53)</f>
        <v>50</v>
      </c>
    </row>
    <row r="54" s="74" customFormat="true" ht="11.4" hidden="false" customHeight="false" outlineLevel="0" collapsed="false">
      <c r="A54" s="87" t="s">
        <v>55</v>
      </c>
      <c r="B54" s="82"/>
      <c r="C54" s="82"/>
      <c r="D54" s="82"/>
      <c r="E54" s="82" t="n">
        <v>120</v>
      </c>
      <c r="F54" s="82"/>
      <c r="G54" s="82"/>
      <c r="H54" s="82" t="n">
        <f aca="false">SUM(B54:G54)</f>
        <v>120</v>
      </c>
    </row>
    <row r="55" s="74" customFormat="true" ht="11.4" hidden="false" customHeight="false" outlineLevel="0" collapsed="false">
      <c r="A55" s="86" t="s">
        <v>56</v>
      </c>
      <c r="B55" s="82"/>
      <c r="C55" s="82"/>
      <c r="D55" s="82" t="n">
        <v>2</v>
      </c>
      <c r="E55" s="82" t="n">
        <v>12</v>
      </c>
      <c r="F55" s="82"/>
      <c r="G55" s="82"/>
      <c r="H55" s="82" t="n">
        <f aca="false">SUM(B55:G55)</f>
        <v>14</v>
      </c>
    </row>
    <row r="56" s="74" customFormat="true" ht="11.4" hidden="false" customHeight="false" outlineLevel="0" collapsed="false">
      <c r="A56" s="86" t="s">
        <v>57</v>
      </c>
      <c r="B56" s="82"/>
      <c r="C56" s="82"/>
      <c r="D56" s="82"/>
      <c r="E56" s="82"/>
      <c r="F56" s="82" t="n">
        <v>9</v>
      </c>
      <c r="G56" s="82"/>
      <c r="H56" s="82" t="n">
        <f aca="false">SUM(B56:G56)</f>
        <v>9</v>
      </c>
    </row>
    <row r="57" s="74" customFormat="true" ht="11.4" hidden="false" customHeight="false" outlineLevel="0" collapsed="false">
      <c r="A57" s="86" t="s">
        <v>235</v>
      </c>
      <c r="B57" s="82"/>
      <c r="C57" s="82" t="n">
        <v>5</v>
      </c>
      <c r="D57" s="82" t="n">
        <v>5</v>
      </c>
      <c r="E57" s="82"/>
      <c r="F57" s="82"/>
      <c r="G57" s="82"/>
      <c r="H57" s="82" t="n">
        <f aca="false">SUM(B57:G57)</f>
        <v>10</v>
      </c>
    </row>
    <row r="58" s="74" customFormat="true" ht="11.4" hidden="false" customHeight="false" outlineLevel="0" collapsed="false">
      <c r="A58" s="79" t="s">
        <v>59</v>
      </c>
      <c r="B58" s="88"/>
      <c r="C58" s="88"/>
      <c r="D58" s="88"/>
      <c r="E58" s="88" t="n">
        <v>2</v>
      </c>
      <c r="F58" s="88"/>
      <c r="G58" s="88"/>
      <c r="H58" s="82" t="n">
        <f aca="false">SUM(B58:G58)</f>
        <v>2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</row>
    <row r="59" s="71" customFormat="true" ht="11.4" hidden="false" customHeight="false" outlineLevel="0" collapsed="false">
      <c r="A59" s="79" t="s">
        <v>60</v>
      </c>
      <c r="B59" s="88" t="n">
        <v>1</v>
      </c>
      <c r="C59" s="88"/>
      <c r="D59" s="88"/>
      <c r="E59" s="88"/>
      <c r="F59" s="88"/>
      <c r="G59" s="88"/>
      <c r="H59" s="82" t="n">
        <f aca="false">SUM(B59:G59)</f>
        <v>1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</row>
    <row r="60" s="71" customFormat="true" ht="11.4" hidden="false" customHeight="false" outlineLevel="0" collapsed="false">
      <c r="A60" s="79" t="s">
        <v>61</v>
      </c>
      <c r="B60" s="88" t="n">
        <v>1</v>
      </c>
      <c r="C60" s="88"/>
      <c r="D60" s="88"/>
      <c r="E60" s="88"/>
      <c r="F60" s="88"/>
      <c r="G60" s="88"/>
      <c r="H60" s="82" t="n">
        <f aca="false">SUM(B60:G60)</f>
        <v>1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</row>
    <row r="61" s="71" customFormat="true" ht="11.4" hidden="false" customHeight="false" outlineLevel="0" collapsed="false">
      <c r="A61" s="79" t="s">
        <v>62</v>
      </c>
      <c r="B61" s="88" t="n">
        <v>1</v>
      </c>
      <c r="C61" s="88"/>
      <c r="D61" s="88"/>
      <c r="E61" s="88"/>
      <c r="F61" s="88"/>
      <c r="G61" s="88"/>
      <c r="H61" s="82" t="n">
        <f aca="false">SUM(B61:G61)</f>
        <v>1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</row>
    <row r="62" s="71" customFormat="true" ht="11.4" hidden="false" customHeight="false" outlineLevel="0" collapsed="false">
      <c r="A62" s="79" t="s">
        <v>63</v>
      </c>
      <c r="B62" s="88"/>
      <c r="C62" s="88" t="n">
        <v>5</v>
      </c>
      <c r="D62" s="88" t="n">
        <v>3</v>
      </c>
      <c r="E62" s="88"/>
      <c r="F62" s="88"/>
      <c r="G62" s="88"/>
      <c r="H62" s="82" t="n">
        <f aca="false">SUM(B62:G62)</f>
        <v>8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</row>
    <row r="63" s="71" customFormat="true" ht="11.4" hidden="false" customHeight="false" outlineLevel="0" collapsed="false">
      <c r="A63" s="79" t="s">
        <v>64</v>
      </c>
      <c r="B63" s="88"/>
      <c r="C63" s="88" t="n">
        <v>5</v>
      </c>
      <c r="D63" s="88"/>
      <c r="E63" s="88"/>
      <c r="F63" s="88"/>
      <c r="G63" s="88"/>
      <c r="H63" s="82" t="n">
        <f aca="false">SUM(B63:G63)</f>
        <v>5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</row>
    <row r="64" s="71" customFormat="true" ht="11.4" hidden="false" customHeight="false" outlineLevel="0" collapsed="false">
      <c r="A64" s="79" t="s">
        <v>65</v>
      </c>
      <c r="B64" s="82"/>
      <c r="C64" s="82"/>
      <c r="D64" s="82"/>
      <c r="E64" s="82" t="n">
        <v>8</v>
      </c>
      <c r="F64" s="82"/>
      <c r="G64" s="82"/>
      <c r="H64" s="82" t="n">
        <f aca="false">SUM(B64:G64)</f>
        <v>8</v>
      </c>
    </row>
    <row r="65" s="71" customFormat="true" ht="45.6" hidden="false" customHeight="false" outlineLevel="0" collapsed="false">
      <c r="A65" s="87" t="s">
        <v>66</v>
      </c>
      <c r="B65" s="82" t="n">
        <v>31</v>
      </c>
      <c r="C65" s="82" t="n">
        <v>70</v>
      </c>
      <c r="D65" s="82" t="n">
        <v>27</v>
      </c>
      <c r="E65" s="82" t="n">
        <v>100</v>
      </c>
      <c r="F65" s="82"/>
      <c r="G65" s="82"/>
      <c r="H65" s="82" t="n">
        <f aca="false">SUM(B65:G65)</f>
        <v>228</v>
      </c>
    </row>
    <row r="66" s="71" customFormat="true" ht="11.4" hidden="false" customHeight="false" outlineLevel="0" collapsed="false">
      <c r="A66" s="87" t="s">
        <v>68</v>
      </c>
      <c r="B66" s="82"/>
      <c r="C66" s="82"/>
      <c r="D66" s="82" t="n">
        <v>5</v>
      </c>
      <c r="E66" s="82"/>
      <c r="F66" s="82"/>
      <c r="G66" s="82"/>
      <c r="H66" s="82" t="n">
        <f aca="false">SUM(B66:G66)</f>
        <v>5</v>
      </c>
    </row>
    <row r="67" s="71" customFormat="true" ht="22.8" hidden="false" customHeight="false" outlineLevel="0" collapsed="false">
      <c r="A67" s="87" t="s">
        <v>69</v>
      </c>
      <c r="B67" s="82" t="n">
        <v>1</v>
      </c>
      <c r="C67" s="82"/>
      <c r="D67" s="82"/>
      <c r="E67" s="82" t="n">
        <v>2</v>
      </c>
      <c r="F67" s="82"/>
      <c r="G67" s="82"/>
      <c r="H67" s="82" t="n">
        <f aca="false">SUM(B67:G67)</f>
        <v>3</v>
      </c>
    </row>
    <row r="68" s="71" customFormat="true" ht="11.4" hidden="false" customHeight="false" outlineLevel="0" collapsed="false">
      <c r="A68" s="86" t="s">
        <v>70</v>
      </c>
      <c r="B68" s="82"/>
      <c r="C68" s="82"/>
      <c r="D68" s="82"/>
      <c r="E68" s="82" t="n">
        <v>20</v>
      </c>
      <c r="F68" s="82"/>
      <c r="G68" s="82"/>
      <c r="H68" s="82" t="n">
        <f aca="false">SUM(B68:G68)</f>
        <v>20</v>
      </c>
    </row>
    <row r="69" s="71" customFormat="true" ht="11.4" hidden="false" customHeight="false" outlineLevel="0" collapsed="false">
      <c r="A69" s="86" t="s">
        <v>236</v>
      </c>
      <c r="B69" s="82"/>
      <c r="C69" s="82"/>
      <c r="D69" s="82"/>
      <c r="E69" s="82" t="n">
        <v>1</v>
      </c>
      <c r="F69" s="82"/>
      <c r="G69" s="82"/>
      <c r="H69" s="82" t="n">
        <f aca="false">SUM(B69:G69)</f>
        <v>1</v>
      </c>
    </row>
    <row r="70" s="71" customFormat="true" ht="11.4" hidden="false" customHeight="false" outlineLevel="0" collapsed="false">
      <c r="A70" s="86" t="s">
        <v>72</v>
      </c>
      <c r="B70" s="82" t="n">
        <v>30</v>
      </c>
      <c r="C70" s="82" t="n">
        <v>30</v>
      </c>
      <c r="D70" s="82" t="n">
        <v>15</v>
      </c>
      <c r="E70" s="82" t="n">
        <v>60</v>
      </c>
      <c r="F70" s="82"/>
      <c r="G70" s="82"/>
      <c r="H70" s="82" t="n">
        <f aca="false">SUM(B70:G70)</f>
        <v>135</v>
      </c>
    </row>
    <row r="71" s="71" customFormat="true" ht="11.4" hidden="false" customHeight="false" outlineLevel="0" collapsed="false">
      <c r="A71" s="86" t="s">
        <v>73</v>
      </c>
      <c r="B71" s="82"/>
      <c r="C71" s="82"/>
      <c r="D71" s="82" t="n">
        <v>5</v>
      </c>
      <c r="E71" s="82" t="n">
        <v>1</v>
      </c>
      <c r="F71" s="82"/>
      <c r="G71" s="82"/>
      <c r="H71" s="82" t="n">
        <f aca="false">SUM(B71:G71)</f>
        <v>6</v>
      </c>
    </row>
    <row r="72" s="71" customFormat="true" ht="11.4" hidden="false" customHeight="false" outlineLevel="0" collapsed="false">
      <c r="A72" s="86" t="s">
        <v>74</v>
      </c>
      <c r="B72" s="82"/>
      <c r="C72" s="82" t="n">
        <v>30</v>
      </c>
      <c r="D72" s="82"/>
      <c r="E72" s="82"/>
      <c r="F72" s="82"/>
      <c r="G72" s="82"/>
      <c r="H72" s="82" t="n">
        <f aca="false">SUM(B72:G72)</f>
        <v>30</v>
      </c>
    </row>
    <row r="73" s="71" customFormat="true" ht="11.4" hidden="false" customHeight="false" outlineLevel="0" collapsed="false">
      <c r="A73" s="86" t="s">
        <v>75</v>
      </c>
      <c r="B73" s="82"/>
      <c r="C73" s="82"/>
      <c r="D73" s="82"/>
      <c r="E73" s="82" t="n">
        <v>4</v>
      </c>
      <c r="F73" s="82"/>
      <c r="G73" s="82"/>
      <c r="H73" s="82" t="n">
        <f aca="false">SUM(B73:G73)</f>
        <v>4</v>
      </c>
    </row>
    <row r="74" s="71" customFormat="true" ht="11.4" hidden="false" customHeight="false" outlineLevel="0" collapsed="false">
      <c r="A74" s="86" t="s">
        <v>76</v>
      </c>
      <c r="B74" s="82"/>
      <c r="C74" s="82" t="n">
        <v>5</v>
      </c>
      <c r="D74" s="82"/>
      <c r="E74" s="82" t="n">
        <v>2</v>
      </c>
      <c r="F74" s="82"/>
      <c r="G74" s="82"/>
      <c r="H74" s="82" t="n">
        <f aca="false">SUM(B74:G74)</f>
        <v>7</v>
      </c>
    </row>
    <row r="75" s="71" customFormat="true" ht="11.4" hidden="false" customHeight="false" outlineLevel="0" collapsed="false">
      <c r="A75" s="86" t="s">
        <v>77</v>
      </c>
      <c r="B75" s="82" t="n">
        <v>2</v>
      </c>
      <c r="C75" s="82" t="n">
        <v>5</v>
      </c>
      <c r="D75" s="82"/>
      <c r="E75" s="82"/>
      <c r="F75" s="82"/>
      <c r="G75" s="82"/>
      <c r="H75" s="82" t="n">
        <f aca="false">SUM(B75:G75)</f>
        <v>7</v>
      </c>
    </row>
    <row r="76" s="71" customFormat="true" ht="11.4" hidden="false" customHeight="false" outlineLevel="0" collapsed="false">
      <c r="A76" s="86" t="s">
        <v>78</v>
      </c>
      <c r="B76" s="82" t="n">
        <v>1</v>
      </c>
      <c r="C76" s="82" t="n">
        <v>1</v>
      </c>
      <c r="D76" s="82"/>
      <c r="E76" s="82"/>
      <c r="F76" s="82"/>
      <c r="G76" s="82"/>
      <c r="H76" s="82" t="n">
        <f aca="false">SUM(B76:G76)</f>
        <v>2</v>
      </c>
    </row>
    <row r="77" s="71" customFormat="true" ht="11.4" hidden="false" customHeight="false" outlineLevel="0" collapsed="false">
      <c r="A77" s="86" t="s">
        <v>79</v>
      </c>
      <c r="B77" s="82"/>
      <c r="C77" s="82"/>
      <c r="D77" s="82"/>
      <c r="E77" s="82" t="n">
        <v>6</v>
      </c>
      <c r="F77" s="82"/>
      <c r="G77" s="82"/>
      <c r="H77" s="82" t="n">
        <f aca="false">SUM(B77:G77)</f>
        <v>6</v>
      </c>
    </row>
    <row r="78" s="71" customFormat="true" ht="11.4" hidden="false" customHeight="false" outlineLevel="0" collapsed="false">
      <c r="A78" s="86" t="s">
        <v>80</v>
      </c>
      <c r="B78" s="82"/>
      <c r="C78" s="82"/>
      <c r="D78" s="82"/>
      <c r="E78" s="82" t="n">
        <v>2</v>
      </c>
      <c r="F78" s="82"/>
      <c r="G78" s="82"/>
      <c r="H78" s="82" t="n">
        <f aca="false">SUM(B78:G78)</f>
        <v>2</v>
      </c>
    </row>
    <row r="79" s="71" customFormat="true" ht="11.4" hidden="false" customHeight="false" outlineLevel="0" collapsed="false">
      <c r="A79" s="86" t="s">
        <v>81</v>
      </c>
      <c r="B79" s="82"/>
      <c r="C79" s="82"/>
      <c r="D79" s="82"/>
      <c r="E79" s="82"/>
      <c r="F79" s="82"/>
      <c r="G79" s="82"/>
      <c r="H79" s="82" t="n">
        <f aca="false">SUM(B79:G79)</f>
        <v>0</v>
      </c>
    </row>
    <row r="80" s="71" customFormat="true" ht="11.4" hidden="false" customHeight="false" outlineLevel="0" collapsed="false">
      <c r="A80" s="86" t="s">
        <v>82</v>
      </c>
      <c r="B80" s="82"/>
      <c r="C80" s="82"/>
      <c r="D80" s="82" t="n">
        <v>2</v>
      </c>
      <c r="E80" s="82" t="n">
        <v>1</v>
      </c>
      <c r="F80" s="82"/>
      <c r="G80" s="82"/>
      <c r="H80" s="82" t="n">
        <f aca="false">SUM(B80:G80)</f>
        <v>3</v>
      </c>
    </row>
    <row r="81" s="71" customFormat="true" ht="11.4" hidden="false" customHeight="false" outlineLevel="0" collapsed="false">
      <c r="A81" s="86" t="s">
        <v>83</v>
      </c>
      <c r="B81" s="82" t="n">
        <v>2</v>
      </c>
      <c r="C81" s="82"/>
      <c r="D81" s="82" t="n">
        <v>2</v>
      </c>
      <c r="E81" s="82"/>
      <c r="F81" s="82"/>
      <c r="G81" s="82"/>
      <c r="H81" s="82" t="n">
        <f aca="false">SUM(B81:G81)</f>
        <v>4</v>
      </c>
    </row>
    <row r="82" s="71" customFormat="true" ht="11.4" hidden="false" customHeight="false" outlineLevel="0" collapsed="false">
      <c r="A82" s="86" t="s">
        <v>84</v>
      </c>
      <c r="B82" s="82" t="n">
        <v>2</v>
      </c>
      <c r="C82" s="82"/>
      <c r="D82" s="82"/>
      <c r="E82" s="82"/>
      <c r="F82" s="82"/>
      <c r="G82" s="82"/>
      <c r="H82" s="82" t="n">
        <f aca="false">SUM(B82:G82)</f>
        <v>2</v>
      </c>
    </row>
    <row r="83" s="71" customFormat="true" ht="11.4" hidden="false" customHeight="false" outlineLevel="0" collapsed="false">
      <c r="A83" s="86" t="s">
        <v>85</v>
      </c>
      <c r="B83" s="82"/>
      <c r="C83" s="82"/>
      <c r="D83" s="82"/>
      <c r="E83" s="82"/>
      <c r="F83" s="82"/>
      <c r="G83" s="82" t="n">
        <v>30</v>
      </c>
      <c r="H83" s="82" t="n">
        <f aca="false">SUM(B83:G83)</f>
        <v>30</v>
      </c>
    </row>
    <row r="84" s="71" customFormat="true" ht="11.4" hidden="false" customHeight="false" outlineLevel="0" collapsed="false">
      <c r="A84" s="86" t="s">
        <v>86</v>
      </c>
      <c r="B84" s="82"/>
      <c r="C84" s="82"/>
      <c r="D84" s="82"/>
      <c r="E84" s="82" t="n">
        <v>10</v>
      </c>
      <c r="F84" s="82"/>
      <c r="G84" s="82"/>
      <c r="H84" s="82" t="n">
        <f aca="false">SUM(B84:G84)</f>
        <v>10</v>
      </c>
    </row>
    <row r="85" s="71" customFormat="true" ht="11.4" hidden="false" customHeight="false" outlineLevel="0" collapsed="false">
      <c r="A85" s="86" t="s">
        <v>87</v>
      </c>
      <c r="B85" s="82" t="n">
        <v>2</v>
      </c>
      <c r="C85" s="82"/>
      <c r="D85" s="82" t="n">
        <v>1</v>
      </c>
      <c r="E85" s="82" t="n">
        <v>4</v>
      </c>
      <c r="F85" s="82"/>
      <c r="G85" s="82"/>
      <c r="H85" s="82" t="n">
        <f aca="false">SUM(B85:G85)</f>
        <v>7</v>
      </c>
    </row>
    <row r="86" s="71" customFormat="true" ht="11.4" hidden="false" customHeight="false" outlineLevel="0" collapsed="false">
      <c r="A86" s="86" t="s">
        <v>88</v>
      </c>
      <c r="B86" s="82"/>
      <c r="C86" s="82"/>
      <c r="D86" s="82" t="n">
        <v>2</v>
      </c>
      <c r="E86" s="82"/>
      <c r="F86" s="82"/>
      <c r="G86" s="82"/>
      <c r="H86" s="82" t="n">
        <f aca="false">SUM(B86:G86)</f>
        <v>2</v>
      </c>
    </row>
    <row r="87" s="71" customFormat="true" ht="11.4" hidden="false" customHeight="false" outlineLevel="0" collapsed="false">
      <c r="A87" s="86" t="s">
        <v>89</v>
      </c>
      <c r="B87" s="82"/>
      <c r="C87" s="82" t="n">
        <v>5</v>
      </c>
      <c r="D87" s="82"/>
      <c r="E87" s="82" t="n">
        <v>6</v>
      </c>
      <c r="F87" s="82"/>
      <c r="G87" s="82"/>
      <c r="H87" s="82" t="n">
        <f aca="false">SUM(B87:G87)</f>
        <v>11</v>
      </c>
    </row>
    <row r="88" s="71" customFormat="true" ht="11.4" hidden="false" customHeight="false" outlineLevel="0" collapsed="false">
      <c r="A88" s="86" t="s">
        <v>90</v>
      </c>
      <c r="B88" s="82"/>
      <c r="C88" s="82"/>
      <c r="D88" s="82"/>
      <c r="E88" s="82"/>
      <c r="F88" s="82"/>
      <c r="G88" s="82" t="n">
        <v>10</v>
      </c>
      <c r="H88" s="82" t="n">
        <f aca="false">SUM(B88:G88)</f>
        <v>10</v>
      </c>
    </row>
    <row r="89" s="71" customFormat="true" ht="11.4" hidden="false" customHeight="false" outlineLevel="0" collapsed="false">
      <c r="A89" s="86" t="s">
        <v>91</v>
      </c>
      <c r="B89" s="82"/>
      <c r="C89" s="82" t="n">
        <v>5</v>
      </c>
      <c r="D89" s="82" t="n">
        <v>1</v>
      </c>
      <c r="E89" s="82"/>
      <c r="F89" s="82"/>
      <c r="G89" s="82"/>
      <c r="H89" s="82" t="n">
        <f aca="false">SUM(B89:G89)</f>
        <v>6</v>
      </c>
    </row>
    <row r="90" s="71" customFormat="true" ht="11.4" hidden="false" customHeight="false" outlineLevel="0" collapsed="false">
      <c r="A90" s="86" t="s">
        <v>237</v>
      </c>
      <c r="B90" s="82"/>
      <c r="C90" s="82" t="n">
        <v>5</v>
      </c>
      <c r="D90" s="82" t="n">
        <v>2</v>
      </c>
      <c r="E90" s="82"/>
      <c r="F90" s="82" t="n">
        <v>20</v>
      </c>
      <c r="G90" s="82"/>
      <c r="H90" s="82" t="n">
        <f aca="false">SUM(B90:G90)</f>
        <v>27</v>
      </c>
    </row>
    <row r="91" s="71" customFormat="true" ht="11.4" hidden="false" customHeight="false" outlineLevel="0" collapsed="false">
      <c r="A91" s="86" t="s">
        <v>238</v>
      </c>
      <c r="B91" s="82"/>
      <c r="C91" s="82" t="n">
        <v>5</v>
      </c>
      <c r="D91" s="82"/>
      <c r="E91" s="82" t="n">
        <v>2</v>
      </c>
      <c r="F91" s="82"/>
      <c r="G91" s="82"/>
      <c r="H91" s="82" t="n">
        <f aca="false">SUM(B91:G91)</f>
        <v>7</v>
      </c>
    </row>
    <row r="92" s="71" customFormat="true" ht="11.4" hidden="false" customHeight="false" outlineLevel="0" collapsed="false">
      <c r="A92" s="86" t="s">
        <v>94</v>
      </c>
      <c r="B92" s="82"/>
      <c r="C92" s="82" t="n">
        <v>5</v>
      </c>
      <c r="D92" s="82" t="n">
        <v>2</v>
      </c>
      <c r="E92" s="82" t="n">
        <v>2</v>
      </c>
      <c r="F92" s="82"/>
      <c r="G92" s="82"/>
      <c r="H92" s="82" t="n">
        <f aca="false">SUM(B92:G92)</f>
        <v>9</v>
      </c>
    </row>
    <row r="93" s="71" customFormat="true" ht="11.4" hidden="false" customHeight="false" outlineLevel="0" collapsed="false">
      <c r="A93" s="86" t="s">
        <v>95</v>
      </c>
      <c r="B93" s="82"/>
      <c r="C93" s="82" t="n">
        <v>25</v>
      </c>
      <c r="D93" s="82"/>
      <c r="E93" s="82"/>
      <c r="F93" s="82"/>
      <c r="G93" s="82"/>
      <c r="H93" s="82" t="n">
        <f aca="false">SUM(B93:G93)</f>
        <v>25</v>
      </c>
    </row>
    <row r="94" s="71" customFormat="true" ht="11.4" hidden="false" customHeight="false" outlineLevel="0" collapsed="false">
      <c r="A94" s="86" t="s">
        <v>96</v>
      </c>
      <c r="B94" s="82" t="n">
        <v>2</v>
      </c>
      <c r="C94" s="82"/>
      <c r="D94" s="82"/>
      <c r="E94" s="82"/>
      <c r="F94" s="82"/>
      <c r="G94" s="82"/>
      <c r="H94" s="82" t="n">
        <f aca="false">SUM(B94:G94)</f>
        <v>2</v>
      </c>
    </row>
    <row r="95" s="71" customFormat="true" ht="11.4" hidden="false" customHeight="false" outlineLevel="0" collapsed="false">
      <c r="A95" s="86" t="s">
        <v>97</v>
      </c>
      <c r="B95" s="82" t="n">
        <v>2</v>
      </c>
      <c r="C95" s="82"/>
      <c r="D95" s="82"/>
      <c r="E95" s="82"/>
      <c r="F95" s="82"/>
      <c r="G95" s="82"/>
      <c r="H95" s="82" t="n">
        <f aca="false">SUM(B95:G95)</f>
        <v>2</v>
      </c>
    </row>
    <row r="96" s="71" customFormat="true" ht="11.4" hidden="false" customHeight="false" outlineLevel="0" collapsed="false">
      <c r="A96" s="86" t="s">
        <v>98</v>
      </c>
      <c r="B96" s="82" t="n">
        <v>1</v>
      </c>
      <c r="C96" s="82"/>
      <c r="D96" s="82"/>
      <c r="E96" s="82"/>
      <c r="F96" s="82"/>
      <c r="G96" s="82"/>
      <c r="H96" s="82" t="n">
        <f aca="false">SUM(B96:G96)</f>
        <v>1</v>
      </c>
    </row>
    <row r="97" s="71" customFormat="true" ht="11.4" hidden="false" customHeight="false" outlineLevel="0" collapsed="false">
      <c r="A97" s="86" t="s">
        <v>99</v>
      </c>
      <c r="B97" s="82" t="n">
        <v>2</v>
      </c>
      <c r="C97" s="82" t="n">
        <v>5</v>
      </c>
      <c r="D97" s="82" t="n">
        <v>2</v>
      </c>
      <c r="E97" s="82"/>
      <c r="F97" s="82"/>
      <c r="G97" s="82"/>
      <c r="H97" s="82" t="n">
        <f aca="false">SUM(B97:G97)</f>
        <v>9</v>
      </c>
    </row>
    <row r="98" s="71" customFormat="true" ht="11.4" hidden="false" customHeight="false" outlineLevel="0" collapsed="false">
      <c r="A98" s="86" t="s">
        <v>100</v>
      </c>
      <c r="B98" s="82"/>
      <c r="C98" s="82"/>
      <c r="D98" s="82" t="n">
        <v>1</v>
      </c>
      <c r="E98" s="82"/>
      <c r="F98" s="82"/>
      <c r="G98" s="82"/>
      <c r="H98" s="82" t="n">
        <f aca="false">SUM(B98:G98)</f>
        <v>1</v>
      </c>
    </row>
    <row r="99" s="71" customFormat="true" ht="11.4" hidden="false" customHeight="false" outlineLevel="0" collapsed="false">
      <c r="A99" s="86" t="s">
        <v>101</v>
      </c>
      <c r="B99" s="82"/>
      <c r="C99" s="82"/>
      <c r="D99" s="82" t="n">
        <v>5</v>
      </c>
      <c r="E99" s="82"/>
      <c r="F99" s="82"/>
      <c r="G99" s="82" t="n">
        <v>10</v>
      </c>
      <c r="H99" s="82" t="n">
        <f aca="false">SUM(B99:G99)</f>
        <v>15</v>
      </c>
    </row>
    <row r="100" s="71" customFormat="true" ht="11.4" hidden="false" customHeight="false" outlineLevel="0" collapsed="false">
      <c r="A100" s="86" t="s">
        <v>102</v>
      </c>
      <c r="B100" s="82" t="n">
        <v>10</v>
      </c>
      <c r="C100" s="82" t="n">
        <v>15</v>
      </c>
      <c r="D100" s="82"/>
      <c r="E100" s="82"/>
      <c r="F100" s="82"/>
      <c r="G100" s="82"/>
      <c r="H100" s="82" t="n">
        <f aca="false">SUM(B100:G100)</f>
        <v>25</v>
      </c>
    </row>
    <row r="101" s="71" customFormat="true" ht="11.4" hidden="false" customHeight="false" outlineLevel="0" collapsed="false">
      <c r="A101" s="86" t="s">
        <v>103</v>
      </c>
      <c r="B101" s="82"/>
      <c r="C101" s="82" t="n">
        <v>15</v>
      </c>
      <c r="D101" s="82"/>
      <c r="E101" s="82"/>
      <c r="F101" s="82"/>
      <c r="G101" s="82"/>
      <c r="H101" s="82" t="n">
        <f aca="false">SUM(B101:G101)</f>
        <v>15</v>
      </c>
    </row>
    <row r="102" s="71" customFormat="true" ht="11.4" hidden="false" customHeight="false" outlineLevel="0" collapsed="false">
      <c r="A102" s="86" t="s">
        <v>104</v>
      </c>
      <c r="B102" s="82"/>
      <c r="C102" s="82" t="n">
        <v>30</v>
      </c>
      <c r="D102" s="82" t="n">
        <v>20</v>
      </c>
      <c r="E102" s="82" t="n">
        <v>14</v>
      </c>
      <c r="F102" s="82"/>
      <c r="G102" s="82" t="n">
        <v>50</v>
      </c>
      <c r="H102" s="82" t="n">
        <f aca="false">SUM(B102:G102)</f>
        <v>114</v>
      </c>
    </row>
    <row r="103" s="71" customFormat="true" ht="11.4" hidden="false" customHeight="false" outlineLevel="0" collapsed="false">
      <c r="A103" s="86" t="s">
        <v>105</v>
      </c>
      <c r="B103" s="82"/>
      <c r="C103" s="82" t="n">
        <v>30</v>
      </c>
      <c r="D103" s="82"/>
      <c r="E103" s="82" t="n">
        <v>5</v>
      </c>
      <c r="F103" s="82"/>
      <c r="G103" s="82"/>
      <c r="H103" s="82" t="n">
        <f aca="false">SUM(B103:G103)</f>
        <v>35</v>
      </c>
    </row>
    <row r="104" s="71" customFormat="true" ht="11.4" hidden="false" customHeight="false" outlineLevel="0" collapsed="false">
      <c r="A104" s="86" t="s">
        <v>239</v>
      </c>
      <c r="B104" s="82"/>
      <c r="C104" s="82"/>
      <c r="D104" s="82"/>
      <c r="E104" s="82" t="n">
        <v>6</v>
      </c>
      <c r="F104" s="82"/>
      <c r="G104" s="82"/>
      <c r="H104" s="82" t="n">
        <f aca="false">SUM(B104:G104)</f>
        <v>6</v>
      </c>
    </row>
    <row r="105" s="71" customFormat="true" ht="11.4" hidden="false" customHeight="false" outlineLevel="0" collapsed="false">
      <c r="A105" s="87" t="s">
        <v>107</v>
      </c>
      <c r="B105" s="82" t="n">
        <v>2</v>
      </c>
      <c r="C105" s="82"/>
      <c r="D105" s="82"/>
      <c r="E105" s="82"/>
      <c r="F105" s="82"/>
      <c r="G105" s="82"/>
      <c r="H105" s="82" t="n">
        <f aca="false">SUM(B105:G105)</f>
        <v>2</v>
      </c>
    </row>
    <row r="106" s="71" customFormat="true" ht="11.4" hidden="false" customHeight="false" outlineLevel="0" collapsed="false">
      <c r="A106" s="87" t="s">
        <v>108</v>
      </c>
      <c r="B106" s="82" t="n">
        <v>2</v>
      </c>
      <c r="C106" s="82"/>
      <c r="D106" s="82"/>
      <c r="E106" s="82"/>
      <c r="F106" s="82"/>
      <c r="G106" s="82"/>
      <c r="H106" s="82" t="n">
        <f aca="false">SUM(B106:G106)</f>
        <v>2</v>
      </c>
    </row>
    <row r="107" s="71" customFormat="true" ht="11.4" hidden="false" customHeight="false" outlineLevel="0" collapsed="false">
      <c r="A107" s="87" t="s">
        <v>109</v>
      </c>
      <c r="B107" s="82" t="n">
        <v>2</v>
      </c>
      <c r="C107" s="82"/>
      <c r="D107" s="82"/>
      <c r="E107" s="82"/>
      <c r="F107" s="82"/>
      <c r="G107" s="82"/>
      <c r="H107" s="82" t="n">
        <f aca="false">SUM(B107:G107)</f>
        <v>2</v>
      </c>
    </row>
    <row r="108" s="71" customFormat="true" ht="11.4" hidden="false" customHeight="false" outlineLevel="0" collapsed="false">
      <c r="A108" s="86" t="s">
        <v>110</v>
      </c>
      <c r="B108" s="82"/>
      <c r="C108" s="82"/>
      <c r="D108" s="82"/>
      <c r="E108" s="82" t="n">
        <v>3</v>
      </c>
      <c r="F108" s="82"/>
      <c r="G108" s="82"/>
      <c r="H108" s="82" t="n">
        <f aca="false">SUM(B108:G108)</f>
        <v>3</v>
      </c>
    </row>
    <row r="109" s="71" customFormat="true" ht="11.4" hidden="false" customHeight="false" outlineLevel="0" collapsed="false">
      <c r="A109" s="86" t="s">
        <v>240</v>
      </c>
      <c r="B109" s="82"/>
      <c r="C109" s="82"/>
      <c r="D109" s="82"/>
      <c r="E109" s="82"/>
      <c r="F109" s="82"/>
      <c r="G109" s="82"/>
      <c r="H109" s="82" t="n">
        <f aca="false">SUM(B109:G109)</f>
        <v>0</v>
      </c>
    </row>
    <row r="110" s="71" customFormat="true" ht="11.4" hidden="false" customHeight="false" outlineLevel="0" collapsed="false">
      <c r="A110" s="86" t="s">
        <v>111</v>
      </c>
      <c r="B110" s="82"/>
      <c r="C110" s="82"/>
      <c r="D110" s="82"/>
      <c r="E110" s="82" t="n">
        <v>3</v>
      </c>
      <c r="F110" s="82"/>
      <c r="G110" s="82"/>
      <c r="H110" s="82" t="n">
        <f aca="false">SUM(B110:G110)</f>
        <v>3</v>
      </c>
    </row>
    <row r="111" s="71" customFormat="true" ht="11.4" hidden="false" customHeight="false" outlineLevel="0" collapsed="false">
      <c r="A111" s="86" t="s">
        <v>112</v>
      </c>
      <c r="B111" s="82"/>
      <c r="C111" s="82"/>
      <c r="D111" s="82"/>
      <c r="E111" s="82" t="n">
        <v>1</v>
      </c>
      <c r="F111" s="82"/>
      <c r="G111" s="82"/>
      <c r="H111" s="82" t="n">
        <f aca="false">SUM(B111:G111)</f>
        <v>1</v>
      </c>
    </row>
    <row r="112" s="71" customFormat="true" ht="11.4" hidden="false" customHeight="false" outlineLevel="0" collapsed="false">
      <c r="A112" s="86" t="s">
        <v>113</v>
      </c>
      <c r="B112" s="82"/>
      <c r="C112" s="82" t="n">
        <v>10</v>
      </c>
      <c r="D112" s="82"/>
      <c r="E112" s="82"/>
      <c r="F112" s="82"/>
      <c r="G112" s="82"/>
      <c r="H112" s="82" t="n">
        <f aca="false">SUM(B112:G112)</f>
        <v>10</v>
      </c>
    </row>
    <row r="113" s="71" customFormat="true" ht="11.4" hidden="false" customHeight="false" outlineLevel="0" collapsed="false">
      <c r="A113" s="86" t="s">
        <v>114</v>
      </c>
      <c r="B113" s="82"/>
      <c r="C113" s="82"/>
      <c r="D113" s="82"/>
      <c r="E113" s="82" t="n">
        <v>20</v>
      </c>
      <c r="F113" s="82"/>
      <c r="G113" s="82"/>
      <c r="H113" s="82" t="n">
        <f aca="false">SUM(B113:G113)</f>
        <v>20</v>
      </c>
    </row>
    <row r="114" s="71" customFormat="true" ht="11.4" hidden="false" customHeight="false" outlineLevel="0" collapsed="false">
      <c r="A114" s="86" t="s">
        <v>115</v>
      </c>
      <c r="B114" s="82" t="n">
        <v>8</v>
      </c>
      <c r="C114" s="82" t="n">
        <v>25</v>
      </c>
      <c r="D114" s="82"/>
      <c r="E114" s="82" t="n">
        <v>20</v>
      </c>
      <c r="F114" s="82"/>
      <c r="G114" s="82"/>
      <c r="H114" s="82" t="n">
        <f aca="false">SUM(B114:G114)</f>
        <v>53</v>
      </c>
    </row>
    <row r="115" s="71" customFormat="true" ht="11.4" hidden="false" customHeight="false" outlineLevel="0" collapsed="false">
      <c r="A115" s="86" t="s">
        <v>116</v>
      </c>
      <c r="B115" s="82"/>
      <c r="C115" s="82" t="n">
        <v>25</v>
      </c>
      <c r="D115" s="82"/>
      <c r="E115" s="82"/>
      <c r="F115" s="82"/>
      <c r="G115" s="82"/>
      <c r="H115" s="82" t="n">
        <f aca="false">SUM(B115:G115)</f>
        <v>25</v>
      </c>
    </row>
    <row r="116" s="71" customFormat="true" ht="22.8" hidden="false" customHeight="false" outlineLevel="0" collapsed="false">
      <c r="A116" s="87" t="s">
        <v>117</v>
      </c>
      <c r="B116" s="82"/>
      <c r="C116" s="82" t="n">
        <v>10</v>
      </c>
      <c r="D116" s="82"/>
      <c r="E116" s="82"/>
      <c r="F116" s="82"/>
      <c r="G116" s="82"/>
      <c r="H116" s="82" t="n">
        <f aca="false">SUM(B116:G116)</f>
        <v>10</v>
      </c>
    </row>
    <row r="117" s="71" customFormat="true" ht="22.8" hidden="false" customHeight="false" outlineLevel="0" collapsed="false">
      <c r="A117" s="87" t="s">
        <v>118</v>
      </c>
      <c r="B117" s="82"/>
      <c r="C117" s="82" t="n">
        <v>10</v>
      </c>
      <c r="D117" s="82"/>
      <c r="E117" s="82"/>
      <c r="F117" s="82"/>
      <c r="G117" s="82"/>
      <c r="H117" s="82" t="n">
        <f aca="false">SUM(B117:G117)</f>
        <v>10</v>
      </c>
    </row>
    <row r="118" s="71" customFormat="true" ht="22.8" hidden="false" customHeight="false" outlineLevel="0" collapsed="false">
      <c r="A118" s="87" t="s">
        <v>119</v>
      </c>
      <c r="B118" s="82"/>
      <c r="C118" s="82" t="n">
        <v>10</v>
      </c>
      <c r="D118" s="82"/>
      <c r="E118" s="82"/>
      <c r="F118" s="82"/>
      <c r="G118" s="82"/>
      <c r="H118" s="82" t="n">
        <f aca="false">SUM(B118:G118)</f>
        <v>10</v>
      </c>
    </row>
    <row r="119" s="71" customFormat="true" ht="22.8" hidden="false" customHeight="false" outlineLevel="0" collapsed="false">
      <c r="A119" s="87" t="s">
        <v>120</v>
      </c>
      <c r="B119" s="82"/>
      <c r="C119" s="82" t="n">
        <v>10</v>
      </c>
      <c r="D119" s="82"/>
      <c r="E119" s="82"/>
      <c r="F119" s="82"/>
      <c r="G119" s="82"/>
      <c r="H119" s="82" t="n">
        <f aca="false">SUM(B119:G119)</f>
        <v>10</v>
      </c>
    </row>
    <row r="120" s="71" customFormat="true" ht="11.4" hidden="false" customHeight="false" outlineLevel="0" collapsed="false">
      <c r="A120" s="86" t="s">
        <v>121</v>
      </c>
      <c r="B120" s="82" t="n">
        <v>2</v>
      </c>
      <c r="C120" s="82"/>
      <c r="D120" s="82" t="n">
        <v>2</v>
      </c>
      <c r="E120" s="82"/>
      <c r="F120" s="82"/>
      <c r="G120" s="82"/>
      <c r="H120" s="82" t="n">
        <f aca="false">SUM(B120:G120)</f>
        <v>4</v>
      </c>
    </row>
    <row r="121" s="71" customFormat="true" ht="11.4" hidden="false" customHeight="false" outlineLevel="0" collapsed="false">
      <c r="A121" s="86" t="s">
        <v>122</v>
      </c>
      <c r="B121" s="82" t="n">
        <v>2</v>
      </c>
      <c r="C121" s="82"/>
      <c r="D121" s="82" t="n">
        <v>2</v>
      </c>
      <c r="E121" s="82"/>
      <c r="F121" s="82"/>
      <c r="G121" s="82"/>
      <c r="H121" s="82" t="n">
        <f aca="false">SUM(B121:G121)</f>
        <v>4</v>
      </c>
    </row>
    <row r="122" s="71" customFormat="true" ht="11.4" hidden="false" customHeight="false" outlineLevel="0" collapsed="false">
      <c r="A122" s="86" t="s">
        <v>123</v>
      </c>
      <c r="B122" s="82" t="n">
        <v>2</v>
      </c>
      <c r="C122" s="82"/>
      <c r="D122" s="82" t="n">
        <v>2</v>
      </c>
      <c r="E122" s="82"/>
      <c r="F122" s="82"/>
      <c r="G122" s="82"/>
      <c r="H122" s="82" t="n">
        <f aca="false">SUM(B122:G122)</f>
        <v>4</v>
      </c>
    </row>
    <row r="123" s="71" customFormat="true" ht="11.4" hidden="false" customHeight="false" outlineLevel="0" collapsed="false">
      <c r="A123" s="86" t="s">
        <v>124</v>
      </c>
      <c r="B123" s="82"/>
      <c r="C123" s="82"/>
      <c r="D123" s="82" t="n">
        <v>2</v>
      </c>
      <c r="E123" s="82"/>
      <c r="F123" s="82"/>
      <c r="G123" s="82"/>
      <c r="H123" s="82" t="n">
        <f aca="false">SUM(B123:G123)</f>
        <v>2</v>
      </c>
    </row>
    <row r="124" s="71" customFormat="true" ht="11.4" hidden="false" customHeight="false" outlineLevel="0" collapsed="false">
      <c r="A124" s="86" t="s">
        <v>125</v>
      </c>
      <c r="B124" s="82" t="n">
        <v>2</v>
      </c>
      <c r="C124" s="82"/>
      <c r="D124" s="82" t="n">
        <v>2</v>
      </c>
      <c r="E124" s="82"/>
      <c r="F124" s="82"/>
      <c r="G124" s="82"/>
      <c r="H124" s="82" t="n">
        <f aca="false">SUM(B124:G124)</f>
        <v>4</v>
      </c>
    </row>
    <row r="125" s="71" customFormat="true" ht="11.4" hidden="false" customHeight="false" outlineLevel="0" collapsed="false">
      <c r="A125" s="86" t="s">
        <v>126</v>
      </c>
      <c r="B125" s="82"/>
      <c r="C125" s="82"/>
      <c r="D125" s="82"/>
      <c r="E125" s="82" t="n">
        <v>10</v>
      </c>
      <c r="F125" s="82"/>
      <c r="G125" s="82"/>
      <c r="H125" s="82" t="n">
        <f aca="false">SUM(B125:G125)</f>
        <v>10</v>
      </c>
    </row>
    <row r="126" s="71" customFormat="true" ht="11.4" hidden="false" customHeight="false" outlineLevel="0" collapsed="false">
      <c r="A126" s="86" t="s">
        <v>127</v>
      </c>
      <c r="B126" s="82"/>
      <c r="C126" s="82" t="n">
        <v>10</v>
      </c>
      <c r="D126" s="82"/>
      <c r="E126" s="82"/>
      <c r="F126" s="82"/>
      <c r="G126" s="82"/>
      <c r="H126" s="82" t="n">
        <f aca="false">SUM(B126:G126)</f>
        <v>10</v>
      </c>
    </row>
    <row r="127" s="71" customFormat="true" ht="11.4" hidden="false" customHeight="false" outlineLevel="0" collapsed="false">
      <c r="A127" s="86" t="s">
        <v>128</v>
      </c>
      <c r="B127" s="82" t="n">
        <v>2</v>
      </c>
      <c r="C127" s="82"/>
      <c r="D127" s="82"/>
      <c r="E127" s="82"/>
      <c r="F127" s="82"/>
      <c r="G127" s="82"/>
      <c r="H127" s="82" t="n">
        <f aca="false">SUM(B127:G127)</f>
        <v>2</v>
      </c>
    </row>
    <row r="128" s="71" customFormat="true" ht="11.4" hidden="false" customHeight="false" outlineLevel="0" collapsed="false">
      <c r="A128" s="86" t="s">
        <v>129</v>
      </c>
      <c r="B128" s="82"/>
      <c r="C128" s="82" t="n">
        <v>10</v>
      </c>
      <c r="D128" s="82"/>
      <c r="E128" s="82"/>
      <c r="F128" s="82"/>
      <c r="G128" s="82"/>
      <c r="H128" s="82" t="n">
        <f aca="false">SUM(B128:G128)</f>
        <v>10</v>
      </c>
    </row>
    <row r="129" s="71" customFormat="true" ht="11.4" hidden="false" customHeight="false" outlineLevel="0" collapsed="false">
      <c r="A129" s="86" t="s">
        <v>130</v>
      </c>
      <c r="B129" s="82"/>
      <c r="C129" s="82"/>
      <c r="D129" s="82"/>
      <c r="E129" s="82" t="n">
        <v>10</v>
      </c>
      <c r="F129" s="82"/>
      <c r="G129" s="82"/>
      <c r="H129" s="82" t="n">
        <f aca="false">SUM(B129:G129)</f>
        <v>10</v>
      </c>
    </row>
    <row r="130" s="71" customFormat="true" ht="11.4" hidden="false" customHeight="false" outlineLevel="0" collapsed="false">
      <c r="A130" s="86" t="s">
        <v>131</v>
      </c>
      <c r="B130" s="82"/>
      <c r="C130" s="82"/>
      <c r="D130" s="82" t="n">
        <v>1</v>
      </c>
      <c r="E130" s="82"/>
      <c r="F130" s="82"/>
      <c r="G130" s="82"/>
      <c r="H130" s="82" t="n">
        <f aca="false">SUM(B130:G130)</f>
        <v>1</v>
      </c>
    </row>
    <row r="131" s="71" customFormat="true" ht="11.4" hidden="false" customHeight="false" outlineLevel="0" collapsed="false">
      <c r="A131" s="86" t="s">
        <v>132</v>
      </c>
      <c r="B131" s="82"/>
      <c r="C131" s="82"/>
      <c r="D131" s="82"/>
      <c r="E131" s="82" t="n">
        <v>2</v>
      </c>
      <c r="F131" s="82"/>
      <c r="G131" s="82"/>
      <c r="H131" s="82" t="n">
        <f aca="false">SUM(B131:G131)</f>
        <v>2</v>
      </c>
    </row>
    <row r="132" s="71" customFormat="true" ht="11.4" hidden="false" customHeight="false" outlineLevel="0" collapsed="false">
      <c r="A132" s="86" t="s">
        <v>133</v>
      </c>
      <c r="B132" s="82"/>
      <c r="C132" s="82"/>
      <c r="D132" s="82"/>
      <c r="E132" s="82" t="n">
        <v>2</v>
      </c>
      <c r="F132" s="82"/>
      <c r="G132" s="82"/>
      <c r="H132" s="82" t="n">
        <f aca="false">SUM(B132:G132)</f>
        <v>2</v>
      </c>
    </row>
    <row r="133" s="71" customFormat="true" ht="11.4" hidden="false" customHeight="false" outlineLevel="0" collapsed="false">
      <c r="A133" s="86" t="s">
        <v>134</v>
      </c>
      <c r="B133" s="82"/>
      <c r="C133" s="82"/>
      <c r="D133" s="82"/>
      <c r="E133" s="82" t="n">
        <v>2</v>
      </c>
      <c r="F133" s="82"/>
      <c r="G133" s="82"/>
      <c r="H133" s="82" t="n">
        <f aca="false">SUM(B133:G133)</f>
        <v>2</v>
      </c>
    </row>
    <row r="134" s="71" customFormat="true" ht="11.4" hidden="false" customHeight="false" outlineLevel="0" collapsed="false">
      <c r="A134" s="86" t="s">
        <v>135</v>
      </c>
      <c r="B134" s="82"/>
      <c r="C134" s="82" t="n">
        <v>50</v>
      </c>
      <c r="D134" s="82"/>
      <c r="E134" s="82"/>
      <c r="F134" s="82"/>
      <c r="G134" s="82"/>
      <c r="H134" s="82" t="n">
        <f aca="false">SUM(B134:G134)</f>
        <v>50</v>
      </c>
    </row>
    <row r="135" s="71" customFormat="true" ht="11.4" hidden="false" customHeight="false" outlineLevel="0" collapsed="false">
      <c r="A135" s="86" t="s">
        <v>136</v>
      </c>
      <c r="B135" s="82"/>
      <c r="C135" s="82" t="n">
        <v>50</v>
      </c>
      <c r="D135" s="82"/>
      <c r="E135" s="82"/>
      <c r="F135" s="82"/>
      <c r="G135" s="82"/>
      <c r="H135" s="82" t="n">
        <f aca="false">SUM(B135:G135)</f>
        <v>50</v>
      </c>
    </row>
    <row r="136" s="71" customFormat="true" ht="11.4" hidden="false" customHeight="false" outlineLevel="0" collapsed="false">
      <c r="A136" s="86" t="s">
        <v>137</v>
      </c>
      <c r="B136" s="82" t="n">
        <v>6</v>
      </c>
      <c r="C136" s="82"/>
      <c r="D136" s="82"/>
      <c r="E136" s="82"/>
      <c r="F136" s="82"/>
      <c r="G136" s="82"/>
      <c r="H136" s="82" t="n">
        <f aca="false">SUM(B136:G136)</f>
        <v>6</v>
      </c>
    </row>
    <row r="137" s="71" customFormat="true" ht="11.4" hidden="false" customHeight="false" outlineLevel="0" collapsed="false">
      <c r="A137" s="86" t="s">
        <v>138</v>
      </c>
      <c r="B137" s="82"/>
      <c r="C137" s="82"/>
      <c r="D137" s="82"/>
      <c r="E137" s="82" t="n">
        <v>1</v>
      </c>
      <c r="F137" s="82"/>
      <c r="G137" s="82" t="n">
        <v>4</v>
      </c>
      <c r="H137" s="82" t="n">
        <f aca="false">SUM(B137:G137)</f>
        <v>5</v>
      </c>
    </row>
    <row r="138" s="71" customFormat="true" ht="11.4" hidden="false" customHeight="false" outlineLevel="0" collapsed="false">
      <c r="A138" s="86" t="s">
        <v>241</v>
      </c>
      <c r="B138" s="82"/>
      <c r="C138" s="82"/>
      <c r="D138" s="82"/>
      <c r="E138" s="82"/>
      <c r="F138" s="82"/>
      <c r="G138" s="82"/>
      <c r="H138" s="82" t="n">
        <f aca="false">SUM(B138:G138)</f>
        <v>0</v>
      </c>
    </row>
    <row r="139" s="71" customFormat="true" ht="11.4" hidden="false" customHeight="false" outlineLevel="0" collapsed="false">
      <c r="A139" s="86" t="s">
        <v>139</v>
      </c>
      <c r="B139" s="82"/>
      <c r="C139" s="82"/>
      <c r="D139" s="82"/>
      <c r="E139" s="82" t="n">
        <v>1</v>
      </c>
      <c r="F139" s="82"/>
      <c r="G139" s="82" t="n">
        <v>2</v>
      </c>
      <c r="H139" s="82" t="n">
        <f aca="false">SUM(B139:G139)</f>
        <v>3</v>
      </c>
    </row>
    <row r="140" s="71" customFormat="true" ht="11.4" hidden="false" customHeight="false" outlineLevel="0" collapsed="false">
      <c r="A140" s="86" t="s">
        <v>140</v>
      </c>
      <c r="B140" s="82"/>
      <c r="C140" s="82"/>
      <c r="D140" s="82"/>
      <c r="E140" s="82"/>
      <c r="F140" s="82"/>
      <c r="G140" s="82" t="n">
        <v>2</v>
      </c>
      <c r="H140" s="82" t="n">
        <f aca="false">SUM(B140:G140)</f>
        <v>2</v>
      </c>
    </row>
    <row r="141" s="71" customFormat="true" ht="22.8" hidden="false" customHeight="false" outlineLevel="0" collapsed="false">
      <c r="A141" s="87" t="s">
        <v>141</v>
      </c>
      <c r="B141" s="82" t="n">
        <v>2</v>
      </c>
      <c r="C141" s="82"/>
      <c r="D141" s="82"/>
      <c r="E141" s="82"/>
      <c r="F141" s="82"/>
      <c r="G141" s="82"/>
      <c r="H141" s="82" t="n">
        <f aca="false">SUM(B141:G141)</f>
        <v>2</v>
      </c>
    </row>
    <row r="142" s="71" customFormat="true" ht="11.4" hidden="false" customHeight="false" outlineLevel="0" collapsed="false">
      <c r="A142" s="86" t="s">
        <v>242</v>
      </c>
      <c r="B142" s="82"/>
      <c r="C142" s="82" t="n">
        <v>30</v>
      </c>
      <c r="D142" s="82"/>
      <c r="E142" s="82"/>
      <c r="F142" s="82"/>
      <c r="G142" s="82"/>
      <c r="H142" s="82" t="n">
        <f aca="false">SUM(B142:G142)</f>
        <v>30</v>
      </c>
    </row>
    <row r="143" s="71" customFormat="true" ht="11.4" hidden="false" customHeight="false" outlineLevel="0" collapsed="false">
      <c r="A143" s="86" t="s">
        <v>243</v>
      </c>
      <c r="B143" s="82"/>
      <c r="C143" s="82" t="n">
        <v>30</v>
      </c>
      <c r="D143" s="82"/>
      <c r="E143" s="82"/>
      <c r="F143" s="82"/>
      <c r="G143" s="82"/>
      <c r="H143" s="82" t="n">
        <f aca="false">SUM(B143:G143)</f>
        <v>30</v>
      </c>
    </row>
    <row r="144" s="71" customFormat="true" ht="11.4" hidden="false" customHeight="false" outlineLevel="0" collapsed="false">
      <c r="A144" s="86" t="s">
        <v>144</v>
      </c>
      <c r="B144" s="82"/>
      <c r="C144" s="82" t="n">
        <v>1</v>
      </c>
      <c r="D144" s="82"/>
      <c r="E144" s="82"/>
      <c r="F144" s="82"/>
      <c r="G144" s="82"/>
      <c r="H144" s="82" t="n">
        <f aca="false">SUM(B144:G144)</f>
        <v>1</v>
      </c>
    </row>
    <row r="145" s="71" customFormat="true" ht="11.4" hidden="false" customHeight="false" outlineLevel="0" collapsed="false">
      <c r="A145" s="86" t="s">
        <v>145</v>
      </c>
      <c r="B145" s="82"/>
      <c r="C145" s="82" t="n">
        <v>10</v>
      </c>
      <c r="D145" s="82" t="n">
        <v>10</v>
      </c>
      <c r="E145" s="82" t="n">
        <v>30</v>
      </c>
      <c r="F145" s="82"/>
      <c r="G145" s="82" t="n">
        <v>50</v>
      </c>
      <c r="H145" s="82" t="n">
        <f aca="false">SUM(B145:G145)</f>
        <v>100</v>
      </c>
    </row>
    <row r="146" s="71" customFormat="true" ht="11.4" hidden="false" customHeight="false" outlineLevel="0" collapsed="false">
      <c r="A146" s="86" t="s">
        <v>146</v>
      </c>
      <c r="B146" s="82"/>
      <c r="C146" s="82" t="n">
        <v>10</v>
      </c>
      <c r="D146" s="82"/>
      <c r="E146" s="82"/>
      <c r="F146" s="82"/>
      <c r="G146" s="82"/>
      <c r="H146" s="82" t="n">
        <f aca="false">SUM(B146:G146)</f>
        <v>10</v>
      </c>
    </row>
    <row r="147" s="71" customFormat="true" ht="11.4" hidden="false" customHeight="false" outlineLevel="0" collapsed="false">
      <c r="A147" s="86" t="s">
        <v>147</v>
      </c>
      <c r="B147" s="82"/>
      <c r="C147" s="82"/>
      <c r="D147" s="82" t="n">
        <v>5</v>
      </c>
      <c r="E147" s="82" t="n">
        <v>10</v>
      </c>
      <c r="F147" s="82"/>
      <c r="G147" s="82"/>
      <c r="H147" s="82" t="n">
        <f aca="false">SUM(B147:G147)</f>
        <v>15</v>
      </c>
    </row>
    <row r="148" s="71" customFormat="true" ht="11.4" hidden="false" customHeight="false" outlineLevel="0" collapsed="false">
      <c r="A148" s="86" t="s">
        <v>148</v>
      </c>
      <c r="B148" s="82"/>
      <c r="C148" s="82"/>
      <c r="D148" s="82"/>
      <c r="E148" s="82" t="n">
        <v>6</v>
      </c>
      <c r="F148" s="82"/>
      <c r="G148" s="82" t="n">
        <v>20</v>
      </c>
      <c r="H148" s="82" t="n">
        <f aca="false">SUM(B148:G148)</f>
        <v>26</v>
      </c>
    </row>
    <row r="149" s="71" customFormat="true" ht="11.4" hidden="false" customHeight="false" outlineLevel="0" collapsed="false">
      <c r="A149" s="86" t="s">
        <v>149</v>
      </c>
      <c r="B149" s="82" t="n">
        <v>2</v>
      </c>
      <c r="C149" s="82"/>
      <c r="D149" s="82"/>
      <c r="E149" s="82"/>
      <c r="F149" s="82"/>
      <c r="G149" s="82"/>
      <c r="H149" s="82" t="n">
        <f aca="false">SUM(B149:G149)</f>
        <v>2</v>
      </c>
    </row>
    <row r="150" s="71" customFormat="true" ht="11.4" hidden="false" customHeight="false" outlineLevel="0" collapsed="false">
      <c r="A150" s="86" t="s">
        <v>150</v>
      </c>
      <c r="B150" s="82" t="n">
        <v>2</v>
      </c>
      <c r="C150" s="82"/>
      <c r="D150" s="82"/>
      <c r="E150" s="82"/>
      <c r="F150" s="82"/>
      <c r="G150" s="82"/>
      <c r="H150" s="82" t="n">
        <f aca="false">SUM(B150:G150)</f>
        <v>2</v>
      </c>
    </row>
    <row r="151" s="71" customFormat="true" ht="11.4" hidden="false" customHeight="false" outlineLevel="0" collapsed="false">
      <c r="A151" s="86" t="s">
        <v>151</v>
      </c>
      <c r="B151" s="82" t="n">
        <v>2</v>
      </c>
      <c r="C151" s="82"/>
      <c r="D151" s="82"/>
      <c r="E151" s="82"/>
      <c r="F151" s="82"/>
      <c r="G151" s="82"/>
      <c r="H151" s="82" t="n">
        <f aca="false">SUM(B151:G151)</f>
        <v>2</v>
      </c>
    </row>
    <row r="152" s="71" customFormat="true" ht="11.4" hidden="false" customHeight="false" outlineLevel="0" collapsed="false">
      <c r="A152" s="86" t="s">
        <v>152</v>
      </c>
      <c r="B152" s="82"/>
      <c r="C152" s="82"/>
      <c r="D152" s="90"/>
      <c r="E152" s="82" t="n">
        <v>10</v>
      </c>
      <c r="F152" s="82"/>
      <c r="G152" s="82"/>
      <c r="H152" s="82" t="n">
        <f aca="false">SUM(B152:G152)</f>
        <v>10</v>
      </c>
    </row>
    <row r="153" s="71" customFormat="true" ht="11.4" hidden="false" customHeight="false" outlineLevel="0" collapsed="false">
      <c r="A153" s="86" t="s">
        <v>153</v>
      </c>
      <c r="B153" s="82"/>
      <c r="C153" s="82"/>
      <c r="D153" s="90"/>
      <c r="E153" s="82"/>
      <c r="F153" s="82"/>
      <c r="G153" s="82" t="n">
        <v>5</v>
      </c>
      <c r="H153" s="82" t="n">
        <f aca="false">SUM(B153:G153)</f>
        <v>5</v>
      </c>
    </row>
    <row r="154" s="71" customFormat="true" ht="11.4" hidden="false" customHeight="false" outlineLevel="0" collapsed="false">
      <c r="A154" s="86" t="s">
        <v>154</v>
      </c>
      <c r="B154" s="82"/>
      <c r="C154" s="82"/>
      <c r="D154" s="90"/>
      <c r="E154" s="82" t="n">
        <v>1</v>
      </c>
      <c r="F154" s="82"/>
      <c r="G154" s="82"/>
      <c r="H154" s="82" t="n">
        <f aca="false">SUM(B154:G154)</f>
        <v>1</v>
      </c>
    </row>
    <row r="155" s="71" customFormat="true" ht="11.4" hidden="false" customHeight="false" outlineLevel="0" collapsed="false">
      <c r="A155" s="86" t="s">
        <v>155</v>
      </c>
      <c r="B155" s="82" t="n">
        <v>2</v>
      </c>
      <c r="C155" s="90"/>
      <c r="D155" s="90"/>
      <c r="E155" s="82"/>
      <c r="F155" s="91"/>
      <c r="G155" s="82"/>
      <c r="H155" s="82" t="n">
        <f aca="false">SUM(B155:G155)</f>
        <v>2</v>
      </c>
    </row>
    <row r="156" s="71" customFormat="true" ht="11.4" hidden="false" customHeight="false" outlineLevel="0" collapsed="false">
      <c r="A156" s="86" t="s">
        <v>156</v>
      </c>
      <c r="B156" s="82" t="n">
        <v>15</v>
      </c>
      <c r="C156" s="90"/>
      <c r="D156" s="90"/>
      <c r="E156" s="82"/>
      <c r="F156" s="91"/>
      <c r="G156" s="82"/>
      <c r="H156" s="82" t="n">
        <f aca="false">SUM(B156:G156)</f>
        <v>15</v>
      </c>
    </row>
    <row r="157" s="71" customFormat="true" ht="11.4" hidden="false" customHeight="false" outlineLevel="0" collapsed="false">
      <c r="A157" s="86" t="s">
        <v>157</v>
      </c>
      <c r="B157" s="82" t="n">
        <v>8</v>
      </c>
      <c r="C157" s="90"/>
      <c r="D157" s="90"/>
      <c r="E157" s="82"/>
      <c r="F157" s="91"/>
      <c r="G157" s="82"/>
      <c r="H157" s="82" t="n">
        <f aca="false">SUM(B157:G157)</f>
        <v>8</v>
      </c>
    </row>
    <row r="158" s="71" customFormat="true" ht="11.4" hidden="false" customHeight="false" outlineLevel="0" collapsed="false">
      <c r="A158" s="86" t="s">
        <v>158</v>
      </c>
      <c r="B158" s="82" t="n">
        <v>15</v>
      </c>
      <c r="C158" s="90"/>
      <c r="D158" s="90"/>
      <c r="E158" s="82"/>
      <c r="F158" s="91"/>
      <c r="G158" s="82"/>
      <c r="H158" s="82" t="n">
        <f aca="false">SUM(B158:G158)</f>
        <v>15</v>
      </c>
    </row>
    <row r="159" s="71" customFormat="true" ht="11.4" hidden="false" customHeight="false" outlineLevel="0" collapsed="false">
      <c r="A159" s="86" t="s">
        <v>159</v>
      </c>
      <c r="B159" s="82"/>
      <c r="C159" s="90"/>
      <c r="D159" s="90"/>
      <c r="E159" s="82" t="n">
        <v>12</v>
      </c>
      <c r="F159" s="91"/>
      <c r="G159" s="82"/>
      <c r="H159" s="82" t="n">
        <f aca="false">SUM(B159:G159)</f>
        <v>12</v>
      </c>
    </row>
    <row r="160" s="32" customFormat="true" ht="11.4" hidden="false" customHeight="false" outlineLevel="0" collapsed="false">
      <c r="A160" s="23" t="s">
        <v>160</v>
      </c>
      <c r="B160" s="92"/>
      <c r="C160" s="93" t="n">
        <v>3</v>
      </c>
      <c r="D160" s="93" t="n">
        <v>4</v>
      </c>
      <c r="E160" s="92" t="n">
        <v>2</v>
      </c>
      <c r="F160" s="94"/>
      <c r="G160" s="82"/>
      <c r="H160" s="82" t="n">
        <f aca="false">SUM(B160:G160)</f>
        <v>9</v>
      </c>
      <c r="I160" s="95"/>
      <c r="J160" s="96"/>
      <c r="K160" s="96"/>
      <c r="L160" s="97"/>
    </row>
    <row r="161" s="32" customFormat="true" ht="11.4" hidden="false" customHeight="false" outlineLevel="0" collapsed="false">
      <c r="A161" s="23" t="s">
        <v>161</v>
      </c>
      <c r="B161" s="92"/>
      <c r="C161" s="93" t="n">
        <v>3</v>
      </c>
      <c r="D161" s="93" t="n">
        <v>2</v>
      </c>
      <c r="E161" s="92"/>
      <c r="F161" s="94"/>
      <c r="G161" s="82"/>
      <c r="H161" s="82" t="n">
        <f aca="false">SUM(B161:G161)</f>
        <v>5</v>
      </c>
      <c r="I161" s="95"/>
      <c r="J161" s="96"/>
      <c r="K161" s="96"/>
      <c r="L161" s="97"/>
    </row>
    <row r="162" s="32" customFormat="true" ht="11.4" hidden="false" customHeight="false" outlineLevel="0" collapsed="false">
      <c r="A162" s="23" t="s">
        <v>162</v>
      </c>
      <c r="B162" s="92"/>
      <c r="C162" s="93"/>
      <c r="D162" s="93" t="n">
        <v>1</v>
      </c>
      <c r="E162" s="92"/>
      <c r="F162" s="94"/>
      <c r="G162" s="82"/>
      <c r="H162" s="82" t="n">
        <f aca="false">SUM(B162:G162)</f>
        <v>1</v>
      </c>
      <c r="I162" s="95"/>
      <c r="J162" s="96"/>
      <c r="K162" s="96"/>
      <c r="L162" s="97"/>
    </row>
    <row r="163" s="32" customFormat="true" ht="11.4" hidden="false" customHeight="false" outlineLevel="0" collapsed="false">
      <c r="A163" s="23" t="s">
        <v>163</v>
      </c>
      <c r="B163" s="92"/>
      <c r="C163" s="93" t="n">
        <v>3</v>
      </c>
      <c r="D163" s="93" t="n">
        <v>2</v>
      </c>
      <c r="E163" s="92" t="n">
        <v>2</v>
      </c>
      <c r="F163" s="94"/>
      <c r="G163" s="82"/>
      <c r="H163" s="82" t="n">
        <f aca="false">SUM(B163:G163)</f>
        <v>7</v>
      </c>
      <c r="I163" s="95"/>
      <c r="J163" s="96"/>
      <c r="K163" s="96"/>
      <c r="L163" s="97"/>
    </row>
    <row r="164" s="32" customFormat="true" ht="11.4" hidden="false" customHeight="false" outlineLevel="0" collapsed="false">
      <c r="A164" s="23" t="s">
        <v>164</v>
      </c>
      <c r="B164" s="92"/>
      <c r="C164" s="93" t="n">
        <v>3</v>
      </c>
      <c r="D164" s="93"/>
      <c r="E164" s="92"/>
      <c r="F164" s="94"/>
      <c r="G164" s="82"/>
      <c r="H164" s="82" t="n">
        <f aca="false">SUM(B164:G164)</f>
        <v>3</v>
      </c>
      <c r="I164" s="95"/>
      <c r="J164" s="96"/>
      <c r="K164" s="96"/>
      <c r="L164" s="97"/>
    </row>
    <row r="165" s="32" customFormat="true" ht="11.4" hidden="false" customHeight="false" outlineLevel="0" collapsed="false">
      <c r="A165" s="23" t="s">
        <v>165</v>
      </c>
      <c r="B165" s="92"/>
      <c r="C165" s="93"/>
      <c r="D165" s="93" t="n">
        <v>1</v>
      </c>
      <c r="E165" s="92"/>
      <c r="F165" s="94"/>
      <c r="G165" s="82"/>
      <c r="H165" s="82" t="n">
        <f aca="false">SUM(B165:G165)</f>
        <v>1</v>
      </c>
      <c r="I165" s="95"/>
      <c r="J165" s="96"/>
      <c r="K165" s="96"/>
      <c r="L165" s="97"/>
    </row>
    <row r="166" s="32" customFormat="true" ht="11.4" hidden="false" customHeight="false" outlineLevel="0" collapsed="false">
      <c r="A166" s="23" t="s">
        <v>166</v>
      </c>
      <c r="B166" s="92"/>
      <c r="C166" s="93" t="n">
        <v>3</v>
      </c>
      <c r="D166" s="93" t="n">
        <v>1</v>
      </c>
      <c r="E166" s="92"/>
      <c r="F166" s="94"/>
      <c r="G166" s="82"/>
      <c r="H166" s="82" t="n">
        <f aca="false">SUM(B166:G166)</f>
        <v>4</v>
      </c>
      <c r="I166" s="95"/>
      <c r="J166" s="96"/>
      <c r="K166" s="96"/>
      <c r="L166" s="97"/>
    </row>
    <row r="167" s="32" customFormat="true" ht="11.4" hidden="false" customHeight="false" outlineLevel="0" collapsed="false">
      <c r="A167" s="23" t="s">
        <v>167</v>
      </c>
      <c r="B167" s="92"/>
      <c r="C167" s="93"/>
      <c r="D167" s="93" t="n">
        <v>3</v>
      </c>
      <c r="E167" s="92"/>
      <c r="F167" s="94"/>
      <c r="G167" s="82"/>
      <c r="H167" s="82" t="n">
        <f aca="false">SUM(B167:G167)</f>
        <v>3</v>
      </c>
      <c r="I167" s="95"/>
      <c r="J167" s="96"/>
      <c r="K167" s="96"/>
      <c r="L167" s="97"/>
    </row>
    <row r="168" s="32" customFormat="true" ht="11.4" hidden="false" customHeight="false" outlineLevel="0" collapsed="false">
      <c r="A168" s="23" t="s">
        <v>168</v>
      </c>
      <c r="B168" s="92"/>
      <c r="C168" s="93"/>
      <c r="D168" s="93" t="n">
        <v>1</v>
      </c>
      <c r="E168" s="92"/>
      <c r="F168" s="94"/>
      <c r="G168" s="82"/>
      <c r="H168" s="82" t="n">
        <f aca="false">SUM(B168:G168)</f>
        <v>1</v>
      </c>
      <c r="I168" s="95"/>
      <c r="J168" s="96"/>
      <c r="K168" s="96"/>
      <c r="L168" s="97"/>
    </row>
    <row r="169" s="32" customFormat="true" ht="11.4" hidden="false" customHeight="false" outlineLevel="0" collapsed="false">
      <c r="A169" s="23" t="s">
        <v>169</v>
      </c>
      <c r="B169" s="92"/>
      <c r="C169" s="93"/>
      <c r="D169" s="93" t="n">
        <v>1</v>
      </c>
      <c r="E169" s="92"/>
      <c r="F169" s="94"/>
      <c r="G169" s="82"/>
      <c r="H169" s="82" t="n">
        <f aca="false">SUM(B169:G169)</f>
        <v>1</v>
      </c>
      <c r="I169" s="95"/>
      <c r="J169" s="96"/>
      <c r="K169" s="96"/>
      <c r="L169" s="97"/>
    </row>
    <row r="170" s="32" customFormat="true" ht="11.4" hidden="false" customHeight="false" outlineLevel="0" collapsed="false">
      <c r="A170" s="23" t="s">
        <v>170</v>
      </c>
      <c r="B170" s="92" t="n">
        <v>1</v>
      </c>
      <c r="C170" s="93"/>
      <c r="D170" s="93"/>
      <c r="E170" s="92"/>
      <c r="F170" s="94"/>
      <c r="G170" s="82"/>
      <c r="H170" s="82" t="n">
        <f aca="false">SUM(B170:G170)</f>
        <v>1</v>
      </c>
      <c r="I170" s="95"/>
      <c r="J170" s="96"/>
      <c r="K170" s="96"/>
      <c r="L170" s="97"/>
    </row>
    <row r="171" s="32" customFormat="true" ht="11.4" hidden="false" customHeight="false" outlineLevel="0" collapsed="false">
      <c r="A171" s="23" t="s">
        <v>171</v>
      </c>
      <c r="B171" s="92" t="n">
        <v>1</v>
      </c>
      <c r="C171" s="93"/>
      <c r="D171" s="93"/>
      <c r="E171" s="92"/>
      <c r="F171" s="94"/>
      <c r="G171" s="82"/>
      <c r="H171" s="82" t="n">
        <f aca="false">SUM(B171:G171)</f>
        <v>1</v>
      </c>
      <c r="I171" s="95"/>
      <c r="J171" s="96"/>
      <c r="K171" s="96"/>
      <c r="L171" s="97"/>
    </row>
    <row r="172" s="32" customFormat="true" ht="11.4" hidden="false" customHeight="false" outlineLevel="0" collapsed="false">
      <c r="A172" s="23" t="s">
        <v>172</v>
      </c>
      <c r="B172" s="92" t="n">
        <v>1</v>
      </c>
      <c r="C172" s="93"/>
      <c r="D172" s="93"/>
      <c r="E172" s="92"/>
      <c r="F172" s="94"/>
      <c r="G172" s="82"/>
      <c r="H172" s="82" t="n">
        <f aca="false">SUM(B172:G172)</f>
        <v>1</v>
      </c>
      <c r="I172" s="95"/>
      <c r="J172" s="96"/>
      <c r="K172" s="96"/>
      <c r="L172" s="97"/>
    </row>
    <row r="173" s="32" customFormat="true" ht="11.4" hidden="false" customHeight="false" outlineLevel="0" collapsed="false">
      <c r="A173" s="23" t="s">
        <v>173</v>
      </c>
      <c r="B173" s="92"/>
      <c r="C173" s="93"/>
      <c r="D173" s="93" t="n">
        <v>1</v>
      </c>
      <c r="E173" s="92"/>
      <c r="F173" s="94"/>
      <c r="G173" s="82"/>
      <c r="H173" s="82" t="n">
        <f aca="false">SUM(B173:G173)</f>
        <v>1</v>
      </c>
      <c r="I173" s="95"/>
      <c r="J173" s="96"/>
      <c r="K173" s="96"/>
      <c r="L173" s="97"/>
    </row>
    <row r="174" s="32" customFormat="true" ht="11.4" hidden="false" customHeight="false" outlineLevel="0" collapsed="false">
      <c r="A174" s="23" t="s">
        <v>174</v>
      </c>
      <c r="B174" s="92"/>
      <c r="C174" s="93"/>
      <c r="D174" s="93" t="n">
        <v>1</v>
      </c>
      <c r="E174" s="92"/>
      <c r="F174" s="94"/>
      <c r="G174" s="82"/>
      <c r="H174" s="82" t="n">
        <f aca="false">SUM(B174:G174)</f>
        <v>1</v>
      </c>
      <c r="I174" s="95"/>
      <c r="J174" s="96"/>
      <c r="K174" s="96"/>
      <c r="L174" s="97"/>
    </row>
    <row r="175" s="32" customFormat="true" ht="11.4" hidden="false" customHeight="false" outlineLevel="0" collapsed="false">
      <c r="A175" s="23" t="s">
        <v>175</v>
      </c>
      <c r="B175" s="92"/>
      <c r="C175" s="93"/>
      <c r="D175" s="93" t="n">
        <v>1</v>
      </c>
      <c r="E175" s="92"/>
      <c r="F175" s="94"/>
      <c r="G175" s="82"/>
      <c r="H175" s="82" t="n">
        <f aca="false">SUM(B175:G175)</f>
        <v>1</v>
      </c>
      <c r="I175" s="95"/>
      <c r="J175" s="96"/>
      <c r="K175" s="96"/>
      <c r="L175" s="97"/>
    </row>
    <row r="176" s="32" customFormat="true" ht="11.4" hidden="false" customHeight="false" outlineLevel="0" collapsed="false">
      <c r="A176" s="23" t="s">
        <v>176</v>
      </c>
      <c r="B176" s="92"/>
      <c r="C176" s="93"/>
      <c r="D176" s="93" t="n">
        <v>1</v>
      </c>
      <c r="E176" s="92"/>
      <c r="F176" s="94"/>
      <c r="G176" s="82"/>
      <c r="H176" s="82" t="n">
        <f aca="false">SUM(B176:G176)</f>
        <v>1</v>
      </c>
      <c r="I176" s="95"/>
      <c r="J176" s="96"/>
      <c r="K176" s="96"/>
      <c r="L176" s="97"/>
    </row>
    <row r="177" s="32" customFormat="true" ht="11.4" hidden="false" customHeight="false" outlineLevel="0" collapsed="false">
      <c r="A177" s="23" t="s">
        <v>177</v>
      </c>
      <c r="B177" s="92"/>
      <c r="C177" s="93"/>
      <c r="D177" s="93" t="n">
        <v>1</v>
      </c>
      <c r="E177" s="92"/>
      <c r="F177" s="94"/>
      <c r="G177" s="82"/>
      <c r="H177" s="82" t="n">
        <f aca="false">SUM(B177:G177)</f>
        <v>1</v>
      </c>
      <c r="I177" s="95"/>
      <c r="J177" s="96"/>
      <c r="K177" s="96"/>
      <c r="L177" s="97"/>
    </row>
    <row r="178" s="32" customFormat="true" ht="11.4" hidden="false" customHeight="false" outlineLevel="0" collapsed="false">
      <c r="A178" s="23" t="s">
        <v>178</v>
      </c>
      <c r="B178" s="92"/>
      <c r="C178" s="93"/>
      <c r="D178" s="93" t="n">
        <v>1</v>
      </c>
      <c r="E178" s="92"/>
      <c r="F178" s="94"/>
      <c r="G178" s="82"/>
      <c r="H178" s="82" t="n">
        <f aca="false">SUM(B178:G178)</f>
        <v>1</v>
      </c>
      <c r="I178" s="95"/>
      <c r="J178" s="96"/>
      <c r="K178" s="96"/>
      <c r="L178" s="97"/>
    </row>
    <row r="179" s="32" customFormat="true" ht="11.4" hidden="false" customHeight="false" outlineLevel="0" collapsed="false">
      <c r="A179" s="23" t="s">
        <v>179</v>
      </c>
      <c r="B179" s="92"/>
      <c r="C179" s="93"/>
      <c r="D179" s="93" t="n">
        <v>1</v>
      </c>
      <c r="E179" s="92"/>
      <c r="F179" s="94"/>
      <c r="G179" s="82"/>
      <c r="H179" s="82" t="n">
        <f aca="false">SUM(B179:G179)</f>
        <v>1</v>
      </c>
      <c r="I179" s="95"/>
      <c r="J179" s="96"/>
      <c r="K179" s="96"/>
      <c r="L179" s="97"/>
    </row>
    <row r="180" s="32" customFormat="true" ht="11.4" hidden="false" customHeight="false" outlineLevel="0" collapsed="false">
      <c r="A180" s="23" t="s">
        <v>180</v>
      </c>
      <c r="B180" s="92"/>
      <c r="C180" s="93"/>
      <c r="D180" s="93" t="n">
        <v>1</v>
      </c>
      <c r="E180" s="92"/>
      <c r="F180" s="94"/>
      <c r="G180" s="82"/>
      <c r="H180" s="82" t="n">
        <f aca="false">SUM(B180:G180)</f>
        <v>1</v>
      </c>
      <c r="I180" s="95"/>
      <c r="J180" s="96"/>
      <c r="K180" s="96"/>
      <c r="L180" s="97"/>
    </row>
    <row r="181" s="32" customFormat="true" ht="11.4" hidden="false" customHeight="false" outlineLevel="0" collapsed="false">
      <c r="A181" s="23" t="s">
        <v>181</v>
      </c>
      <c r="B181" s="92"/>
      <c r="C181" s="93"/>
      <c r="D181" s="93" t="n">
        <v>1</v>
      </c>
      <c r="E181" s="92"/>
      <c r="F181" s="94"/>
      <c r="G181" s="82"/>
      <c r="H181" s="82" t="n">
        <f aca="false">SUM(B181:G181)</f>
        <v>1</v>
      </c>
      <c r="I181" s="95"/>
      <c r="J181" s="96"/>
      <c r="K181" s="96"/>
      <c r="L181" s="97"/>
    </row>
    <row r="182" s="32" customFormat="true" ht="11.4" hidden="false" customHeight="false" outlineLevel="0" collapsed="false">
      <c r="A182" s="23" t="s">
        <v>182</v>
      </c>
      <c r="B182" s="92"/>
      <c r="C182" s="93"/>
      <c r="D182" s="93" t="n">
        <v>1</v>
      </c>
      <c r="E182" s="92"/>
      <c r="F182" s="94"/>
      <c r="G182" s="82"/>
      <c r="H182" s="82" t="n">
        <f aca="false">SUM(B182:G182)</f>
        <v>1</v>
      </c>
      <c r="I182" s="95"/>
      <c r="J182" s="96"/>
      <c r="K182" s="96"/>
      <c r="L182" s="97"/>
    </row>
    <row r="183" s="32" customFormat="true" ht="11.4" hidden="false" customHeight="false" outlineLevel="0" collapsed="false">
      <c r="A183" s="23" t="s">
        <v>183</v>
      </c>
      <c r="B183" s="92" t="n">
        <v>10</v>
      </c>
      <c r="C183" s="93"/>
      <c r="D183" s="93"/>
      <c r="E183" s="92"/>
      <c r="F183" s="94"/>
      <c r="G183" s="82"/>
      <c r="H183" s="82" t="n">
        <f aca="false">SUM(B183:G183)</f>
        <v>10</v>
      </c>
      <c r="I183" s="95"/>
      <c r="J183" s="96"/>
      <c r="K183" s="96"/>
      <c r="L183" s="97"/>
    </row>
    <row r="184" s="32" customFormat="true" ht="11.4" hidden="false" customHeight="false" outlineLevel="0" collapsed="false">
      <c r="A184" s="23" t="s">
        <v>184</v>
      </c>
      <c r="B184" s="92" t="n">
        <v>1</v>
      </c>
      <c r="C184" s="93"/>
      <c r="D184" s="93"/>
      <c r="E184" s="92"/>
      <c r="F184" s="94"/>
      <c r="G184" s="82"/>
      <c r="H184" s="82" t="n">
        <f aca="false">SUM(B184:G184)</f>
        <v>1</v>
      </c>
      <c r="I184" s="95"/>
      <c r="J184" s="96"/>
      <c r="K184" s="96"/>
      <c r="L184" s="97"/>
    </row>
    <row r="185" s="71" customFormat="true" ht="11.4" hidden="false" customHeight="false" outlineLevel="0" collapsed="false">
      <c r="A185" s="86" t="s">
        <v>185</v>
      </c>
      <c r="B185" s="82" t="n">
        <v>15</v>
      </c>
      <c r="C185" s="90"/>
      <c r="D185" s="90"/>
      <c r="E185" s="82"/>
      <c r="F185" s="91"/>
      <c r="G185" s="82"/>
      <c r="H185" s="82" t="n">
        <f aca="false">SUM(B185:G185)</f>
        <v>15</v>
      </c>
    </row>
    <row r="186" s="71" customFormat="true" ht="11.4" hidden="false" customHeight="false" outlineLevel="0" collapsed="false">
      <c r="A186" s="86" t="s">
        <v>186</v>
      </c>
      <c r="B186" s="82"/>
      <c r="C186" s="90"/>
      <c r="D186" s="90" t="n">
        <v>1</v>
      </c>
      <c r="E186" s="82" t="n">
        <v>2</v>
      </c>
      <c r="F186" s="91"/>
      <c r="G186" s="82"/>
      <c r="H186" s="82" t="n">
        <f aca="false">SUM(B186:G186)</f>
        <v>3</v>
      </c>
    </row>
    <row r="187" s="71" customFormat="true" ht="11.4" hidden="false" customHeight="false" outlineLevel="0" collapsed="false">
      <c r="A187" s="86" t="s">
        <v>187</v>
      </c>
      <c r="B187" s="82"/>
      <c r="C187" s="90"/>
      <c r="D187" s="90"/>
      <c r="E187" s="82" t="n">
        <v>4</v>
      </c>
      <c r="F187" s="91"/>
      <c r="G187" s="82"/>
      <c r="H187" s="82" t="n">
        <f aca="false">SUM(B187:G187)</f>
        <v>4</v>
      </c>
    </row>
    <row r="188" s="71" customFormat="true" ht="11.4" hidden="false" customHeight="false" outlineLevel="0" collapsed="false">
      <c r="A188" s="86" t="s">
        <v>188</v>
      </c>
      <c r="B188" s="82"/>
      <c r="C188" s="90"/>
      <c r="D188" s="90"/>
      <c r="E188" s="82" t="n">
        <v>3</v>
      </c>
      <c r="F188" s="91"/>
      <c r="G188" s="82"/>
      <c r="H188" s="82" t="n">
        <f aca="false">SUM(B188:G188)</f>
        <v>3</v>
      </c>
    </row>
    <row r="189" s="71" customFormat="true" ht="11.4" hidden="false" customHeight="false" outlineLevel="0" collapsed="false">
      <c r="A189" s="86" t="s">
        <v>189</v>
      </c>
      <c r="B189" s="82" t="n">
        <v>1</v>
      </c>
      <c r="C189" s="90"/>
      <c r="D189" s="90"/>
      <c r="E189" s="82"/>
      <c r="F189" s="91"/>
      <c r="G189" s="82"/>
      <c r="H189" s="82" t="n">
        <f aca="false">SUM(B189:G189)</f>
        <v>1</v>
      </c>
    </row>
    <row r="190" s="71" customFormat="true" ht="11.4" hidden="false" customHeight="false" outlineLevel="0" collapsed="false">
      <c r="A190" s="86" t="s">
        <v>190</v>
      </c>
      <c r="B190" s="82"/>
      <c r="C190" s="90"/>
      <c r="D190" s="90" t="n">
        <v>2</v>
      </c>
      <c r="E190" s="82"/>
      <c r="F190" s="91"/>
      <c r="G190" s="82"/>
      <c r="H190" s="82" t="n">
        <f aca="false">SUM(B190:G190)</f>
        <v>2</v>
      </c>
    </row>
    <row r="191" s="71" customFormat="true" ht="11.4" hidden="false" customHeight="false" outlineLevel="0" collapsed="false">
      <c r="A191" s="86" t="s">
        <v>191</v>
      </c>
      <c r="B191" s="82"/>
      <c r="C191" s="90"/>
      <c r="D191" s="90" t="n">
        <v>2</v>
      </c>
      <c r="E191" s="82"/>
      <c r="F191" s="91"/>
      <c r="G191" s="82"/>
      <c r="H191" s="82" t="n">
        <f aca="false">SUM(B191:G191)</f>
        <v>2</v>
      </c>
    </row>
    <row r="192" s="71" customFormat="true" ht="11.4" hidden="false" customHeight="false" outlineLevel="0" collapsed="false">
      <c r="A192" s="86" t="s">
        <v>192</v>
      </c>
      <c r="B192" s="82"/>
      <c r="C192" s="90"/>
      <c r="D192" s="90"/>
      <c r="E192" s="82"/>
      <c r="F192" s="91"/>
      <c r="G192" s="82" t="n">
        <v>3</v>
      </c>
      <c r="H192" s="82" t="n">
        <f aca="false">SUM(B192:G192)</f>
        <v>3</v>
      </c>
    </row>
    <row r="193" s="71" customFormat="true" ht="11.4" hidden="false" customHeight="false" outlineLevel="0" collapsed="false">
      <c r="A193" s="86" t="s">
        <v>193</v>
      </c>
      <c r="B193" s="82"/>
      <c r="C193" s="90"/>
      <c r="D193" s="90"/>
      <c r="E193" s="82" t="n">
        <v>1</v>
      </c>
      <c r="F193" s="91"/>
      <c r="G193" s="82"/>
      <c r="H193" s="82" t="n">
        <f aca="false">SUM(B193:G193)</f>
        <v>1</v>
      </c>
    </row>
    <row r="194" s="71" customFormat="true" ht="11.4" hidden="false" customHeight="false" outlineLevel="0" collapsed="false">
      <c r="A194" s="86" t="s">
        <v>194</v>
      </c>
      <c r="B194" s="82"/>
      <c r="C194" s="90"/>
      <c r="D194" s="90"/>
      <c r="E194" s="82" t="n">
        <v>1</v>
      </c>
      <c r="F194" s="91"/>
      <c r="G194" s="82"/>
      <c r="H194" s="82" t="n">
        <f aca="false">SUM(B194:G194)</f>
        <v>1</v>
      </c>
    </row>
    <row r="195" s="71" customFormat="true" ht="11.4" hidden="false" customHeight="false" outlineLevel="0" collapsed="false">
      <c r="B195" s="98"/>
      <c r="C195" s="99"/>
      <c r="D195" s="99"/>
      <c r="E195" s="98"/>
      <c r="F195" s="98"/>
      <c r="G195" s="98"/>
      <c r="H195" s="98"/>
    </row>
    <row r="196" s="71" customFormat="true" ht="11.4" hidden="false" customHeight="false" outlineLevel="0" collapsed="false">
      <c r="A196" s="71" t="s">
        <v>244</v>
      </c>
      <c r="B196" s="98"/>
      <c r="C196" s="99"/>
      <c r="D196" s="99"/>
      <c r="E196" s="98"/>
      <c r="F196" s="98"/>
      <c r="G196" s="98"/>
      <c r="H196" s="98"/>
    </row>
    <row r="197" s="101" customFormat="true" ht="12" hidden="false" customHeight="false" outlineLevel="0" collapsed="false">
      <c r="A197" s="71"/>
      <c r="B197" s="98"/>
      <c r="C197" s="99"/>
      <c r="D197" s="99"/>
      <c r="E197" s="98"/>
      <c r="F197" s="98"/>
      <c r="G197" s="98"/>
      <c r="H197" s="100"/>
    </row>
    <row r="198" s="71" customFormat="true" ht="11.4" hidden="false" customHeight="false" outlineLevel="0" collapsed="false">
      <c r="A198" s="71" t="s">
        <v>245</v>
      </c>
      <c r="B198" s="98"/>
      <c r="C198" s="99"/>
      <c r="D198" s="99"/>
      <c r="E198" s="98"/>
      <c r="F198" s="98"/>
      <c r="G198" s="98"/>
      <c r="H198" s="98"/>
    </row>
    <row r="199" s="71" customFormat="true" ht="11.4" hidden="false" customHeight="false" outlineLevel="0" collapsed="false">
      <c r="B199" s="98"/>
      <c r="C199" s="99"/>
      <c r="G199" s="98"/>
      <c r="H199" s="98"/>
    </row>
    <row r="200" s="71" customFormat="true" ht="11.4" hidden="false" customHeight="false" outlineLevel="0" collapsed="false">
      <c r="B200" s="98"/>
      <c r="C200" s="99"/>
      <c r="D200" s="99"/>
      <c r="E200" s="98" t="s">
        <v>246</v>
      </c>
      <c r="F200" s="98"/>
      <c r="G200" s="98"/>
      <c r="H200" s="98"/>
    </row>
    <row r="201" s="71" customFormat="true" ht="11.4" hidden="false" customHeight="false" outlineLevel="0" collapsed="false">
      <c r="B201" s="98"/>
      <c r="C201" s="99"/>
      <c r="D201" s="99"/>
      <c r="E201" s="98" t="s">
        <v>247</v>
      </c>
      <c r="F201" s="98"/>
      <c r="G201" s="98"/>
      <c r="H201" s="98"/>
    </row>
    <row r="202" s="71" customFormat="true" ht="11.4" hidden="false" customHeight="false" outlineLevel="0" collapsed="false">
      <c r="B202" s="98"/>
      <c r="C202" s="99"/>
      <c r="D202" s="99"/>
      <c r="E202" s="98"/>
      <c r="F202" s="98"/>
      <c r="G202" s="98"/>
      <c r="H202" s="98"/>
    </row>
    <row r="203" s="71" customFormat="true" ht="11.4" hidden="false" customHeight="false" outlineLevel="0" collapsed="false">
      <c r="B203" s="98"/>
      <c r="C203" s="99"/>
      <c r="D203" s="99"/>
      <c r="E203" s="98"/>
      <c r="F203" s="98"/>
      <c r="G203" s="98"/>
      <c r="H203" s="98"/>
    </row>
    <row r="204" s="71" customFormat="true" ht="11.4" hidden="false" customHeight="false" outlineLevel="0" collapsed="false">
      <c r="B204" s="98"/>
      <c r="C204" s="99"/>
      <c r="D204" s="99"/>
      <c r="E204" s="98"/>
      <c r="F204" s="98"/>
      <c r="G204" s="98"/>
      <c r="H204" s="98"/>
    </row>
    <row r="205" s="71" customFormat="true" ht="11.4" hidden="false" customHeight="false" outlineLevel="0" collapsed="false">
      <c r="B205" s="98"/>
      <c r="C205" s="99"/>
      <c r="D205" s="99"/>
      <c r="E205" s="98"/>
      <c r="F205" s="98"/>
      <c r="G205" s="98"/>
      <c r="H205" s="98"/>
    </row>
    <row r="206" s="71" customFormat="true" ht="11.4" hidden="false" customHeight="false" outlineLevel="0" collapsed="false">
      <c r="B206" s="98"/>
      <c r="C206" s="99"/>
      <c r="D206" s="99"/>
      <c r="E206" s="98"/>
      <c r="F206" s="98"/>
      <c r="G206" s="98"/>
      <c r="H206" s="98"/>
    </row>
    <row r="207" s="71" customFormat="true" ht="11.4" hidden="false" customHeight="false" outlineLevel="0" collapsed="false">
      <c r="B207" s="98"/>
      <c r="C207" s="99"/>
      <c r="D207" s="99"/>
      <c r="E207" s="98"/>
      <c r="F207" s="98"/>
      <c r="G207" s="98"/>
      <c r="H207" s="98"/>
    </row>
    <row r="208" s="71" customFormat="true" ht="11.4" hidden="false" customHeight="false" outlineLevel="0" collapsed="false">
      <c r="B208" s="98"/>
      <c r="C208" s="99"/>
      <c r="D208" s="99"/>
      <c r="E208" s="98"/>
      <c r="F208" s="98"/>
      <c r="G208" s="98"/>
      <c r="H208" s="98"/>
    </row>
    <row r="209" s="71" customFormat="true" ht="11.4" hidden="false" customHeight="false" outlineLevel="0" collapsed="false">
      <c r="B209" s="98"/>
      <c r="C209" s="99"/>
      <c r="D209" s="99"/>
      <c r="E209" s="98"/>
      <c r="F209" s="98"/>
      <c r="G209" s="98"/>
      <c r="H209" s="98"/>
    </row>
    <row r="210" s="71" customFormat="true" ht="11.4" hidden="false" customHeight="false" outlineLevel="0" collapsed="false">
      <c r="B210" s="98"/>
      <c r="C210" s="99"/>
      <c r="D210" s="99"/>
      <c r="E210" s="98"/>
      <c r="F210" s="98"/>
      <c r="G210" s="98"/>
      <c r="H210" s="98"/>
    </row>
    <row r="211" s="71" customFormat="true" ht="11.4" hidden="false" customHeight="false" outlineLevel="0" collapsed="false">
      <c r="B211" s="98"/>
      <c r="C211" s="99"/>
      <c r="D211" s="99"/>
      <c r="E211" s="98"/>
      <c r="F211" s="98"/>
      <c r="G211" s="98"/>
      <c r="H211" s="98"/>
    </row>
    <row r="212" s="71" customFormat="true" ht="11.4" hidden="false" customHeight="false" outlineLevel="0" collapsed="false">
      <c r="B212" s="98"/>
      <c r="C212" s="99"/>
      <c r="D212" s="99"/>
      <c r="E212" s="98"/>
      <c r="F212" s="98"/>
      <c r="G212" s="98"/>
      <c r="H212" s="98"/>
    </row>
    <row r="213" s="71" customFormat="true" ht="11.4" hidden="false" customHeight="false" outlineLevel="0" collapsed="false">
      <c r="B213" s="98"/>
      <c r="C213" s="99"/>
      <c r="D213" s="99"/>
      <c r="E213" s="98"/>
      <c r="F213" s="98"/>
      <c r="G213" s="98"/>
      <c r="H213" s="98"/>
    </row>
    <row r="214" s="71" customFormat="true" ht="11.4" hidden="false" customHeight="false" outlineLevel="0" collapsed="false">
      <c r="B214" s="98"/>
      <c r="C214" s="99"/>
      <c r="D214" s="99"/>
      <c r="E214" s="98"/>
      <c r="F214" s="98"/>
      <c r="G214" s="98"/>
      <c r="H214" s="98"/>
    </row>
    <row r="215" s="71" customFormat="true" ht="11.4" hidden="false" customHeight="false" outlineLevel="0" collapsed="false">
      <c r="B215" s="98"/>
      <c r="C215" s="99"/>
      <c r="D215" s="99"/>
      <c r="E215" s="98"/>
      <c r="F215" s="98"/>
      <c r="G215" s="98"/>
      <c r="H215" s="98"/>
    </row>
    <row r="216" s="71" customFormat="true" ht="11.4" hidden="false" customHeight="false" outlineLevel="0" collapsed="false">
      <c r="B216" s="98"/>
      <c r="C216" s="99"/>
      <c r="D216" s="99"/>
      <c r="E216" s="98"/>
      <c r="F216" s="98"/>
      <c r="G216" s="98"/>
      <c r="H216" s="98"/>
    </row>
    <row r="217" s="71" customFormat="true" ht="11.4" hidden="false" customHeight="false" outlineLevel="0" collapsed="false">
      <c r="B217" s="98"/>
      <c r="C217" s="99"/>
      <c r="D217" s="99"/>
      <c r="E217" s="98"/>
      <c r="F217" s="98"/>
      <c r="G217" s="98"/>
      <c r="H217" s="98"/>
    </row>
    <row r="218" s="71" customFormat="true" ht="11.4" hidden="false" customHeight="false" outlineLevel="0" collapsed="false">
      <c r="B218" s="98"/>
      <c r="C218" s="99"/>
      <c r="D218" s="99"/>
      <c r="E218" s="98"/>
      <c r="F218" s="98"/>
      <c r="G218" s="98"/>
      <c r="H218" s="98"/>
    </row>
    <row r="219" s="71" customFormat="true" ht="11.4" hidden="false" customHeight="false" outlineLevel="0" collapsed="false">
      <c r="B219" s="98"/>
      <c r="C219" s="99"/>
      <c r="D219" s="99"/>
      <c r="E219" s="98"/>
      <c r="F219" s="98"/>
      <c r="G219" s="98"/>
      <c r="H219" s="98"/>
    </row>
    <row r="220" s="71" customFormat="true" ht="11.4" hidden="false" customHeight="false" outlineLevel="0" collapsed="false">
      <c r="B220" s="98"/>
      <c r="C220" s="99"/>
      <c r="D220" s="99"/>
      <c r="E220" s="98"/>
      <c r="F220" s="98"/>
      <c r="G220" s="98"/>
      <c r="H220" s="98"/>
    </row>
    <row r="221" s="71" customFormat="true" ht="11.4" hidden="false" customHeight="false" outlineLevel="0" collapsed="false">
      <c r="B221" s="98"/>
      <c r="C221" s="99"/>
      <c r="D221" s="99"/>
      <c r="E221" s="98"/>
      <c r="F221" s="98"/>
      <c r="G221" s="98"/>
      <c r="H221" s="98"/>
    </row>
    <row r="222" s="71" customFormat="true" ht="11.4" hidden="false" customHeight="false" outlineLevel="0" collapsed="false">
      <c r="B222" s="98"/>
      <c r="C222" s="99"/>
      <c r="D222" s="99"/>
      <c r="E222" s="98"/>
      <c r="F222" s="98"/>
      <c r="G222" s="98"/>
      <c r="H222" s="98"/>
    </row>
    <row r="223" s="71" customFormat="true" ht="11.4" hidden="false" customHeight="false" outlineLevel="0" collapsed="false">
      <c r="B223" s="98"/>
      <c r="C223" s="99"/>
      <c r="D223" s="99"/>
      <c r="E223" s="98"/>
      <c r="F223" s="98"/>
      <c r="G223" s="98"/>
      <c r="H223" s="98"/>
    </row>
    <row r="224" s="71" customFormat="true" ht="11.4" hidden="false" customHeight="false" outlineLevel="0" collapsed="false">
      <c r="B224" s="98"/>
      <c r="C224" s="99"/>
      <c r="D224" s="99"/>
      <c r="E224" s="98"/>
      <c r="F224" s="98"/>
      <c r="G224" s="98"/>
      <c r="H224" s="98"/>
    </row>
    <row r="225" s="71" customFormat="true" ht="11.4" hidden="false" customHeight="false" outlineLevel="0" collapsed="false">
      <c r="B225" s="98"/>
      <c r="C225" s="99"/>
      <c r="D225" s="99"/>
      <c r="E225" s="98"/>
      <c r="F225" s="98"/>
      <c r="G225" s="98"/>
      <c r="H225" s="98"/>
    </row>
    <row r="226" s="71" customFormat="true" ht="11.4" hidden="false" customHeight="false" outlineLevel="0" collapsed="false">
      <c r="B226" s="98"/>
      <c r="C226" s="99"/>
      <c r="D226" s="99"/>
      <c r="E226" s="98"/>
      <c r="F226" s="98"/>
      <c r="G226" s="98"/>
      <c r="H226" s="98"/>
    </row>
    <row r="227" s="71" customFormat="true" ht="11.4" hidden="false" customHeight="false" outlineLevel="0" collapsed="false">
      <c r="B227" s="98"/>
      <c r="C227" s="99"/>
      <c r="D227" s="99"/>
      <c r="E227" s="98"/>
      <c r="F227" s="98"/>
      <c r="G227" s="98"/>
      <c r="H227" s="98"/>
    </row>
    <row r="228" s="71" customFormat="true" ht="11.4" hidden="false" customHeight="false" outlineLevel="0" collapsed="false">
      <c r="B228" s="98"/>
      <c r="C228" s="99"/>
      <c r="D228" s="99"/>
      <c r="E228" s="98"/>
      <c r="F228" s="98"/>
      <c r="G228" s="98"/>
      <c r="H228" s="98"/>
    </row>
    <row r="229" s="71" customFormat="true" ht="11.4" hidden="false" customHeight="false" outlineLevel="0" collapsed="false">
      <c r="B229" s="98"/>
      <c r="C229" s="99"/>
      <c r="D229" s="99"/>
      <c r="E229" s="98"/>
      <c r="F229" s="98"/>
      <c r="G229" s="98"/>
      <c r="H229" s="98"/>
    </row>
    <row r="230" s="71" customFormat="true" ht="11.4" hidden="false" customHeight="false" outlineLevel="0" collapsed="false">
      <c r="B230" s="98"/>
      <c r="C230" s="99"/>
      <c r="D230" s="99"/>
      <c r="E230" s="98"/>
      <c r="F230" s="98"/>
      <c r="G230" s="98"/>
      <c r="H230" s="98"/>
    </row>
    <row r="231" s="71" customFormat="true" ht="11.4" hidden="false" customHeight="false" outlineLevel="0" collapsed="false">
      <c r="B231" s="98"/>
      <c r="C231" s="99"/>
      <c r="D231" s="99"/>
      <c r="E231" s="98"/>
      <c r="F231" s="98"/>
      <c r="G231" s="98"/>
      <c r="H231" s="98"/>
    </row>
    <row r="232" s="71" customFormat="true" ht="11.4" hidden="false" customHeight="false" outlineLevel="0" collapsed="false">
      <c r="B232" s="98"/>
      <c r="C232" s="99"/>
      <c r="D232" s="99"/>
      <c r="E232" s="98"/>
      <c r="F232" s="98"/>
      <c r="G232" s="98"/>
      <c r="H232" s="98"/>
    </row>
    <row r="233" s="71" customFormat="true" ht="11.4" hidden="false" customHeight="false" outlineLevel="0" collapsed="false">
      <c r="B233" s="98"/>
      <c r="C233" s="99"/>
      <c r="D233" s="99"/>
      <c r="E233" s="98"/>
      <c r="F233" s="98"/>
      <c r="G233" s="98"/>
      <c r="H233" s="98"/>
    </row>
    <row r="234" s="71" customFormat="true" ht="11.4" hidden="false" customHeight="false" outlineLevel="0" collapsed="false">
      <c r="B234" s="98"/>
      <c r="C234" s="99"/>
      <c r="D234" s="99"/>
      <c r="E234" s="98"/>
      <c r="F234" s="98"/>
      <c r="G234" s="98"/>
      <c r="H234" s="98"/>
    </row>
    <row r="235" s="71" customFormat="true" ht="11.4" hidden="false" customHeight="false" outlineLevel="0" collapsed="false">
      <c r="B235" s="98"/>
      <c r="C235" s="99"/>
      <c r="D235" s="99"/>
      <c r="E235" s="98"/>
      <c r="F235" s="98"/>
      <c r="G235" s="98"/>
      <c r="H235" s="98"/>
    </row>
    <row r="236" s="71" customFormat="true" ht="11.4" hidden="false" customHeight="false" outlineLevel="0" collapsed="false">
      <c r="B236" s="98"/>
      <c r="C236" s="99"/>
      <c r="D236" s="99"/>
      <c r="E236" s="98"/>
      <c r="F236" s="98"/>
      <c r="G236" s="98"/>
      <c r="H236" s="98"/>
    </row>
    <row r="237" s="71" customFormat="true" ht="11.4" hidden="false" customHeight="false" outlineLevel="0" collapsed="false">
      <c r="B237" s="98"/>
      <c r="C237" s="99"/>
      <c r="D237" s="99"/>
      <c r="E237" s="98"/>
      <c r="F237" s="98"/>
      <c r="G237" s="98"/>
      <c r="H237" s="98"/>
    </row>
    <row r="238" s="71" customFormat="true" ht="11.4" hidden="false" customHeight="false" outlineLevel="0" collapsed="false">
      <c r="B238" s="98"/>
      <c r="C238" s="99"/>
      <c r="D238" s="99"/>
      <c r="E238" s="98"/>
      <c r="F238" s="98"/>
      <c r="G238" s="98"/>
      <c r="H238" s="98"/>
    </row>
    <row r="239" s="71" customFormat="true" ht="11.4" hidden="false" customHeight="false" outlineLevel="0" collapsed="false">
      <c r="B239" s="98"/>
      <c r="C239" s="99"/>
      <c r="D239" s="99"/>
      <c r="E239" s="98"/>
      <c r="F239" s="98"/>
      <c r="G239" s="98"/>
      <c r="H239" s="98"/>
    </row>
    <row r="240" s="71" customFormat="true" ht="11.4" hidden="false" customHeight="false" outlineLevel="0" collapsed="false">
      <c r="B240" s="98"/>
      <c r="C240" s="99"/>
      <c r="D240" s="99"/>
      <c r="E240" s="98"/>
      <c r="F240" s="98"/>
      <c r="G240" s="98"/>
      <c r="H240" s="98"/>
    </row>
    <row r="241" s="71" customFormat="true" ht="11.4" hidden="false" customHeight="false" outlineLevel="0" collapsed="false">
      <c r="B241" s="98"/>
      <c r="C241" s="99"/>
      <c r="D241" s="99"/>
      <c r="E241" s="98"/>
      <c r="F241" s="98"/>
      <c r="G241" s="98"/>
      <c r="H241" s="98"/>
    </row>
    <row r="242" s="71" customFormat="true" ht="11.4" hidden="false" customHeight="false" outlineLevel="0" collapsed="false">
      <c r="B242" s="98"/>
      <c r="C242" s="99"/>
      <c r="D242" s="99"/>
      <c r="E242" s="98"/>
      <c r="F242" s="98"/>
      <c r="G242" s="98"/>
      <c r="H242" s="98"/>
    </row>
    <row r="243" s="71" customFormat="true" ht="11.4" hidden="false" customHeight="false" outlineLevel="0" collapsed="false">
      <c r="B243" s="98"/>
      <c r="C243" s="99"/>
      <c r="D243" s="99"/>
      <c r="E243" s="98"/>
      <c r="F243" s="98"/>
      <c r="G243" s="98"/>
      <c r="H243" s="98"/>
    </row>
    <row r="244" s="71" customFormat="true" ht="11.4" hidden="false" customHeight="false" outlineLevel="0" collapsed="false">
      <c r="B244" s="98"/>
      <c r="C244" s="99"/>
      <c r="D244" s="99"/>
      <c r="E244" s="98"/>
      <c r="F244" s="98"/>
      <c r="G244" s="98"/>
      <c r="H244" s="98"/>
    </row>
    <row r="245" s="71" customFormat="true" ht="11.4" hidden="false" customHeight="false" outlineLevel="0" collapsed="false">
      <c r="B245" s="98"/>
      <c r="C245" s="99"/>
      <c r="D245" s="99"/>
      <c r="E245" s="98"/>
      <c r="F245" s="98"/>
      <c r="G245" s="98"/>
      <c r="H245" s="98"/>
    </row>
    <row r="246" s="71" customFormat="true" ht="11.4" hidden="false" customHeight="false" outlineLevel="0" collapsed="false">
      <c r="B246" s="98"/>
      <c r="C246" s="99"/>
      <c r="D246" s="99"/>
      <c r="E246" s="98"/>
      <c r="F246" s="98"/>
      <c r="G246" s="98"/>
      <c r="H246" s="98"/>
    </row>
    <row r="247" s="71" customFormat="true" ht="11.4" hidden="false" customHeight="false" outlineLevel="0" collapsed="false">
      <c r="B247" s="98"/>
      <c r="C247" s="99"/>
      <c r="D247" s="99"/>
      <c r="E247" s="98"/>
      <c r="F247" s="98"/>
      <c r="G247" s="98"/>
      <c r="H247" s="98"/>
    </row>
    <row r="248" s="71" customFormat="true" ht="11.4" hidden="false" customHeight="false" outlineLevel="0" collapsed="false">
      <c r="B248" s="98"/>
      <c r="C248" s="99"/>
      <c r="D248" s="99"/>
      <c r="E248" s="98"/>
      <c r="F248" s="98"/>
      <c r="G248" s="98"/>
      <c r="H248" s="98"/>
    </row>
    <row r="249" s="71" customFormat="true" ht="11.4" hidden="false" customHeight="false" outlineLevel="0" collapsed="false">
      <c r="B249" s="98"/>
      <c r="C249" s="99"/>
      <c r="D249" s="99"/>
      <c r="E249" s="98"/>
      <c r="F249" s="98"/>
      <c r="G249" s="98"/>
      <c r="H249" s="98"/>
    </row>
    <row r="250" s="71" customFormat="true" ht="11.4" hidden="false" customHeight="false" outlineLevel="0" collapsed="false">
      <c r="B250" s="98"/>
      <c r="C250" s="99"/>
      <c r="D250" s="99"/>
      <c r="E250" s="98"/>
      <c r="F250" s="98"/>
      <c r="G250" s="98"/>
      <c r="H250" s="98"/>
    </row>
    <row r="251" s="71" customFormat="true" ht="11.4" hidden="false" customHeight="false" outlineLevel="0" collapsed="false">
      <c r="B251" s="98"/>
      <c r="C251" s="99"/>
      <c r="D251" s="99"/>
      <c r="E251" s="98"/>
      <c r="F251" s="98"/>
      <c r="G251" s="98"/>
      <c r="H251" s="98"/>
    </row>
    <row r="252" s="71" customFormat="true" ht="11.4" hidden="false" customHeight="false" outlineLevel="0" collapsed="false">
      <c r="B252" s="98"/>
      <c r="C252" s="99"/>
      <c r="D252" s="99"/>
      <c r="E252" s="98"/>
      <c r="F252" s="98"/>
      <c r="G252" s="98"/>
      <c r="H252" s="98"/>
    </row>
    <row r="253" s="71" customFormat="true" ht="11.4" hidden="false" customHeight="false" outlineLevel="0" collapsed="false">
      <c r="B253" s="98"/>
      <c r="C253" s="99"/>
      <c r="D253" s="99"/>
      <c r="E253" s="98"/>
      <c r="F253" s="98"/>
      <c r="G253" s="98"/>
      <c r="H253" s="98"/>
    </row>
    <row r="254" s="71" customFormat="true" ht="11.4" hidden="false" customHeight="false" outlineLevel="0" collapsed="false">
      <c r="B254" s="98"/>
      <c r="C254" s="99"/>
      <c r="D254" s="99"/>
      <c r="E254" s="98"/>
      <c r="F254" s="98"/>
      <c r="G254" s="98"/>
      <c r="H254" s="98"/>
    </row>
    <row r="255" s="71" customFormat="true" ht="11.4" hidden="false" customHeight="false" outlineLevel="0" collapsed="false">
      <c r="B255" s="98"/>
      <c r="C255" s="99"/>
      <c r="D255" s="99"/>
      <c r="E255" s="98"/>
      <c r="F255" s="98"/>
      <c r="G255" s="98"/>
      <c r="H255" s="98"/>
    </row>
    <row r="256" s="71" customFormat="true" ht="11.4" hidden="false" customHeight="false" outlineLevel="0" collapsed="false">
      <c r="B256" s="98"/>
      <c r="C256" s="99"/>
      <c r="D256" s="99"/>
      <c r="E256" s="98"/>
      <c r="F256" s="98"/>
      <c r="G256" s="98"/>
      <c r="H256" s="98"/>
    </row>
    <row r="257" s="71" customFormat="true" ht="11.4" hidden="false" customHeight="false" outlineLevel="0" collapsed="false">
      <c r="B257" s="98"/>
      <c r="C257" s="99"/>
      <c r="D257" s="99"/>
      <c r="E257" s="98"/>
      <c r="F257" s="98"/>
      <c r="G257" s="98"/>
      <c r="H257" s="98"/>
    </row>
    <row r="258" s="71" customFormat="true" ht="11.4" hidden="false" customHeight="false" outlineLevel="0" collapsed="false">
      <c r="B258" s="98"/>
      <c r="C258" s="99"/>
      <c r="D258" s="99"/>
      <c r="E258" s="98"/>
      <c r="F258" s="98"/>
      <c r="G258" s="98"/>
      <c r="H258" s="98"/>
    </row>
    <row r="259" s="71" customFormat="true" ht="11.4" hidden="false" customHeight="false" outlineLevel="0" collapsed="false">
      <c r="B259" s="98"/>
      <c r="C259" s="99"/>
      <c r="D259" s="99"/>
      <c r="E259" s="98"/>
      <c r="F259" s="98"/>
      <c r="G259" s="98"/>
      <c r="H259" s="98"/>
    </row>
    <row r="260" s="71" customFormat="true" ht="11.4" hidden="false" customHeight="false" outlineLevel="0" collapsed="false">
      <c r="B260" s="98"/>
      <c r="C260" s="99"/>
      <c r="D260" s="99"/>
      <c r="E260" s="98"/>
      <c r="F260" s="98"/>
      <c r="G260" s="98"/>
      <c r="H260" s="98"/>
    </row>
    <row r="261" s="71" customFormat="true" ht="11.4" hidden="false" customHeight="false" outlineLevel="0" collapsed="false">
      <c r="B261" s="98"/>
      <c r="C261" s="99"/>
      <c r="D261" s="99"/>
      <c r="E261" s="98"/>
      <c r="F261" s="98"/>
      <c r="G261" s="98"/>
      <c r="H261" s="98"/>
    </row>
    <row r="262" s="71" customFormat="true" ht="11.4" hidden="false" customHeight="false" outlineLevel="0" collapsed="false">
      <c r="B262" s="98"/>
      <c r="C262" s="99"/>
      <c r="D262" s="99"/>
      <c r="E262" s="98"/>
      <c r="F262" s="98"/>
      <c r="G262" s="98"/>
      <c r="H262" s="98"/>
    </row>
    <row r="263" s="71" customFormat="true" ht="11.4" hidden="false" customHeight="false" outlineLevel="0" collapsed="false">
      <c r="B263" s="98"/>
      <c r="C263" s="99"/>
      <c r="D263" s="99"/>
      <c r="E263" s="98"/>
      <c r="F263" s="98"/>
      <c r="G263" s="98"/>
      <c r="H263" s="98"/>
    </row>
    <row r="264" s="71" customFormat="true" ht="11.4" hidden="false" customHeight="false" outlineLevel="0" collapsed="false">
      <c r="B264" s="98"/>
      <c r="C264" s="99"/>
      <c r="D264" s="99"/>
      <c r="E264" s="98"/>
      <c r="F264" s="98"/>
      <c r="G264" s="98"/>
      <c r="H264" s="98"/>
    </row>
    <row r="265" s="71" customFormat="true" ht="11.4" hidden="false" customHeight="false" outlineLevel="0" collapsed="false">
      <c r="B265" s="98"/>
      <c r="C265" s="99"/>
      <c r="D265" s="99"/>
      <c r="E265" s="98"/>
      <c r="F265" s="98"/>
      <c r="G265" s="98"/>
      <c r="H265" s="98"/>
    </row>
    <row r="266" s="71" customFormat="true" ht="11.4" hidden="false" customHeight="false" outlineLevel="0" collapsed="false">
      <c r="B266" s="98"/>
      <c r="C266" s="99"/>
      <c r="D266" s="99"/>
      <c r="E266" s="98"/>
      <c r="F266" s="98"/>
      <c r="G266" s="98"/>
      <c r="H266" s="98"/>
    </row>
    <row r="267" s="71" customFormat="true" ht="11.4" hidden="false" customHeight="false" outlineLevel="0" collapsed="false">
      <c r="B267" s="98"/>
      <c r="C267" s="99"/>
      <c r="D267" s="99"/>
      <c r="E267" s="98"/>
      <c r="F267" s="98"/>
      <c r="G267" s="98"/>
      <c r="H267" s="98"/>
    </row>
    <row r="268" s="71" customFormat="true" ht="11.4" hidden="false" customHeight="false" outlineLevel="0" collapsed="false">
      <c r="B268" s="98"/>
      <c r="C268" s="99"/>
      <c r="D268" s="99"/>
      <c r="E268" s="98"/>
      <c r="F268" s="98"/>
      <c r="G268" s="98"/>
      <c r="H268" s="98"/>
    </row>
    <row r="269" s="71" customFormat="true" ht="11.4" hidden="false" customHeight="false" outlineLevel="0" collapsed="false">
      <c r="B269" s="98"/>
      <c r="C269" s="99"/>
      <c r="D269" s="99"/>
      <c r="E269" s="98"/>
      <c r="F269" s="98"/>
      <c r="G269" s="98"/>
      <c r="H269" s="98"/>
    </row>
    <row r="270" s="71" customFormat="true" ht="11.4" hidden="false" customHeight="false" outlineLevel="0" collapsed="false">
      <c r="B270" s="98"/>
      <c r="C270" s="99"/>
      <c r="D270" s="99"/>
      <c r="E270" s="98"/>
      <c r="F270" s="98"/>
      <c r="G270" s="98"/>
      <c r="H270" s="98"/>
    </row>
    <row r="271" s="71" customFormat="true" ht="11.4" hidden="false" customHeight="false" outlineLevel="0" collapsed="false">
      <c r="B271" s="98"/>
      <c r="C271" s="99"/>
      <c r="D271" s="99"/>
      <c r="E271" s="98"/>
      <c r="F271" s="98"/>
      <c r="G271" s="98"/>
      <c r="H271" s="98"/>
    </row>
    <row r="272" s="71" customFormat="true" ht="11.4" hidden="false" customHeight="false" outlineLevel="0" collapsed="false">
      <c r="B272" s="98"/>
      <c r="C272" s="99"/>
      <c r="D272" s="99"/>
      <c r="E272" s="98"/>
      <c r="F272" s="98"/>
      <c r="G272" s="98"/>
      <c r="H272" s="98"/>
    </row>
    <row r="273" s="71" customFormat="true" ht="11.4" hidden="false" customHeight="false" outlineLevel="0" collapsed="false">
      <c r="B273" s="98"/>
      <c r="C273" s="99"/>
      <c r="D273" s="99"/>
      <c r="E273" s="98"/>
      <c r="F273" s="98"/>
      <c r="G273" s="98"/>
      <c r="H273" s="98"/>
    </row>
    <row r="274" s="71" customFormat="true" ht="11.4" hidden="false" customHeight="false" outlineLevel="0" collapsed="false">
      <c r="B274" s="98"/>
      <c r="C274" s="99"/>
      <c r="D274" s="99"/>
      <c r="E274" s="98"/>
      <c r="F274" s="98"/>
      <c r="G274" s="98"/>
      <c r="H274" s="98"/>
    </row>
    <row r="275" s="71" customFormat="true" ht="11.4" hidden="false" customHeight="false" outlineLevel="0" collapsed="false">
      <c r="B275" s="98"/>
      <c r="C275" s="99"/>
      <c r="D275" s="99"/>
      <c r="E275" s="98"/>
      <c r="F275" s="98"/>
      <c r="G275" s="98"/>
      <c r="H275" s="98"/>
    </row>
    <row r="276" s="71" customFormat="true" ht="11.4" hidden="false" customHeight="false" outlineLevel="0" collapsed="false">
      <c r="B276" s="98"/>
      <c r="C276" s="99"/>
      <c r="D276" s="99"/>
      <c r="E276" s="98"/>
      <c r="F276" s="98"/>
      <c r="G276" s="98"/>
      <c r="H276" s="98"/>
    </row>
    <row r="277" s="71" customFormat="true" ht="11.4" hidden="false" customHeight="false" outlineLevel="0" collapsed="false">
      <c r="B277" s="98"/>
      <c r="C277" s="99"/>
      <c r="D277" s="99"/>
      <c r="E277" s="98"/>
      <c r="F277" s="98"/>
      <c r="G277" s="98"/>
      <c r="H277" s="98"/>
    </row>
    <row r="278" s="71" customFormat="true" ht="11.4" hidden="false" customHeight="false" outlineLevel="0" collapsed="false">
      <c r="B278" s="98"/>
      <c r="C278" s="99"/>
      <c r="D278" s="99"/>
      <c r="E278" s="98"/>
      <c r="F278" s="98"/>
      <c r="G278" s="98"/>
      <c r="H278" s="98"/>
    </row>
    <row r="279" s="71" customFormat="true" ht="11.4" hidden="false" customHeight="false" outlineLevel="0" collapsed="false">
      <c r="B279" s="98"/>
      <c r="C279" s="99"/>
      <c r="D279" s="99"/>
      <c r="E279" s="98"/>
      <c r="F279" s="98"/>
      <c r="G279" s="98"/>
      <c r="H279" s="98"/>
    </row>
    <row r="280" s="71" customFormat="true" ht="11.4" hidden="false" customHeight="false" outlineLevel="0" collapsed="false">
      <c r="B280" s="98"/>
      <c r="C280" s="99"/>
      <c r="D280" s="99"/>
      <c r="E280" s="98"/>
      <c r="F280" s="98"/>
      <c r="G280" s="98"/>
      <c r="H280" s="98"/>
    </row>
    <row r="281" s="71" customFormat="true" ht="11.4" hidden="false" customHeight="false" outlineLevel="0" collapsed="false">
      <c r="B281" s="98"/>
      <c r="C281" s="99"/>
      <c r="D281" s="99"/>
      <c r="E281" s="98"/>
      <c r="F281" s="98"/>
      <c r="G281" s="98"/>
      <c r="H281" s="98"/>
    </row>
    <row r="282" s="71" customFormat="true" ht="11.4" hidden="false" customHeight="false" outlineLevel="0" collapsed="false">
      <c r="B282" s="98"/>
      <c r="C282" s="99"/>
      <c r="D282" s="99"/>
      <c r="E282" s="98"/>
      <c r="F282" s="98"/>
      <c r="G282" s="98"/>
      <c r="H282" s="98"/>
    </row>
    <row r="283" s="71" customFormat="true" ht="11.4" hidden="false" customHeight="false" outlineLevel="0" collapsed="false">
      <c r="B283" s="98"/>
      <c r="C283" s="99"/>
      <c r="D283" s="99"/>
      <c r="E283" s="98"/>
      <c r="F283" s="98"/>
      <c r="G283" s="98"/>
      <c r="H283" s="98"/>
    </row>
    <row r="284" s="71" customFormat="true" ht="11.4" hidden="false" customHeight="false" outlineLevel="0" collapsed="false">
      <c r="B284" s="98"/>
      <c r="C284" s="99"/>
      <c r="D284" s="99"/>
      <c r="E284" s="98"/>
      <c r="F284" s="98"/>
      <c r="G284" s="98"/>
      <c r="H284" s="98"/>
    </row>
    <row r="285" s="71" customFormat="true" ht="11.4" hidden="false" customHeight="false" outlineLevel="0" collapsed="false">
      <c r="B285" s="98"/>
      <c r="C285" s="99"/>
      <c r="D285" s="99"/>
      <c r="E285" s="98"/>
      <c r="F285" s="98"/>
      <c r="G285" s="98"/>
      <c r="H285" s="98"/>
    </row>
    <row r="286" s="71" customFormat="true" ht="11.4" hidden="false" customHeight="false" outlineLevel="0" collapsed="false">
      <c r="B286" s="98"/>
      <c r="C286" s="99"/>
      <c r="D286" s="99"/>
      <c r="E286" s="98"/>
      <c r="F286" s="98"/>
      <c r="G286" s="98"/>
      <c r="H286" s="98"/>
    </row>
    <row r="287" s="71" customFormat="true" ht="11.4" hidden="false" customHeight="false" outlineLevel="0" collapsed="false">
      <c r="B287" s="98"/>
      <c r="C287" s="99"/>
      <c r="D287" s="99"/>
      <c r="E287" s="98"/>
      <c r="F287" s="98"/>
      <c r="G287" s="98"/>
      <c r="H287" s="98"/>
    </row>
    <row r="288" s="71" customFormat="true" ht="11.4" hidden="false" customHeight="false" outlineLevel="0" collapsed="false">
      <c r="B288" s="98"/>
      <c r="C288" s="99"/>
      <c r="D288" s="99"/>
      <c r="E288" s="98"/>
      <c r="F288" s="98"/>
      <c r="G288" s="98"/>
      <c r="H288" s="98"/>
    </row>
    <row r="289" s="71" customFormat="true" ht="11.4" hidden="false" customHeight="false" outlineLevel="0" collapsed="false">
      <c r="B289" s="98"/>
      <c r="C289" s="99"/>
      <c r="D289" s="99"/>
      <c r="E289" s="98"/>
      <c r="F289" s="98"/>
      <c r="G289" s="98"/>
      <c r="H289" s="98"/>
    </row>
    <row r="290" s="71" customFormat="true" ht="11.4" hidden="false" customHeight="false" outlineLevel="0" collapsed="false">
      <c r="B290" s="98"/>
      <c r="C290" s="99"/>
      <c r="D290" s="99"/>
      <c r="E290" s="98"/>
      <c r="F290" s="98"/>
      <c r="G290" s="98"/>
      <c r="H290" s="98"/>
    </row>
    <row r="291" s="71" customFormat="true" ht="11.4" hidden="false" customHeight="false" outlineLevel="0" collapsed="false">
      <c r="B291" s="98"/>
      <c r="C291" s="99"/>
      <c r="D291" s="99"/>
      <c r="E291" s="98"/>
      <c r="F291" s="98"/>
      <c r="G291" s="98"/>
      <c r="H291" s="98"/>
    </row>
    <row r="292" s="71" customFormat="true" ht="11.4" hidden="false" customHeight="false" outlineLevel="0" collapsed="false">
      <c r="B292" s="98"/>
      <c r="C292" s="99"/>
      <c r="D292" s="99"/>
      <c r="E292" s="98"/>
      <c r="F292" s="98"/>
      <c r="G292" s="98"/>
      <c r="H292" s="98"/>
    </row>
    <row r="293" s="71" customFormat="true" ht="11.4" hidden="false" customHeight="false" outlineLevel="0" collapsed="false">
      <c r="B293" s="98"/>
      <c r="C293" s="99"/>
      <c r="D293" s="99"/>
      <c r="E293" s="98"/>
      <c r="F293" s="98"/>
      <c r="G293" s="98"/>
      <c r="H293" s="98"/>
    </row>
    <row r="294" s="71" customFormat="true" ht="11.4" hidden="false" customHeight="false" outlineLevel="0" collapsed="false">
      <c r="B294" s="98"/>
      <c r="C294" s="99"/>
      <c r="D294" s="99"/>
      <c r="E294" s="98"/>
      <c r="F294" s="98"/>
      <c r="G294" s="98"/>
      <c r="H294" s="98"/>
    </row>
    <row r="295" s="71" customFormat="true" ht="11.4" hidden="false" customHeight="false" outlineLevel="0" collapsed="false">
      <c r="B295" s="98"/>
      <c r="C295" s="99"/>
      <c r="D295" s="99"/>
      <c r="E295" s="98"/>
      <c r="F295" s="98"/>
      <c r="G295" s="98"/>
      <c r="H295" s="98"/>
    </row>
    <row r="296" s="71" customFormat="true" ht="11.4" hidden="false" customHeight="false" outlineLevel="0" collapsed="false">
      <c r="B296" s="98"/>
      <c r="C296" s="99"/>
      <c r="D296" s="99"/>
      <c r="E296" s="98"/>
      <c r="F296" s="98"/>
      <c r="G296" s="98"/>
      <c r="H296" s="98"/>
    </row>
    <row r="297" s="71" customFormat="true" ht="11.4" hidden="false" customHeight="false" outlineLevel="0" collapsed="false">
      <c r="B297" s="98"/>
      <c r="C297" s="99"/>
      <c r="D297" s="99"/>
      <c r="E297" s="98"/>
      <c r="F297" s="98"/>
      <c r="G297" s="98"/>
      <c r="H297" s="98"/>
    </row>
    <row r="298" s="71" customFormat="true" ht="11.4" hidden="false" customHeight="false" outlineLevel="0" collapsed="false">
      <c r="B298" s="98"/>
      <c r="C298" s="99"/>
      <c r="D298" s="99"/>
      <c r="E298" s="98"/>
      <c r="F298" s="98"/>
      <c r="G298" s="98"/>
      <c r="H298" s="98"/>
    </row>
    <row r="299" s="71" customFormat="true" ht="11.4" hidden="false" customHeight="false" outlineLevel="0" collapsed="false">
      <c r="B299" s="98"/>
      <c r="C299" s="99"/>
      <c r="D299" s="99"/>
      <c r="E299" s="98"/>
      <c r="F299" s="98"/>
      <c r="G299" s="98"/>
      <c r="H299" s="98"/>
    </row>
    <row r="300" s="71" customFormat="true" ht="11.4" hidden="false" customHeight="false" outlineLevel="0" collapsed="false">
      <c r="B300" s="98"/>
      <c r="C300" s="99"/>
      <c r="D300" s="99"/>
      <c r="E300" s="98"/>
      <c r="F300" s="98"/>
      <c r="G300" s="98"/>
      <c r="H300" s="98"/>
    </row>
    <row r="301" s="71" customFormat="true" ht="11.4" hidden="false" customHeight="false" outlineLevel="0" collapsed="false">
      <c r="B301" s="98"/>
      <c r="C301" s="99"/>
      <c r="D301" s="99"/>
      <c r="E301" s="98"/>
      <c r="F301" s="98"/>
      <c r="G301" s="98"/>
      <c r="H301" s="98"/>
    </row>
    <row r="302" s="71" customFormat="true" ht="11.4" hidden="false" customHeight="false" outlineLevel="0" collapsed="false">
      <c r="B302" s="98"/>
      <c r="C302" s="99"/>
      <c r="D302" s="99"/>
      <c r="E302" s="98"/>
      <c r="F302" s="98"/>
      <c r="G302" s="98"/>
      <c r="H302" s="98"/>
    </row>
    <row r="303" s="71" customFormat="true" ht="11.4" hidden="false" customHeight="false" outlineLevel="0" collapsed="false">
      <c r="B303" s="98"/>
      <c r="C303" s="99"/>
      <c r="D303" s="99"/>
      <c r="E303" s="98"/>
      <c r="F303" s="98"/>
      <c r="G303" s="98"/>
      <c r="H303" s="98"/>
    </row>
    <row r="304" s="71" customFormat="true" ht="11.4" hidden="false" customHeight="false" outlineLevel="0" collapsed="false">
      <c r="B304" s="98"/>
      <c r="C304" s="99"/>
      <c r="D304" s="99"/>
      <c r="E304" s="98"/>
      <c r="F304" s="98"/>
      <c r="G304" s="98"/>
      <c r="H304" s="98"/>
    </row>
    <row r="305" s="71" customFormat="true" ht="11.4" hidden="false" customHeight="false" outlineLevel="0" collapsed="false">
      <c r="B305" s="98"/>
      <c r="C305" s="99"/>
      <c r="D305" s="99"/>
      <c r="E305" s="98"/>
      <c r="F305" s="98"/>
      <c r="G305" s="98"/>
      <c r="H305" s="98"/>
    </row>
    <row r="306" s="71" customFormat="true" ht="11.4" hidden="false" customHeight="false" outlineLevel="0" collapsed="false">
      <c r="B306" s="98"/>
      <c r="C306" s="99"/>
      <c r="D306" s="99"/>
      <c r="E306" s="98"/>
      <c r="F306" s="98"/>
      <c r="G306" s="98"/>
      <c r="H306" s="98"/>
    </row>
    <row r="307" s="71" customFormat="true" ht="11.4" hidden="false" customHeight="false" outlineLevel="0" collapsed="false">
      <c r="B307" s="98"/>
      <c r="C307" s="99"/>
      <c r="D307" s="99"/>
      <c r="E307" s="98"/>
      <c r="F307" s="98"/>
      <c r="G307" s="98"/>
      <c r="H307" s="98"/>
    </row>
    <row r="308" s="71" customFormat="true" ht="11.4" hidden="false" customHeight="false" outlineLevel="0" collapsed="false">
      <c r="B308" s="98"/>
      <c r="C308" s="99"/>
      <c r="D308" s="99"/>
      <c r="E308" s="98"/>
      <c r="F308" s="98"/>
      <c r="G308" s="98"/>
      <c r="H308" s="98"/>
    </row>
    <row r="309" s="71" customFormat="true" ht="11.4" hidden="false" customHeight="false" outlineLevel="0" collapsed="false">
      <c r="B309" s="98"/>
      <c r="C309" s="99"/>
      <c r="D309" s="99"/>
      <c r="E309" s="98"/>
      <c r="F309" s="98"/>
      <c r="G309" s="98"/>
      <c r="H309" s="98"/>
    </row>
    <row r="310" s="71" customFormat="true" ht="11.4" hidden="false" customHeight="false" outlineLevel="0" collapsed="false">
      <c r="B310" s="98"/>
      <c r="C310" s="99"/>
      <c r="D310" s="99"/>
      <c r="E310" s="98"/>
      <c r="F310" s="98"/>
      <c r="G310" s="98"/>
      <c r="H310" s="98"/>
    </row>
    <row r="311" s="71" customFormat="true" ht="11.4" hidden="false" customHeight="false" outlineLevel="0" collapsed="false">
      <c r="B311" s="98"/>
      <c r="C311" s="99"/>
      <c r="D311" s="99"/>
      <c r="E311" s="98"/>
      <c r="F311" s="98"/>
      <c r="G311" s="98"/>
      <c r="H311" s="98"/>
    </row>
    <row r="312" s="71" customFormat="true" ht="11.4" hidden="false" customHeight="false" outlineLevel="0" collapsed="false">
      <c r="B312" s="98"/>
      <c r="C312" s="99"/>
      <c r="D312" s="99"/>
      <c r="E312" s="98"/>
      <c r="F312" s="98"/>
      <c r="G312" s="98"/>
      <c r="H312" s="98"/>
    </row>
    <row r="313" s="71" customFormat="true" ht="11.4" hidden="false" customHeight="false" outlineLevel="0" collapsed="false">
      <c r="B313" s="98"/>
      <c r="C313" s="99"/>
      <c r="D313" s="99"/>
      <c r="E313" s="98"/>
      <c r="F313" s="98"/>
      <c r="G313" s="98"/>
      <c r="H313" s="98"/>
    </row>
    <row r="314" s="71" customFormat="true" ht="11.4" hidden="false" customHeight="false" outlineLevel="0" collapsed="false">
      <c r="B314" s="98"/>
      <c r="C314" s="99"/>
      <c r="D314" s="99"/>
      <c r="E314" s="98"/>
      <c r="F314" s="98"/>
      <c r="G314" s="98"/>
      <c r="H314" s="98"/>
    </row>
    <row r="315" s="71" customFormat="true" ht="11.4" hidden="false" customHeight="false" outlineLevel="0" collapsed="false">
      <c r="B315" s="98"/>
      <c r="C315" s="99"/>
      <c r="D315" s="99"/>
      <c r="E315" s="98"/>
      <c r="F315" s="98"/>
      <c r="G315" s="98"/>
      <c r="H315" s="98"/>
    </row>
    <row r="316" s="71" customFormat="true" ht="11.4" hidden="false" customHeight="false" outlineLevel="0" collapsed="false">
      <c r="B316" s="98"/>
      <c r="C316" s="99"/>
      <c r="D316" s="99"/>
      <c r="E316" s="98"/>
      <c r="F316" s="98"/>
      <c r="G316" s="98"/>
      <c r="H316" s="98"/>
    </row>
    <row r="317" s="71" customFormat="true" ht="11.4" hidden="false" customHeight="false" outlineLevel="0" collapsed="false">
      <c r="B317" s="98"/>
      <c r="C317" s="99"/>
      <c r="D317" s="99"/>
      <c r="E317" s="98"/>
      <c r="F317" s="98"/>
      <c r="G317" s="98"/>
      <c r="H317" s="98"/>
    </row>
    <row r="318" s="71" customFormat="true" ht="11.4" hidden="false" customHeight="false" outlineLevel="0" collapsed="false">
      <c r="B318" s="98"/>
      <c r="C318" s="99"/>
      <c r="D318" s="99"/>
      <c r="E318" s="98"/>
      <c r="F318" s="98"/>
      <c r="G318" s="98"/>
      <c r="H318" s="98"/>
    </row>
    <row r="319" s="71" customFormat="true" ht="11.4" hidden="false" customHeight="false" outlineLevel="0" collapsed="false">
      <c r="B319" s="98"/>
      <c r="C319" s="99"/>
      <c r="D319" s="99"/>
      <c r="E319" s="98"/>
      <c r="F319" s="98"/>
      <c r="G319" s="98"/>
      <c r="H319" s="98"/>
    </row>
    <row r="320" s="71" customFormat="true" ht="11.4" hidden="false" customHeight="false" outlineLevel="0" collapsed="false">
      <c r="B320" s="98"/>
      <c r="C320" s="99"/>
      <c r="D320" s="99"/>
      <c r="E320" s="98"/>
      <c r="F320" s="98"/>
      <c r="G320" s="98"/>
      <c r="H320" s="98"/>
    </row>
    <row r="321" s="71" customFormat="true" ht="11.4" hidden="false" customHeight="false" outlineLevel="0" collapsed="false">
      <c r="B321" s="98"/>
      <c r="C321" s="99"/>
      <c r="D321" s="99"/>
      <c r="E321" s="98"/>
      <c r="F321" s="98"/>
      <c r="G321" s="98"/>
      <c r="H321" s="98"/>
    </row>
    <row r="322" s="71" customFormat="true" ht="11.4" hidden="false" customHeight="false" outlineLevel="0" collapsed="false">
      <c r="B322" s="98"/>
      <c r="C322" s="99"/>
      <c r="D322" s="99"/>
      <c r="E322" s="98"/>
      <c r="F322" s="98"/>
      <c r="G322" s="98"/>
      <c r="H322" s="98"/>
    </row>
    <row r="323" s="71" customFormat="true" ht="11.4" hidden="false" customHeight="false" outlineLevel="0" collapsed="false">
      <c r="B323" s="98"/>
      <c r="C323" s="99"/>
      <c r="D323" s="99"/>
      <c r="E323" s="98"/>
      <c r="F323" s="98"/>
      <c r="G323" s="98"/>
      <c r="H323" s="98"/>
    </row>
    <row r="324" s="71" customFormat="true" ht="11.4" hidden="false" customHeight="false" outlineLevel="0" collapsed="false">
      <c r="B324" s="98"/>
      <c r="C324" s="99"/>
      <c r="D324" s="99"/>
      <c r="E324" s="98"/>
      <c r="F324" s="98"/>
      <c r="G324" s="98"/>
      <c r="H324" s="98"/>
    </row>
    <row r="325" s="71" customFormat="true" ht="11.4" hidden="false" customHeight="false" outlineLevel="0" collapsed="false">
      <c r="B325" s="98"/>
      <c r="C325" s="99"/>
      <c r="D325" s="99"/>
      <c r="E325" s="98"/>
      <c r="F325" s="98"/>
      <c r="G325" s="98"/>
      <c r="H325" s="98"/>
    </row>
    <row r="326" s="71" customFormat="true" ht="11.4" hidden="false" customHeight="false" outlineLevel="0" collapsed="false">
      <c r="B326" s="98"/>
      <c r="C326" s="99"/>
      <c r="D326" s="99"/>
      <c r="E326" s="98"/>
      <c r="F326" s="98"/>
      <c r="G326" s="98"/>
      <c r="H326" s="98"/>
    </row>
    <row r="327" s="71" customFormat="true" ht="11.4" hidden="false" customHeight="false" outlineLevel="0" collapsed="false">
      <c r="B327" s="98"/>
      <c r="C327" s="99"/>
      <c r="D327" s="99"/>
      <c r="E327" s="98"/>
      <c r="F327" s="98"/>
      <c r="G327" s="98"/>
      <c r="H327" s="98"/>
    </row>
    <row r="328" s="71" customFormat="true" ht="11.4" hidden="false" customHeight="false" outlineLevel="0" collapsed="false">
      <c r="B328" s="98"/>
      <c r="C328" s="99"/>
      <c r="D328" s="99"/>
      <c r="E328" s="98"/>
      <c r="F328" s="98"/>
      <c r="G328" s="98"/>
      <c r="H328" s="98"/>
    </row>
    <row r="329" s="71" customFormat="true" ht="11.4" hidden="false" customHeight="false" outlineLevel="0" collapsed="false">
      <c r="B329" s="98"/>
      <c r="C329" s="99"/>
      <c r="D329" s="99"/>
      <c r="E329" s="98"/>
      <c r="F329" s="98"/>
      <c r="G329" s="98"/>
      <c r="H329" s="98"/>
    </row>
    <row r="330" s="71" customFormat="true" ht="11.4" hidden="false" customHeight="false" outlineLevel="0" collapsed="false">
      <c r="B330" s="98"/>
      <c r="C330" s="99"/>
      <c r="D330" s="99"/>
      <c r="E330" s="98"/>
      <c r="F330" s="98"/>
      <c r="G330" s="98"/>
      <c r="H330" s="98"/>
    </row>
    <row r="331" s="71" customFormat="true" ht="11.4" hidden="false" customHeight="false" outlineLevel="0" collapsed="false">
      <c r="B331" s="98"/>
      <c r="C331" s="99"/>
      <c r="D331" s="99"/>
      <c r="E331" s="98"/>
      <c r="F331" s="98"/>
      <c r="G331" s="98"/>
      <c r="H331" s="98"/>
    </row>
    <row r="332" s="71" customFormat="true" ht="11.4" hidden="false" customHeight="false" outlineLevel="0" collapsed="false">
      <c r="B332" s="98"/>
      <c r="C332" s="99"/>
      <c r="D332" s="99"/>
      <c r="E332" s="98"/>
      <c r="F332" s="98"/>
      <c r="G332" s="98"/>
      <c r="H332" s="98"/>
    </row>
    <row r="333" s="71" customFormat="true" ht="11.4" hidden="false" customHeight="false" outlineLevel="0" collapsed="false">
      <c r="B333" s="98"/>
      <c r="C333" s="99"/>
      <c r="D333" s="99"/>
      <c r="E333" s="98"/>
      <c r="F333" s="98"/>
      <c r="G333" s="98"/>
      <c r="H333" s="98"/>
    </row>
    <row r="334" s="71" customFormat="true" ht="11.4" hidden="false" customHeight="false" outlineLevel="0" collapsed="false">
      <c r="B334" s="98"/>
      <c r="C334" s="99"/>
      <c r="D334" s="99"/>
      <c r="E334" s="98"/>
      <c r="F334" s="98"/>
      <c r="G334" s="98"/>
      <c r="H334" s="98"/>
    </row>
    <row r="335" s="71" customFormat="true" ht="11.4" hidden="false" customHeight="false" outlineLevel="0" collapsed="false">
      <c r="B335" s="98"/>
      <c r="C335" s="99"/>
      <c r="D335" s="99"/>
      <c r="E335" s="98"/>
      <c r="F335" s="98"/>
      <c r="G335" s="98"/>
      <c r="H335" s="98"/>
    </row>
    <row r="336" s="71" customFormat="true" ht="11.4" hidden="false" customHeight="false" outlineLevel="0" collapsed="false">
      <c r="B336" s="98"/>
      <c r="C336" s="99"/>
      <c r="D336" s="99"/>
      <c r="E336" s="98"/>
      <c r="F336" s="98"/>
      <c r="G336" s="98"/>
      <c r="H336" s="98"/>
    </row>
    <row r="337" s="71" customFormat="true" ht="11.4" hidden="false" customHeight="false" outlineLevel="0" collapsed="false">
      <c r="B337" s="98"/>
      <c r="C337" s="99"/>
      <c r="D337" s="99"/>
      <c r="E337" s="98"/>
      <c r="F337" s="98"/>
      <c r="G337" s="98"/>
      <c r="H337" s="98"/>
    </row>
    <row r="338" s="71" customFormat="true" ht="11.4" hidden="false" customHeight="false" outlineLevel="0" collapsed="false">
      <c r="B338" s="98"/>
      <c r="C338" s="99"/>
      <c r="D338" s="99"/>
      <c r="E338" s="98"/>
      <c r="F338" s="98"/>
      <c r="G338" s="98"/>
      <c r="H338" s="98"/>
    </row>
    <row r="339" s="71" customFormat="true" ht="11.4" hidden="false" customHeight="false" outlineLevel="0" collapsed="false">
      <c r="B339" s="98"/>
      <c r="C339" s="99"/>
      <c r="D339" s="99"/>
      <c r="E339" s="98"/>
      <c r="F339" s="98"/>
      <c r="G339" s="98"/>
      <c r="H339" s="98"/>
    </row>
    <row r="340" s="71" customFormat="true" ht="11.4" hidden="false" customHeight="false" outlineLevel="0" collapsed="false">
      <c r="B340" s="98"/>
      <c r="C340" s="99"/>
      <c r="D340" s="99"/>
      <c r="E340" s="98"/>
      <c r="F340" s="98"/>
      <c r="G340" s="98"/>
      <c r="H340" s="98"/>
    </row>
    <row r="341" s="71" customFormat="true" ht="11.4" hidden="false" customHeight="false" outlineLevel="0" collapsed="false">
      <c r="B341" s="98"/>
      <c r="C341" s="99"/>
      <c r="D341" s="99"/>
      <c r="E341" s="98"/>
      <c r="F341" s="98"/>
      <c r="G341" s="98"/>
      <c r="H341" s="98"/>
    </row>
    <row r="342" s="71" customFormat="true" ht="11.4" hidden="false" customHeight="false" outlineLevel="0" collapsed="false">
      <c r="B342" s="98"/>
      <c r="C342" s="99"/>
      <c r="D342" s="99"/>
      <c r="E342" s="98"/>
      <c r="F342" s="98"/>
      <c r="G342" s="98"/>
      <c r="H342" s="98"/>
    </row>
    <row r="343" s="71" customFormat="true" ht="11.4" hidden="false" customHeight="false" outlineLevel="0" collapsed="false">
      <c r="B343" s="98"/>
      <c r="C343" s="99"/>
      <c r="D343" s="99"/>
      <c r="E343" s="98"/>
      <c r="F343" s="98"/>
      <c r="G343" s="98"/>
      <c r="H343" s="98"/>
    </row>
    <row r="344" s="71" customFormat="true" ht="11.4" hidden="false" customHeight="false" outlineLevel="0" collapsed="false">
      <c r="B344" s="98"/>
      <c r="C344" s="99"/>
      <c r="D344" s="99"/>
      <c r="E344" s="98"/>
      <c r="F344" s="98"/>
      <c r="G344" s="98"/>
      <c r="H344" s="98"/>
    </row>
    <row r="345" s="71" customFormat="true" ht="11.4" hidden="false" customHeight="false" outlineLevel="0" collapsed="false">
      <c r="B345" s="98"/>
      <c r="C345" s="99"/>
      <c r="D345" s="99"/>
      <c r="E345" s="98"/>
      <c r="F345" s="98"/>
      <c r="G345" s="98"/>
      <c r="H345" s="98"/>
    </row>
    <row r="346" s="71" customFormat="true" ht="11.4" hidden="false" customHeight="false" outlineLevel="0" collapsed="false">
      <c r="B346" s="98"/>
      <c r="C346" s="99"/>
      <c r="D346" s="99"/>
      <c r="E346" s="98"/>
      <c r="F346" s="98"/>
      <c r="G346" s="98"/>
      <c r="H346" s="98"/>
    </row>
    <row r="347" s="71" customFormat="true" ht="11.4" hidden="false" customHeight="false" outlineLevel="0" collapsed="false">
      <c r="B347" s="98"/>
      <c r="C347" s="99"/>
      <c r="D347" s="99"/>
      <c r="E347" s="98"/>
      <c r="F347" s="98"/>
      <c r="G347" s="98"/>
      <c r="H347" s="98"/>
    </row>
    <row r="348" s="71" customFormat="true" ht="11.4" hidden="false" customHeight="false" outlineLevel="0" collapsed="false">
      <c r="B348" s="98"/>
      <c r="C348" s="99"/>
      <c r="D348" s="99"/>
      <c r="E348" s="98"/>
      <c r="F348" s="98"/>
      <c r="G348" s="98"/>
      <c r="H348" s="98"/>
    </row>
    <row r="349" s="71" customFormat="true" ht="11.4" hidden="false" customHeight="false" outlineLevel="0" collapsed="false">
      <c r="B349" s="98"/>
      <c r="C349" s="99"/>
      <c r="D349" s="99"/>
      <c r="E349" s="98"/>
      <c r="F349" s="98"/>
      <c r="G349" s="98"/>
      <c r="H349" s="98"/>
    </row>
    <row r="350" s="71" customFormat="true" ht="11.4" hidden="false" customHeight="false" outlineLevel="0" collapsed="false">
      <c r="B350" s="98"/>
      <c r="C350" s="99"/>
      <c r="D350" s="99"/>
      <c r="E350" s="98"/>
      <c r="F350" s="98"/>
      <c r="G350" s="98"/>
      <c r="H350" s="98"/>
    </row>
    <row r="351" s="71" customFormat="true" ht="11.4" hidden="false" customHeight="false" outlineLevel="0" collapsed="false">
      <c r="B351" s="98"/>
      <c r="C351" s="99"/>
      <c r="D351" s="99"/>
      <c r="E351" s="98"/>
      <c r="F351" s="98"/>
      <c r="G351" s="98"/>
      <c r="H351" s="98"/>
    </row>
    <row r="352" s="71" customFormat="true" ht="11.4" hidden="false" customHeight="false" outlineLevel="0" collapsed="false">
      <c r="B352" s="98"/>
      <c r="C352" s="99"/>
      <c r="D352" s="99"/>
      <c r="E352" s="98"/>
      <c r="F352" s="98"/>
      <c r="G352" s="98"/>
      <c r="H352" s="98"/>
    </row>
    <row r="353" s="71" customFormat="true" ht="11.4" hidden="false" customHeight="false" outlineLevel="0" collapsed="false">
      <c r="B353" s="98"/>
      <c r="C353" s="99"/>
      <c r="D353" s="99"/>
      <c r="E353" s="98"/>
      <c r="F353" s="98"/>
      <c r="G353" s="98"/>
      <c r="H353" s="98"/>
    </row>
    <row r="354" s="71" customFormat="true" ht="11.4" hidden="false" customHeight="false" outlineLevel="0" collapsed="false">
      <c r="B354" s="98"/>
      <c r="C354" s="99"/>
      <c r="D354" s="99"/>
      <c r="E354" s="98"/>
      <c r="F354" s="98"/>
      <c r="G354" s="98"/>
      <c r="H354" s="98"/>
    </row>
    <row r="355" s="71" customFormat="true" ht="11.4" hidden="false" customHeight="false" outlineLevel="0" collapsed="false">
      <c r="B355" s="98"/>
      <c r="C355" s="99"/>
      <c r="D355" s="99"/>
      <c r="E355" s="98"/>
      <c r="F355" s="98"/>
      <c r="G355" s="98"/>
      <c r="H355" s="98"/>
    </row>
    <row r="356" s="71" customFormat="true" ht="11.4" hidden="false" customHeight="false" outlineLevel="0" collapsed="false">
      <c r="B356" s="98"/>
      <c r="C356" s="99"/>
      <c r="D356" s="99"/>
      <c r="E356" s="98"/>
      <c r="F356" s="98"/>
      <c r="G356" s="98"/>
      <c r="H356" s="98"/>
    </row>
    <row r="357" s="71" customFormat="true" ht="11.4" hidden="false" customHeight="false" outlineLevel="0" collapsed="false">
      <c r="B357" s="98"/>
      <c r="C357" s="99"/>
      <c r="D357" s="99"/>
      <c r="E357" s="98"/>
      <c r="F357" s="98"/>
      <c r="G357" s="98"/>
      <c r="H357" s="98"/>
    </row>
    <row r="358" s="71" customFormat="true" ht="11.4" hidden="false" customHeight="false" outlineLevel="0" collapsed="false">
      <c r="B358" s="98"/>
      <c r="C358" s="99"/>
      <c r="D358" s="99"/>
      <c r="E358" s="98"/>
      <c r="F358" s="98"/>
      <c r="G358" s="98"/>
      <c r="H358" s="98"/>
    </row>
    <row r="359" s="71" customFormat="true" ht="11.4" hidden="false" customHeight="false" outlineLevel="0" collapsed="false">
      <c r="B359" s="98"/>
      <c r="C359" s="99"/>
      <c r="D359" s="99"/>
      <c r="E359" s="98"/>
      <c r="F359" s="98"/>
      <c r="G359" s="98"/>
      <c r="H359" s="98"/>
    </row>
    <row r="360" s="71" customFormat="true" ht="11.4" hidden="false" customHeight="false" outlineLevel="0" collapsed="false">
      <c r="B360" s="98"/>
      <c r="C360" s="99"/>
      <c r="D360" s="99"/>
      <c r="E360" s="98"/>
      <c r="F360" s="98"/>
      <c r="G360" s="98"/>
      <c r="H360" s="98"/>
    </row>
    <row r="361" s="71" customFormat="true" ht="11.4" hidden="false" customHeight="false" outlineLevel="0" collapsed="false">
      <c r="B361" s="98"/>
      <c r="C361" s="99"/>
      <c r="D361" s="99"/>
      <c r="E361" s="98"/>
      <c r="F361" s="98"/>
      <c r="G361" s="98"/>
      <c r="H361" s="98"/>
    </row>
    <row r="362" s="71" customFormat="true" ht="11.4" hidden="false" customHeight="false" outlineLevel="0" collapsed="false">
      <c r="B362" s="98"/>
      <c r="C362" s="99"/>
      <c r="D362" s="99"/>
      <c r="E362" s="98"/>
      <c r="F362" s="98"/>
      <c r="G362" s="98"/>
      <c r="H362" s="98"/>
    </row>
    <row r="363" s="71" customFormat="true" ht="11.4" hidden="false" customHeight="false" outlineLevel="0" collapsed="false">
      <c r="B363" s="98"/>
      <c r="C363" s="99"/>
      <c r="D363" s="99"/>
      <c r="E363" s="98"/>
      <c r="F363" s="98"/>
      <c r="G363" s="98"/>
      <c r="H363" s="98"/>
    </row>
    <row r="364" s="71" customFormat="true" ht="11.4" hidden="false" customHeight="false" outlineLevel="0" collapsed="false">
      <c r="B364" s="98"/>
      <c r="C364" s="99"/>
      <c r="D364" s="99"/>
      <c r="E364" s="98"/>
      <c r="F364" s="98"/>
      <c r="G364" s="98"/>
      <c r="H364" s="98"/>
    </row>
    <row r="365" s="71" customFormat="true" ht="11.4" hidden="false" customHeight="false" outlineLevel="0" collapsed="false">
      <c r="B365" s="98"/>
      <c r="C365" s="99"/>
      <c r="D365" s="99"/>
      <c r="E365" s="98"/>
      <c r="F365" s="98"/>
      <c r="G365" s="98"/>
      <c r="H365" s="98"/>
    </row>
    <row r="366" s="71" customFormat="true" ht="11.4" hidden="false" customHeight="false" outlineLevel="0" collapsed="false">
      <c r="B366" s="98"/>
      <c r="C366" s="99"/>
      <c r="D366" s="99"/>
      <c r="E366" s="98"/>
      <c r="F366" s="98"/>
      <c r="G366" s="98"/>
      <c r="H366" s="98"/>
    </row>
    <row r="367" s="71" customFormat="true" ht="11.4" hidden="false" customHeight="false" outlineLevel="0" collapsed="false">
      <c r="B367" s="98"/>
      <c r="C367" s="99"/>
      <c r="D367" s="99"/>
      <c r="E367" s="98"/>
      <c r="F367" s="98"/>
      <c r="G367" s="98"/>
      <c r="H367" s="98"/>
    </row>
    <row r="368" s="71" customFormat="true" ht="11.4" hidden="false" customHeight="false" outlineLevel="0" collapsed="false">
      <c r="B368" s="98"/>
      <c r="C368" s="99"/>
      <c r="D368" s="99"/>
      <c r="E368" s="98"/>
      <c r="F368" s="98"/>
      <c r="G368" s="98"/>
      <c r="H368" s="98"/>
    </row>
    <row r="369" s="71" customFormat="true" ht="11.4" hidden="false" customHeight="false" outlineLevel="0" collapsed="false">
      <c r="B369" s="98"/>
      <c r="C369" s="99"/>
      <c r="D369" s="99"/>
      <c r="E369" s="98"/>
      <c r="F369" s="98"/>
      <c r="G369" s="98"/>
      <c r="H369" s="98"/>
    </row>
    <row r="370" s="71" customFormat="true" ht="11.4" hidden="false" customHeight="false" outlineLevel="0" collapsed="false">
      <c r="B370" s="98"/>
      <c r="C370" s="99"/>
      <c r="D370" s="99"/>
      <c r="E370" s="98"/>
      <c r="F370" s="98"/>
      <c r="G370" s="98"/>
      <c r="H370" s="98"/>
    </row>
    <row r="371" s="71" customFormat="true" ht="11.4" hidden="false" customHeight="false" outlineLevel="0" collapsed="false">
      <c r="B371" s="98"/>
      <c r="C371" s="99"/>
      <c r="D371" s="99"/>
      <c r="E371" s="98"/>
      <c r="F371" s="98"/>
      <c r="G371" s="98"/>
      <c r="H371" s="98"/>
    </row>
    <row r="372" s="71" customFormat="true" ht="11.4" hidden="false" customHeight="false" outlineLevel="0" collapsed="false">
      <c r="B372" s="98"/>
      <c r="C372" s="99"/>
      <c r="D372" s="99"/>
      <c r="E372" s="98"/>
      <c r="F372" s="98"/>
      <c r="G372" s="98"/>
      <c r="H372" s="98"/>
    </row>
    <row r="373" s="71" customFormat="true" ht="11.4" hidden="false" customHeight="false" outlineLevel="0" collapsed="false">
      <c r="B373" s="98"/>
      <c r="C373" s="99"/>
      <c r="D373" s="99"/>
      <c r="E373" s="98"/>
      <c r="F373" s="98"/>
      <c r="G373" s="98"/>
      <c r="H373" s="98"/>
    </row>
    <row r="374" s="71" customFormat="true" ht="11.4" hidden="false" customHeight="false" outlineLevel="0" collapsed="false">
      <c r="B374" s="98"/>
      <c r="C374" s="99"/>
      <c r="D374" s="99"/>
      <c r="E374" s="98"/>
      <c r="F374" s="98"/>
      <c r="G374" s="98"/>
      <c r="H374" s="98"/>
    </row>
    <row r="375" s="71" customFormat="true" ht="11.4" hidden="false" customHeight="false" outlineLevel="0" collapsed="false">
      <c r="B375" s="98"/>
      <c r="C375" s="99"/>
      <c r="D375" s="99"/>
      <c r="E375" s="98"/>
      <c r="F375" s="98"/>
      <c r="G375" s="98"/>
      <c r="H375" s="98"/>
    </row>
    <row r="376" s="71" customFormat="true" ht="11.4" hidden="false" customHeight="false" outlineLevel="0" collapsed="false">
      <c r="B376" s="98"/>
      <c r="C376" s="99"/>
      <c r="D376" s="99"/>
      <c r="E376" s="98"/>
      <c r="F376" s="98"/>
      <c r="G376" s="98"/>
      <c r="H376" s="98"/>
    </row>
    <row r="377" s="71" customFormat="true" ht="11.4" hidden="false" customHeight="false" outlineLevel="0" collapsed="false">
      <c r="B377" s="98"/>
      <c r="C377" s="99"/>
      <c r="D377" s="99"/>
      <c r="E377" s="98"/>
      <c r="F377" s="98"/>
      <c r="G377" s="98"/>
      <c r="H377" s="98"/>
    </row>
    <row r="378" s="71" customFormat="true" ht="11.4" hidden="false" customHeight="false" outlineLevel="0" collapsed="false">
      <c r="B378" s="98"/>
      <c r="C378" s="99"/>
      <c r="D378" s="99"/>
      <c r="E378" s="98"/>
      <c r="F378" s="98"/>
      <c r="G378" s="98"/>
      <c r="H378" s="98"/>
    </row>
    <row r="379" s="71" customFormat="true" ht="11.4" hidden="false" customHeight="false" outlineLevel="0" collapsed="false">
      <c r="B379" s="98"/>
      <c r="C379" s="99"/>
      <c r="D379" s="99"/>
      <c r="E379" s="98"/>
      <c r="F379" s="98"/>
      <c r="G379" s="98"/>
      <c r="H379" s="98"/>
    </row>
    <row r="380" s="71" customFormat="true" ht="11.4" hidden="false" customHeight="false" outlineLevel="0" collapsed="false">
      <c r="B380" s="98"/>
      <c r="C380" s="99"/>
      <c r="D380" s="99"/>
      <c r="E380" s="98"/>
      <c r="F380" s="98"/>
      <c r="G380" s="98"/>
      <c r="H380" s="98"/>
    </row>
    <row r="381" s="71" customFormat="true" ht="11.4" hidden="false" customHeight="false" outlineLevel="0" collapsed="false">
      <c r="B381" s="98"/>
      <c r="C381" s="99"/>
      <c r="D381" s="99"/>
      <c r="E381" s="98"/>
      <c r="F381" s="98"/>
      <c r="G381" s="98"/>
      <c r="H381" s="98"/>
    </row>
    <row r="382" s="71" customFormat="true" ht="11.4" hidden="false" customHeight="false" outlineLevel="0" collapsed="false">
      <c r="B382" s="98"/>
      <c r="C382" s="99"/>
      <c r="D382" s="99"/>
      <c r="E382" s="98"/>
      <c r="F382" s="98"/>
      <c r="G382" s="98"/>
      <c r="H382" s="98"/>
    </row>
    <row r="383" s="71" customFormat="true" ht="11.4" hidden="false" customHeight="false" outlineLevel="0" collapsed="false">
      <c r="B383" s="98"/>
      <c r="C383" s="99"/>
      <c r="D383" s="99"/>
      <c r="E383" s="98"/>
      <c r="F383" s="98"/>
      <c r="G383" s="98"/>
      <c r="H383" s="98"/>
    </row>
    <row r="384" s="71" customFormat="true" ht="11.4" hidden="false" customHeight="false" outlineLevel="0" collapsed="false">
      <c r="B384" s="98"/>
      <c r="C384" s="99"/>
      <c r="D384" s="99"/>
      <c r="E384" s="98"/>
      <c r="F384" s="98"/>
      <c r="G384" s="98"/>
      <c r="H384" s="98"/>
    </row>
    <row r="385" s="71" customFormat="true" ht="11.4" hidden="false" customHeight="false" outlineLevel="0" collapsed="false">
      <c r="B385" s="98"/>
      <c r="C385" s="99"/>
      <c r="D385" s="99"/>
      <c r="E385" s="98"/>
      <c r="F385" s="98"/>
      <c r="G385" s="98"/>
      <c r="H385" s="98"/>
    </row>
    <row r="386" s="71" customFormat="true" ht="11.4" hidden="false" customHeight="false" outlineLevel="0" collapsed="false">
      <c r="B386" s="98"/>
      <c r="C386" s="99"/>
      <c r="D386" s="99"/>
      <c r="E386" s="98"/>
      <c r="F386" s="98"/>
      <c r="G386" s="98"/>
      <c r="H386" s="98"/>
    </row>
    <row r="387" s="71" customFormat="true" ht="11.4" hidden="false" customHeight="false" outlineLevel="0" collapsed="false">
      <c r="B387" s="98"/>
      <c r="C387" s="99"/>
      <c r="D387" s="99"/>
      <c r="E387" s="98"/>
      <c r="F387" s="98"/>
      <c r="G387" s="98"/>
      <c r="H387" s="98"/>
    </row>
    <row r="388" s="71" customFormat="true" ht="11.4" hidden="false" customHeight="false" outlineLevel="0" collapsed="false">
      <c r="B388" s="98"/>
      <c r="C388" s="99"/>
      <c r="D388" s="99"/>
      <c r="E388" s="98"/>
      <c r="F388" s="98"/>
      <c r="G388" s="98"/>
      <c r="H388" s="98"/>
    </row>
    <row r="389" s="71" customFormat="true" ht="11.4" hidden="false" customHeight="false" outlineLevel="0" collapsed="false">
      <c r="B389" s="98"/>
      <c r="C389" s="99"/>
      <c r="D389" s="99"/>
      <c r="E389" s="98"/>
      <c r="F389" s="98"/>
      <c r="G389" s="98"/>
      <c r="H389" s="98"/>
    </row>
    <row r="390" s="71" customFormat="true" ht="11.4" hidden="false" customHeight="false" outlineLevel="0" collapsed="false">
      <c r="B390" s="98"/>
      <c r="C390" s="99"/>
      <c r="D390" s="99"/>
      <c r="E390" s="98"/>
      <c r="F390" s="98"/>
      <c r="G390" s="98"/>
      <c r="H390" s="98"/>
    </row>
    <row r="391" s="71" customFormat="true" ht="11.4" hidden="false" customHeight="false" outlineLevel="0" collapsed="false">
      <c r="B391" s="98"/>
      <c r="C391" s="99"/>
      <c r="D391" s="99"/>
      <c r="E391" s="98"/>
      <c r="F391" s="98"/>
      <c r="G391" s="98"/>
      <c r="H391" s="98"/>
    </row>
    <row r="392" s="71" customFormat="true" ht="11.4" hidden="false" customHeight="false" outlineLevel="0" collapsed="false">
      <c r="B392" s="98"/>
      <c r="C392" s="99"/>
      <c r="D392" s="99"/>
      <c r="E392" s="98"/>
      <c r="F392" s="98"/>
      <c r="G392" s="98"/>
      <c r="H392" s="98"/>
    </row>
    <row r="393" s="71" customFormat="true" ht="11.4" hidden="false" customHeight="false" outlineLevel="0" collapsed="false">
      <c r="B393" s="98"/>
      <c r="C393" s="99"/>
      <c r="D393" s="99"/>
      <c r="E393" s="98"/>
      <c r="F393" s="98"/>
      <c r="G393" s="98"/>
      <c r="H393" s="98"/>
    </row>
    <row r="394" s="71" customFormat="true" ht="11.4" hidden="false" customHeight="false" outlineLevel="0" collapsed="false">
      <c r="B394" s="98"/>
      <c r="C394" s="99"/>
      <c r="D394" s="99"/>
      <c r="E394" s="98"/>
      <c r="F394" s="98"/>
      <c r="G394" s="98"/>
      <c r="H394" s="98"/>
    </row>
    <row r="395" s="71" customFormat="true" ht="11.4" hidden="false" customHeight="false" outlineLevel="0" collapsed="false">
      <c r="B395" s="98"/>
      <c r="C395" s="99"/>
      <c r="D395" s="99"/>
      <c r="E395" s="98"/>
      <c r="F395" s="98"/>
      <c r="G395" s="98"/>
      <c r="H395" s="98"/>
    </row>
    <row r="396" s="71" customFormat="true" ht="11.4" hidden="false" customHeight="false" outlineLevel="0" collapsed="false">
      <c r="B396" s="98"/>
      <c r="C396" s="99"/>
      <c r="D396" s="99"/>
      <c r="E396" s="98"/>
      <c r="F396" s="98"/>
      <c r="G396" s="98"/>
      <c r="H396" s="98"/>
    </row>
    <row r="397" s="71" customFormat="true" ht="11.4" hidden="false" customHeight="false" outlineLevel="0" collapsed="false">
      <c r="B397" s="98"/>
      <c r="C397" s="99"/>
      <c r="D397" s="99"/>
      <c r="E397" s="98"/>
      <c r="F397" s="98"/>
      <c r="G397" s="98"/>
      <c r="H397" s="98"/>
    </row>
    <row r="398" s="71" customFormat="true" ht="11.4" hidden="false" customHeight="false" outlineLevel="0" collapsed="false">
      <c r="B398" s="98"/>
      <c r="C398" s="99"/>
      <c r="D398" s="99"/>
      <c r="E398" s="98"/>
      <c r="F398" s="98"/>
      <c r="G398" s="98"/>
      <c r="H398" s="98"/>
    </row>
    <row r="399" s="71" customFormat="true" ht="11.4" hidden="false" customHeight="false" outlineLevel="0" collapsed="false">
      <c r="B399" s="98"/>
      <c r="C399" s="99"/>
      <c r="D399" s="99"/>
      <c r="E399" s="98"/>
      <c r="F399" s="98"/>
      <c r="G399" s="98"/>
      <c r="H399" s="98"/>
    </row>
    <row r="400" s="71" customFormat="true" ht="11.4" hidden="false" customHeight="false" outlineLevel="0" collapsed="false">
      <c r="B400" s="98"/>
      <c r="C400" s="99"/>
      <c r="D400" s="99"/>
      <c r="E400" s="98"/>
      <c r="F400" s="98"/>
      <c r="G400" s="98"/>
      <c r="H400" s="98"/>
    </row>
    <row r="401" s="71" customFormat="true" ht="11.4" hidden="false" customHeight="false" outlineLevel="0" collapsed="false">
      <c r="B401" s="98"/>
      <c r="C401" s="99"/>
      <c r="D401" s="99"/>
      <c r="E401" s="98"/>
      <c r="F401" s="98"/>
      <c r="G401" s="98"/>
      <c r="H401" s="98"/>
    </row>
    <row r="402" s="71" customFormat="true" ht="11.4" hidden="false" customHeight="false" outlineLevel="0" collapsed="false">
      <c r="B402" s="98"/>
      <c r="C402" s="99"/>
      <c r="D402" s="99"/>
      <c r="E402" s="98"/>
      <c r="F402" s="98"/>
      <c r="G402" s="98"/>
      <c r="H402" s="98"/>
    </row>
    <row r="403" s="71" customFormat="true" ht="11.4" hidden="false" customHeight="false" outlineLevel="0" collapsed="false">
      <c r="B403" s="98"/>
      <c r="C403" s="99"/>
      <c r="D403" s="99"/>
      <c r="E403" s="98"/>
      <c r="F403" s="98"/>
      <c r="G403" s="98"/>
      <c r="H403" s="98"/>
    </row>
    <row r="404" s="71" customFormat="true" ht="11.4" hidden="false" customHeight="false" outlineLevel="0" collapsed="false">
      <c r="B404" s="98"/>
      <c r="C404" s="99"/>
      <c r="D404" s="99"/>
      <c r="E404" s="98"/>
      <c r="F404" s="98"/>
      <c r="G404" s="98"/>
      <c r="H404" s="98"/>
    </row>
    <row r="405" s="71" customFormat="true" ht="11.4" hidden="false" customHeight="false" outlineLevel="0" collapsed="false">
      <c r="B405" s="98"/>
      <c r="C405" s="99"/>
      <c r="D405" s="99"/>
      <c r="E405" s="98"/>
      <c r="F405" s="98"/>
      <c r="G405" s="98"/>
      <c r="H405" s="98"/>
    </row>
    <row r="406" s="71" customFormat="true" ht="11.4" hidden="false" customHeight="false" outlineLevel="0" collapsed="false">
      <c r="B406" s="98"/>
      <c r="C406" s="99"/>
      <c r="D406" s="99"/>
      <c r="E406" s="98"/>
      <c r="F406" s="98"/>
      <c r="G406" s="98"/>
      <c r="H406" s="98"/>
    </row>
    <row r="407" s="71" customFormat="true" ht="11.4" hidden="false" customHeight="false" outlineLevel="0" collapsed="false">
      <c r="B407" s="98"/>
      <c r="C407" s="99"/>
      <c r="D407" s="99"/>
      <c r="E407" s="98"/>
      <c r="F407" s="98"/>
      <c r="G407" s="98"/>
      <c r="H407" s="98"/>
    </row>
    <row r="408" s="71" customFormat="true" ht="11.4" hidden="false" customHeight="false" outlineLevel="0" collapsed="false">
      <c r="B408" s="98"/>
      <c r="C408" s="99"/>
      <c r="D408" s="99"/>
      <c r="E408" s="98"/>
      <c r="F408" s="98"/>
      <c r="G408" s="98"/>
      <c r="H408" s="98"/>
    </row>
    <row r="409" s="71" customFormat="true" ht="11.4" hidden="false" customHeight="false" outlineLevel="0" collapsed="false">
      <c r="B409" s="98"/>
      <c r="C409" s="99"/>
      <c r="D409" s="99"/>
      <c r="E409" s="98"/>
      <c r="F409" s="98"/>
      <c r="G409" s="98"/>
      <c r="H409" s="98"/>
    </row>
    <row r="410" s="71" customFormat="true" ht="11.4" hidden="false" customHeight="false" outlineLevel="0" collapsed="false">
      <c r="B410" s="98"/>
      <c r="C410" s="99"/>
      <c r="D410" s="99"/>
      <c r="E410" s="98"/>
      <c r="F410" s="98"/>
      <c r="G410" s="98"/>
      <c r="H410" s="98"/>
    </row>
    <row r="411" s="71" customFormat="true" ht="11.4" hidden="false" customHeight="false" outlineLevel="0" collapsed="false">
      <c r="B411" s="98"/>
      <c r="C411" s="99"/>
      <c r="D411" s="99"/>
      <c r="E411" s="98"/>
      <c r="F411" s="98"/>
      <c r="G411" s="98"/>
      <c r="H411" s="98"/>
    </row>
    <row r="412" s="71" customFormat="true" ht="11.4" hidden="false" customHeight="false" outlineLevel="0" collapsed="false">
      <c r="B412" s="98"/>
      <c r="C412" s="99"/>
      <c r="D412" s="99"/>
      <c r="E412" s="98"/>
      <c r="F412" s="98"/>
      <c r="G412" s="98"/>
      <c r="H412" s="98"/>
    </row>
    <row r="413" s="71" customFormat="true" ht="11.4" hidden="false" customHeight="false" outlineLevel="0" collapsed="false">
      <c r="B413" s="98"/>
      <c r="C413" s="99"/>
      <c r="D413" s="99"/>
      <c r="E413" s="98"/>
      <c r="F413" s="98"/>
      <c r="G413" s="98"/>
      <c r="H413" s="98"/>
    </row>
    <row r="414" s="71" customFormat="true" ht="11.4" hidden="false" customHeight="false" outlineLevel="0" collapsed="false">
      <c r="B414" s="98"/>
      <c r="C414" s="99"/>
      <c r="D414" s="99"/>
      <c r="E414" s="98"/>
      <c r="F414" s="98"/>
      <c r="G414" s="98"/>
      <c r="H414" s="98"/>
    </row>
    <row r="415" s="71" customFormat="true" ht="11.4" hidden="false" customHeight="false" outlineLevel="0" collapsed="false">
      <c r="B415" s="98"/>
      <c r="C415" s="99"/>
      <c r="D415" s="99"/>
      <c r="E415" s="98"/>
      <c r="F415" s="98"/>
      <c r="G415" s="98"/>
      <c r="H415" s="98"/>
    </row>
    <row r="416" s="71" customFormat="true" ht="11.4" hidden="false" customHeight="false" outlineLevel="0" collapsed="false">
      <c r="B416" s="98"/>
      <c r="C416" s="99"/>
      <c r="D416" s="99"/>
      <c r="E416" s="98"/>
      <c r="F416" s="98"/>
      <c r="G416" s="98"/>
      <c r="H416" s="98"/>
    </row>
    <row r="417" s="71" customFormat="true" ht="11.4" hidden="false" customHeight="false" outlineLevel="0" collapsed="false">
      <c r="B417" s="98"/>
      <c r="C417" s="99"/>
      <c r="D417" s="99"/>
      <c r="E417" s="98"/>
      <c r="F417" s="98"/>
      <c r="G417" s="98"/>
      <c r="H417" s="98"/>
    </row>
    <row r="418" s="71" customFormat="true" ht="11.4" hidden="false" customHeight="false" outlineLevel="0" collapsed="false">
      <c r="B418" s="98"/>
      <c r="C418" s="99"/>
      <c r="D418" s="99"/>
      <c r="E418" s="98"/>
      <c r="F418" s="98"/>
      <c r="G418" s="98"/>
      <c r="H418" s="98"/>
    </row>
    <row r="419" s="71" customFormat="true" ht="11.4" hidden="false" customHeight="false" outlineLevel="0" collapsed="false">
      <c r="B419" s="98"/>
      <c r="C419" s="99"/>
      <c r="D419" s="99"/>
      <c r="E419" s="98"/>
      <c r="F419" s="98"/>
      <c r="G419" s="98"/>
      <c r="H419" s="98"/>
    </row>
    <row r="420" s="71" customFormat="true" ht="11.4" hidden="false" customHeight="false" outlineLevel="0" collapsed="false">
      <c r="B420" s="98"/>
      <c r="C420" s="99"/>
      <c r="D420" s="99"/>
      <c r="E420" s="98"/>
      <c r="F420" s="98"/>
      <c r="G420" s="98"/>
      <c r="H420" s="98"/>
    </row>
    <row r="421" s="71" customFormat="true" ht="11.4" hidden="false" customHeight="false" outlineLevel="0" collapsed="false">
      <c r="B421" s="98"/>
      <c r="C421" s="99"/>
      <c r="D421" s="99"/>
      <c r="E421" s="98"/>
      <c r="F421" s="98"/>
      <c r="G421" s="98"/>
      <c r="H421" s="98"/>
    </row>
    <row r="422" s="71" customFormat="true" ht="11.4" hidden="false" customHeight="false" outlineLevel="0" collapsed="false">
      <c r="B422" s="98"/>
      <c r="C422" s="99"/>
      <c r="D422" s="99"/>
      <c r="E422" s="98"/>
      <c r="F422" s="98"/>
      <c r="G422" s="98"/>
      <c r="H422" s="98"/>
    </row>
    <row r="423" s="71" customFormat="true" ht="11.4" hidden="false" customHeight="false" outlineLevel="0" collapsed="false">
      <c r="B423" s="98"/>
      <c r="C423" s="99"/>
      <c r="D423" s="99"/>
      <c r="E423" s="98"/>
      <c r="F423" s="98"/>
      <c r="G423" s="98"/>
      <c r="H423" s="98"/>
    </row>
    <row r="424" s="71" customFormat="true" ht="11.4" hidden="false" customHeight="false" outlineLevel="0" collapsed="false">
      <c r="B424" s="98"/>
      <c r="C424" s="99"/>
      <c r="D424" s="99"/>
      <c r="E424" s="98"/>
      <c r="F424" s="98"/>
      <c r="G424" s="98"/>
      <c r="H424" s="98"/>
    </row>
    <row r="425" s="71" customFormat="true" ht="11.4" hidden="false" customHeight="false" outlineLevel="0" collapsed="false">
      <c r="B425" s="98"/>
      <c r="C425" s="99"/>
      <c r="D425" s="99"/>
      <c r="E425" s="98"/>
      <c r="F425" s="98"/>
      <c r="G425" s="98"/>
      <c r="H425" s="98"/>
    </row>
    <row r="426" s="71" customFormat="true" ht="11.4" hidden="false" customHeight="false" outlineLevel="0" collapsed="false">
      <c r="B426" s="98"/>
      <c r="C426" s="99"/>
      <c r="D426" s="99"/>
      <c r="E426" s="98"/>
      <c r="F426" s="98"/>
      <c r="G426" s="98"/>
      <c r="H426" s="98"/>
    </row>
    <row r="427" s="71" customFormat="true" ht="11.4" hidden="false" customHeight="false" outlineLevel="0" collapsed="false">
      <c r="B427" s="98"/>
      <c r="C427" s="99"/>
      <c r="D427" s="99"/>
      <c r="E427" s="98"/>
      <c r="F427" s="98"/>
      <c r="G427" s="98"/>
      <c r="H427" s="98"/>
    </row>
    <row r="428" s="71" customFormat="true" ht="11.4" hidden="false" customHeight="false" outlineLevel="0" collapsed="false">
      <c r="B428" s="98"/>
      <c r="C428" s="99"/>
      <c r="D428" s="99"/>
      <c r="E428" s="98"/>
      <c r="F428" s="98"/>
      <c r="G428" s="98"/>
      <c r="H428" s="98"/>
    </row>
    <row r="429" s="71" customFormat="true" ht="11.4" hidden="false" customHeight="false" outlineLevel="0" collapsed="false">
      <c r="B429" s="98"/>
      <c r="C429" s="99"/>
      <c r="D429" s="99"/>
      <c r="E429" s="98"/>
      <c r="F429" s="98"/>
      <c r="G429" s="98"/>
      <c r="H429" s="98"/>
    </row>
    <row r="430" s="71" customFormat="true" ht="11.4" hidden="false" customHeight="false" outlineLevel="0" collapsed="false">
      <c r="B430" s="98"/>
      <c r="C430" s="99"/>
      <c r="D430" s="99"/>
      <c r="E430" s="98"/>
      <c r="F430" s="98"/>
      <c r="G430" s="98"/>
      <c r="H430" s="98"/>
    </row>
    <row r="431" s="71" customFormat="true" ht="11.4" hidden="false" customHeight="false" outlineLevel="0" collapsed="false">
      <c r="B431" s="98"/>
      <c r="C431" s="99"/>
      <c r="D431" s="99"/>
      <c r="E431" s="98"/>
      <c r="F431" s="98"/>
      <c r="G431" s="98"/>
      <c r="H431" s="98"/>
    </row>
    <row r="432" s="71" customFormat="true" ht="11.4" hidden="false" customHeight="false" outlineLevel="0" collapsed="false">
      <c r="B432" s="98"/>
      <c r="C432" s="99"/>
      <c r="D432" s="99"/>
      <c r="E432" s="98"/>
      <c r="F432" s="98"/>
      <c r="G432" s="98"/>
      <c r="H432" s="98"/>
    </row>
    <row r="433" s="71" customFormat="true" ht="11.4" hidden="false" customHeight="false" outlineLevel="0" collapsed="false">
      <c r="B433" s="98"/>
      <c r="C433" s="99"/>
      <c r="D433" s="99"/>
      <c r="E433" s="98"/>
      <c r="F433" s="98"/>
      <c r="G433" s="98"/>
      <c r="H433" s="98"/>
    </row>
    <row r="434" s="71" customFormat="true" ht="11.4" hidden="false" customHeight="false" outlineLevel="0" collapsed="false">
      <c r="B434" s="98"/>
      <c r="C434" s="99"/>
      <c r="D434" s="99"/>
      <c r="E434" s="98"/>
      <c r="F434" s="98"/>
      <c r="G434" s="98"/>
      <c r="H434" s="98"/>
    </row>
    <row r="435" s="71" customFormat="true" ht="11.4" hidden="false" customHeight="false" outlineLevel="0" collapsed="false">
      <c r="B435" s="98"/>
      <c r="C435" s="99"/>
      <c r="D435" s="99"/>
      <c r="E435" s="98"/>
      <c r="F435" s="98"/>
      <c r="G435" s="98"/>
      <c r="H435" s="98"/>
    </row>
    <row r="436" s="71" customFormat="true" ht="11.4" hidden="false" customHeight="false" outlineLevel="0" collapsed="false">
      <c r="B436" s="98"/>
      <c r="C436" s="99"/>
      <c r="D436" s="99"/>
      <c r="E436" s="98"/>
      <c r="F436" s="98"/>
      <c r="G436" s="98"/>
      <c r="H436" s="98"/>
    </row>
    <row r="437" s="71" customFormat="true" ht="11.4" hidden="false" customHeight="false" outlineLevel="0" collapsed="false">
      <c r="B437" s="98"/>
      <c r="C437" s="99"/>
      <c r="D437" s="99"/>
      <c r="E437" s="98"/>
      <c r="F437" s="98"/>
      <c r="G437" s="98"/>
      <c r="H437" s="98"/>
    </row>
    <row r="438" s="71" customFormat="true" ht="11.4" hidden="false" customHeight="false" outlineLevel="0" collapsed="false">
      <c r="B438" s="98"/>
      <c r="C438" s="99"/>
      <c r="D438" s="99"/>
      <c r="E438" s="98"/>
      <c r="F438" s="98"/>
      <c r="G438" s="98"/>
      <c r="H438" s="98"/>
    </row>
    <row r="439" s="71" customFormat="true" ht="11.4" hidden="false" customHeight="false" outlineLevel="0" collapsed="false">
      <c r="B439" s="98"/>
      <c r="C439" s="99"/>
      <c r="D439" s="99"/>
      <c r="E439" s="98"/>
      <c r="F439" s="98"/>
      <c r="G439" s="98"/>
      <c r="H439" s="98"/>
    </row>
    <row r="440" s="71" customFormat="true" ht="11.4" hidden="false" customHeight="false" outlineLevel="0" collapsed="false">
      <c r="B440" s="98"/>
      <c r="C440" s="99"/>
      <c r="D440" s="99"/>
      <c r="E440" s="98"/>
      <c r="F440" s="98"/>
      <c r="G440" s="98"/>
      <c r="H440" s="98"/>
    </row>
    <row r="441" s="71" customFormat="true" ht="11.4" hidden="false" customHeight="false" outlineLevel="0" collapsed="false">
      <c r="B441" s="98"/>
      <c r="C441" s="99"/>
      <c r="D441" s="99"/>
      <c r="E441" s="98"/>
      <c r="F441" s="98"/>
      <c r="G441" s="98"/>
      <c r="H441" s="98"/>
    </row>
    <row r="442" s="71" customFormat="true" ht="11.4" hidden="false" customHeight="false" outlineLevel="0" collapsed="false">
      <c r="B442" s="98"/>
      <c r="C442" s="99"/>
      <c r="D442" s="99"/>
      <c r="E442" s="98"/>
      <c r="F442" s="98"/>
      <c r="G442" s="98"/>
      <c r="H442" s="98"/>
    </row>
    <row r="443" s="71" customFormat="true" ht="11.4" hidden="false" customHeight="false" outlineLevel="0" collapsed="false">
      <c r="B443" s="98"/>
      <c r="C443" s="99"/>
      <c r="D443" s="99"/>
      <c r="E443" s="98"/>
      <c r="F443" s="98"/>
      <c r="G443" s="98"/>
      <c r="H443" s="98"/>
    </row>
    <row r="444" s="71" customFormat="true" ht="11.4" hidden="false" customHeight="false" outlineLevel="0" collapsed="false">
      <c r="B444" s="98"/>
      <c r="C444" s="99"/>
      <c r="D444" s="99"/>
      <c r="E444" s="98"/>
      <c r="F444" s="98"/>
      <c r="G444" s="98"/>
      <c r="H444" s="98"/>
    </row>
    <row r="445" s="71" customFormat="true" ht="11.4" hidden="false" customHeight="false" outlineLevel="0" collapsed="false">
      <c r="B445" s="98"/>
      <c r="C445" s="99"/>
      <c r="D445" s="99"/>
      <c r="E445" s="98"/>
      <c r="F445" s="98"/>
      <c r="G445" s="98"/>
      <c r="H445" s="98"/>
    </row>
    <row r="446" s="71" customFormat="true" ht="11.4" hidden="false" customHeight="false" outlineLevel="0" collapsed="false">
      <c r="B446" s="98"/>
      <c r="C446" s="99"/>
      <c r="D446" s="99"/>
      <c r="E446" s="98"/>
      <c r="F446" s="98"/>
      <c r="G446" s="98"/>
      <c r="H446" s="98"/>
    </row>
    <row r="447" s="71" customFormat="true" ht="11.4" hidden="false" customHeight="false" outlineLevel="0" collapsed="false">
      <c r="B447" s="98"/>
      <c r="C447" s="99"/>
      <c r="D447" s="99"/>
      <c r="E447" s="98"/>
      <c r="F447" s="98"/>
      <c r="G447" s="98"/>
      <c r="H447" s="98"/>
    </row>
    <row r="448" s="71" customFormat="true" ht="11.4" hidden="false" customHeight="false" outlineLevel="0" collapsed="false">
      <c r="B448" s="98"/>
      <c r="C448" s="99"/>
      <c r="D448" s="99"/>
      <c r="E448" s="98"/>
      <c r="F448" s="98"/>
      <c r="G448" s="98"/>
      <c r="H448" s="98"/>
    </row>
    <row r="449" s="71" customFormat="true" ht="11.4" hidden="false" customHeight="false" outlineLevel="0" collapsed="false">
      <c r="B449" s="98"/>
      <c r="C449" s="99"/>
      <c r="D449" s="99"/>
      <c r="E449" s="98"/>
      <c r="F449" s="98"/>
      <c r="G449" s="98"/>
      <c r="H449" s="98"/>
    </row>
    <row r="450" s="71" customFormat="true" ht="11.4" hidden="false" customHeight="false" outlineLevel="0" collapsed="false">
      <c r="B450" s="98"/>
      <c r="C450" s="99"/>
      <c r="D450" s="99"/>
      <c r="E450" s="98"/>
      <c r="F450" s="98"/>
      <c r="G450" s="98"/>
      <c r="H450" s="98"/>
    </row>
    <row r="451" s="71" customFormat="true" ht="11.4" hidden="false" customHeight="false" outlineLevel="0" collapsed="false">
      <c r="B451" s="98"/>
      <c r="C451" s="99"/>
      <c r="D451" s="99"/>
      <c r="E451" s="98"/>
      <c r="F451" s="98"/>
      <c r="G451" s="98"/>
      <c r="H451" s="98"/>
    </row>
    <row r="452" s="71" customFormat="true" ht="11.4" hidden="false" customHeight="false" outlineLevel="0" collapsed="false">
      <c r="B452" s="98"/>
      <c r="C452" s="99"/>
      <c r="D452" s="99"/>
      <c r="E452" s="98"/>
      <c r="F452" s="98"/>
      <c r="G452" s="98"/>
      <c r="H452" s="98"/>
    </row>
    <row r="453" s="71" customFormat="true" ht="11.4" hidden="false" customHeight="false" outlineLevel="0" collapsed="false">
      <c r="B453" s="98"/>
      <c r="C453" s="99"/>
      <c r="D453" s="99"/>
      <c r="E453" s="98"/>
      <c r="F453" s="98"/>
      <c r="G453" s="98"/>
      <c r="H453" s="98"/>
    </row>
    <row r="454" s="71" customFormat="true" ht="11.4" hidden="false" customHeight="false" outlineLevel="0" collapsed="false">
      <c r="B454" s="98"/>
      <c r="C454" s="99"/>
      <c r="D454" s="99"/>
      <c r="E454" s="98"/>
      <c r="F454" s="98"/>
      <c r="G454" s="98"/>
      <c r="H454" s="98"/>
    </row>
    <row r="455" s="71" customFormat="true" ht="11.4" hidden="false" customHeight="false" outlineLevel="0" collapsed="false">
      <c r="B455" s="98"/>
      <c r="C455" s="99"/>
      <c r="D455" s="99"/>
      <c r="E455" s="98"/>
      <c r="F455" s="98"/>
      <c r="G455" s="98"/>
      <c r="H455" s="98"/>
    </row>
    <row r="456" s="71" customFormat="true" ht="11.4" hidden="false" customHeight="false" outlineLevel="0" collapsed="false">
      <c r="B456" s="98"/>
      <c r="C456" s="99"/>
      <c r="D456" s="99"/>
      <c r="E456" s="98"/>
      <c r="F456" s="98"/>
      <c r="G456" s="98"/>
      <c r="H456" s="98"/>
    </row>
    <row r="457" s="71" customFormat="true" ht="11.4" hidden="false" customHeight="false" outlineLevel="0" collapsed="false">
      <c r="B457" s="98"/>
      <c r="C457" s="99"/>
      <c r="D457" s="99"/>
      <c r="E457" s="98"/>
      <c r="F457" s="98"/>
      <c r="G457" s="98"/>
      <c r="H457" s="98"/>
    </row>
    <row r="458" s="71" customFormat="true" ht="11.4" hidden="false" customHeight="false" outlineLevel="0" collapsed="false">
      <c r="B458" s="98"/>
      <c r="C458" s="99"/>
      <c r="D458" s="99"/>
      <c r="E458" s="98"/>
      <c r="F458" s="98"/>
      <c r="G458" s="98"/>
      <c r="H458" s="98"/>
    </row>
    <row r="459" s="71" customFormat="true" ht="11.4" hidden="false" customHeight="false" outlineLevel="0" collapsed="false">
      <c r="B459" s="98"/>
      <c r="C459" s="99"/>
      <c r="D459" s="99"/>
      <c r="E459" s="98"/>
      <c r="F459" s="98"/>
      <c r="G459" s="98"/>
      <c r="H459" s="98"/>
    </row>
    <row r="460" s="71" customFormat="true" ht="11.4" hidden="false" customHeight="false" outlineLevel="0" collapsed="false">
      <c r="B460" s="98"/>
      <c r="C460" s="99"/>
      <c r="D460" s="99"/>
      <c r="E460" s="98"/>
      <c r="F460" s="98"/>
      <c r="G460" s="98"/>
      <c r="H460" s="98"/>
    </row>
    <row r="461" s="71" customFormat="true" ht="11.4" hidden="false" customHeight="false" outlineLevel="0" collapsed="false">
      <c r="B461" s="98"/>
      <c r="C461" s="99"/>
      <c r="D461" s="99"/>
      <c r="E461" s="98"/>
      <c r="F461" s="98"/>
      <c r="G461" s="98"/>
      <c r="H461" s="98"/>
    </row>
    <row r="462" s="71" customFormat="true" ht="11.4" hidden="false" customHeight="false" outlineLevel="0" collapsed="false">
      <c r="B462" s="98"/>
      <c r="C462" s="99"/>
      <c r="D462" s="99"/>
      <c r="E462" s="98"/>
      <c r="F462" s="98"/>
      <c r="G462" s="98"/>
      <c r="H462" s="98"/>
    </row>
    <row r="463" s="71" customFormat="true" ht="11.4" hidden="false" customHeight="false" outlineLevel="0" collapsed="false">
      <c r="B463" s="98"/>
      <c r="C463" s="99"/>
      <c r="D463" s="99"/>
      <c r="E463" s="98"/>
      <c r="F463" s="98"/>
      <c r="G463" s="98"/>
      <c r="H463" s="98"/>
    </row>
    <row r="464" s="71" customFormat="true" ht="11.4" hidden="false" customHeight="false" outlineLevel="0" collapsed="false">
      <c r="B464" s="98"/>
      <c r="C464" s="99"/>
      <c r="D464" s="99"/>
      <c r="E464" s="98"/>
      <c r="F464" s="98"/>
      <c r="G464" s="98"/>
      <c r="H464" s="98"/>
    </row>
    <row r="465" s="71" customFormat="true" ht="11.4" hidden="false" customHeight="false" outlineLevel="0" collapsed="false">
      <c r="B465" s="98"/>
      <c r="C465" s="99"/>
      <c r="D465" s="99"/>
      <c r="E465" s="98"/>
      <c r="F465" s="98"/>
      <c r="G465" s="98"/>
      <c r="H465" s="98"/>
    </row>
    <row r="466" s="71" customFormat="true" ht="11.4" hidden="false" customHeight="false" outlineLevel="0" collapsed="false">
      <c r="B466" s="98"/>
      <c r="C466" s="99"/>
      <c r="D466" s="99"/>
      <c r="E466" s="98"/>
      <c r="F466" s="98"/>
      <c r="G466" s="98"/>
      <c r="H466" s="98"/>
    </row>
    <row r="467" s="71" customFormat="true" ht="11.4" hidden="false" customHeight="false" outlineLevel="0" collapsed="false">
      <c r="B467" s="98"/>
      <c r="C467" s="99"/>
      <c r="D467" s="99"/>
      <c r="E467" s="98"/>
      <c r="F467" s="98"/>
      <c r="G467" s="98"/>
      <c r="H467" s="98"/>
    </row>
    <row r="468" s="71" customFormat="true" ht="11.4" hidden="false" customHeight="false" outlineLevel="0" collapsed="false">
      <c r="B468" s="98"/>
      <c r="C468" s="99"/>
      <c r="D468" s="98"/>
      <c r="E468" s="98"/>
      <c r="F468" s="98"/>
      <c r="G468" s="98"/>
      <c r="H468" s="98"/>
    </row>
    <row r="469" s="71" customFormat="true" ht="11.4" hidden="false" customHeight="false" outlineLevel="0" collapsed="false">
      <c r="B469" s="98"/>
      <c r="C469" s="99"/>
      <c r="D469" s="98"/>
      <c r="E469" s="98"/>
      <c r="F469" s="98"/>
      <c r="G469" s="98"/>
      <c r="H469" s="98"/>
    </row>
    <row r="470" s="71" customFormat="true" ht="11.4" hidden="false" customHeight="false" outlineLevel="0" collapsed="false">
      <c r="B470" s="98"/>
      <c r="C470" s="99"/>
      <c r="D470" s="98"/>
      <c r="E470" s="98"/>
      <c r="F470" s="98"/>
      <c r="G470" s="98"/>
      <c r="H470" s="98"/>
    </row>
    <row r="471" s="71" customFormat="true" ht="11.4" hidden="false" customHeight="false" outlineLevel="0" collapsed="false">
      <c r="B471" s="98"/>
      <c r="C471" s="99"/>
      <c r="D471" s="98"/>
      <c r="E471" s="98"/>
      <c r="F471" s="98"/>
      <c r="G471" s="98"/>
      <c r="H471" s="98"/>
    </row>
    <row r="472" s="71" customFormat="true" ht="11.4" hidden="false" customHeight="false" outlineLevel="0" collapsed="false">
      <c r="B472" s="98"/>
      <c r="C472" s="99"/>
      <c r="D472" s="98"/>
      <c r="E472" s="98"/>
      <c r="F472" s="98"/>
      <c r="G472" s="98"/>
      <c r="H472" s="98"/>
    </row>
    <row r="473" s="71" customFormat="true" ht="11.4" hidden="false" customHeight="false" outlineLevel="0" collapsed="false">
      <c r="B473" s="98"/>
      <c r="C473" s="99"/>
      <c r="D473" s="98"/>
      <c r="E473" s="98"/>
      <c r="F473" s="98"/>
      <c r="G473" s="98"/>
      <c r="H473" s="98"/>
    </row>
    <row r="474" s="71" customFormat="true" ht="11.4" hidden="false" customHeight="false" outlineLevel="0" collapsed="false">
      <c r="B474" s="98"/>
      <c r="C474" s="99"/>
      <c r="D474" s="98"/>
      <c r="E474" s="98"/>
      <c r="F474" s="98"/>
      <c r="G474" s="98"/>
      <c r="H474" s="98"/>
    </row>
    <row r="475" s="71" customFormat="true" ht="11.4" hidden="false" customHeight="false" outlineLevel="0" collapsed="false">
      <c r="B475" s="98"/>
      <c r="C475" s="99"/>
      <c r="D475" s="98"/>
      <c r="E475" s="98"/>
      <c r="F475" s="98"/>
      <c r="G475" s="98"/>
      <c r="H475" s="98"/>
    </row>
    <row r="476" s="71" customFormat="true" ht="11.4" hidden="false" customHeight="false" outlineLevel="0" collapsed="false">
      <c r="B476" s="98"/>
      <c r="C476" s="99"/>
      <c r="D476" s="98"/>
      <c r="E476" s="98"/>
      <c r="F476" s="98"/>
      <c r="G476" s="98"/>
      <c r="H476" s="98"/>
    </row>
    <row r="477" s="71" customFormat="true" ht="11.4" hidden="false" customHeight="false" outlineLevel="0" collapsed="false">
      <c r="B477" s="98"/>
      <c r="C477" s="99"/>
      <c r="D477" s="98"/>
      <c r="E477" s="98"/>
      <c r="F477" s="98"/>
      <c r="G477" s="98"/>
      <c r="H477" s="98"/>
    </row>
    <row r="478" s="71" customFormat="true" ht="11.4" hidden="false" customHeight="false" outlineLevel="0" collapsed="false">
      <c r="B478" s="98"/>
      <c r="C478" s="99"/>
      <c r="D478" s="98"/>
      <c r="E478" s="98"/>
      <c r="F478" s="98"/>
      <c r="G478" s="98"/>
      <c r="H478" s="98"/>
    </row>
    <row r="479" s="71" customFormat="true" ht="11.4" hidden="false" customHeight="false" outlineLevel="0" collapsed="false">
      <c r="B479" s="98"/>
      <c r="C479" s="99"/>
      <c r="D479" s="98"/>
      <c r="E479" s="98"/>
      <c r="F479" s="98"/>
      <c r="G479" s="98"/>
      <c r="H479" s="98"/>
    </row>
    <row r="480" s="71" customFormat="true" ht="11.4" hidden="false" customHeight="false" outlineLevel="0" collapsed="false">
      <c r="B480" s="98"/>
      <c r="C480" s="99"/>
      <c r="D480" s="98"/>
      <c r="E480" s="98"/>
      <c r="F480" s="98"/>
      <c r="G480" s="98"/>
      <c r="H480" s="98"/>
    </row>
    <row r="481" s="71" customFormat="true" ht="11.4" hidden="false" customHeight="false" outlineLevel="0" collapsed="false">
      <c r="B481" s="98"/>
      <c r="C481" s="99"/>
      <c r="D481" s="98"/>
      <c r="E481" s="98"/>
      <c r="F481" s="98"/>
      <c r="G481" s="98"/>
      <c r="H481" s="98"/>
    </row>
    <row r="482" s="71" customFormat="true" ht="11.4" hidden="false" customHeight="false" outlineLevel="0" collapsed="false">
      <c r="B482" s="98"/>
      <c r="C482" s="99"/>
      <c r="D482" s="98"/>
      <c r="E482" s="98"/>
      <c r="F482" s="98"/>
      <c r="G482" s="98"/>
      <c r="H482" s="98"/>
    </row>
    <row r="483" s="71" customFormat="true" ht="11.4" hidden="false" customHeight="false" outlineLevel="0" collapsed="false">
      <c r="B483" s="98"/>
      <c r="C483" s="99"/>
      <c r="D483" s="98"/>
      <c r="E483" s="98"/>
      <c r="F483" s="98"/>
      <c r="G483" s="98"/>
      <c r="H483" s="98"/>
    </row>
    <row r="484" s="71" customFormat="true" ht="11.4" hidden="false" customHeight="false" outlineLevel="0" collapsed="false">
      <c r="B484" s="98"/>
      <c r="C484" s="99"/>
      <c r="D484" s="98"/>
      <c r="E484" s="98"/>
      <c r="F484" s="98"/>
      <c r="G484" s="98"/>
      <c r="H484" s="98"/>
    </row>
    <row r="485" s="71" customFormat="true" ht="11.4" hidden="false" customHeight="false" outlineLevel="0" collapsed="false">
      <c r="B485" s="98"/>
      <c r="C485" s="99"/>
      <c r="D485" s="98"/>
      <c r="E485" s="98"/>
      <c r="F485" s="98"/>
      <c r="G485" s="98"/>
      <c r="H485" s="98"/>
    </row>
    <row r="486" s="71" customFormat="true" ht="11.4" hidden="false" customHeight="false" outlineLevel="0" collapsed="false">
      <c r="B486" s="98"/>
      <c r="C486" s="99"/>
      <c r="D486" s="98"/>
      <c r="E486" s="98"/>
      <c r="F486" s="98"/>
      <c r="G486" s="98"/>
      <c r="H486" s="98"/>
    </row>
    <row r="487" s="71" customFormat="true" ht="11.4" hidden="false" customHeight="false" outlineLevel="0" collapsed="false">
      <c r="B487" s="98"/>
      <c r="C487" s="99"/>
      <c r="D487" s="98"/>
      <c r="E487" s="98"/>
      <c r="F487" s="98"/>
      <c r="G487" s="98"/>
      <c r="H487" s="98"/>
    </row>
    <row r="488" s="71" customFormat="true" ht="11.4" hidden="false" customHeight="false" outlineLevel="0" collapsed="false">
      <c r="B488" s="98"/>
      <c r="C488" s="99"/>
      <c r="D488" s="98"/>
      <c r="E488" s="98"/>
      <c r="F488" s="98"/>
      <c r="G488" s="98"/>
      <c r="H488" s="98"/>
    </row>
    <row r="489" s="71" customFormat="true" ht="11.4" hidden="false" customHeight="false" outlineLevel="0" collapsed="false">
      <c r="B489" s="98"/>
      <c r="C489" s="99"/>
      <c r="D489" s="98"/>
      <c r="E489" s="98"/>
      <c r="F489" s="98"/>
      <c r="G489" s="98"/>
      <c r="H489" s="98"/>
    </row>
    <row r="490" s="71" customFormat="true" ht="11.4" hidden="false" customHeight="false" outlineLevel="0" collapsed="false">
      <c r="B490" s="98"/>
      <c r="C490" s="99"/>
      <c r="D490" s="98"/>
      <c r="E490" s="98"/>
      <c r="F490" s="98"/>
      <c r="G490" s="98"/>
      <c r="H490" s="98"/>
    </row>
    <row r="491" s="71" customFormat="true" ht="11.4" hidden="false" customHeight="false" outlineLevel="0" collapsed="false">
      <c r="B491" s="98"/>
      <c r="C491" s="99"/>
      <c r="D491" s="98"/>
      <c r="E491" s="98"/>
      <c r="F491" s="98"/>
      <c r="G491" s="98"/>
      <c r="H491" s="98"/>
    </row>
    <row r="492" s="71" customFormat="true" ht="11.4" hidden="false" customHeight="false" outlineLevel="0" collapsed="false">
      <c r="B492" s="98"/>
      <c r="C492" s="99"/>
      <c r="D492" s="98"/>
      <c r="E492" s="98"/>
      <c r="F492" s="98"/>
      <c r="G492" s="98"/>
      <c r="H492" s="98"/>
    </row>
    <row r="493" s="71" customFormat="true" ht="11.4" hidden="false" customHeight="false" outlineLevel="0" collapsed="false">
      <c r="B493" s="98"/>
      <c r="C493" s="99"/>
      <c r="D493" s="98"/>
      <c r="E493" s="98"/>
      <c r="F493" s="98"/>
      <c r="G493" s="98"/>
      <c r="H493" s="98"/>
    </row>
    <row r="494" s="71" customFormat="true" ht="11.4" hidden="false" customHeight="false" outlineLevel="0" collapsed="false">
      <c r="B494" s="98"/>
      <c r="C494" s="99"/>
      <c r="D494" s="98"/>
      <c r="E494" s="98"/>
      <c r="F494" s="98"/>
      <c r="G494" s="98"/>
      <c r="H494" s="98"/>
    </row>
    <row r="495" s="71" customFormat="true" ht="11.4" hidden="false" customHeight="false" outlineLevel="0" collapsed="false">
      <c r="B495" s="98"/>
      <c r="C495" s="99"/>
      <c r="D495" s="98"/>
      <c r="E495" s="98"/>
      <c r="F495" s="98"/>
      <c r="G495" s="98"/>
      <c r="H495" s="98"/>
    </row>
    <row r="496" s="71" customFormat="true" ht="11.4" hidden="false" customHeight="false" outlineLevel="0" collapsed="false">
      <c r="B496" s="98"/>
      <c r="C496" s="99"/>
      <c r="D496" s="98"/>
      <c r="E496" s="98"/>
      <c r="F496" s="98"/>
      <c r="G496" s="98"/>
      <c r="H496" s="98"/>
    </row>
    <row r="497" s="71" customFormat="true" ht="11.4" hidden="false" customHeight="false" outlineLevel="0" collapsed="false">
      <c r="B497" s="98"/>
      <c r="C497" s="99"/>
      <c r="D497" s="98"/>
      <c r="E497" s="98"/>
      <c r="F497" s="98"/>
      <c r="G497" s="98"/>
      <c r="H497" s="98"/>
    </row>
    <row r="498" s="71" customFormat="true" ht="11.4" hidden="false" customHeight="false" outlineLevel="0" collapsed="false">
      <c r="B498" s="98"/>
      <c r="C498" s="99"/>
      <c r="D498" s="98"/>
      <c r="E498" s="98"/>
      <c r="F498" s="98"/>
      <c r="G498" s="98"/>
      <c r="H498" s="98"/>
    </row>
    <row r="499" s="71" customFormat="true" ht="11.4" hidden="false" customHeight="false" outlineLevel="0" collapsed="false">
      <c r="B499" s="98"/>
      <c r="C499" s="99"/>
      <c r="D499" s="98"/>
      <c r="E499" s="98"/>
      <c r="F499" s="98"/>
      <c r="G499" s="98"/>
      <c r="H499" s="98"/>
    </row>
    <row r="500" s="71" customFormat="true" ht="11.4" hidden="false" customHeight="false" outlineLevel="0" collapsed="false">
      <c r="B500" s="98"/>
      <c r="C500" s="99"/>
      <c r="D500" s="98"/>
      <c r="E500" s="98"/>
      <c r="F500" s="98"/>
      <c r="G500" s="98"/>
      <c r="H500" s="98"/>
    </row>
    <row r="501" s="71" customFormat="true" ht="11.4" hidden="false" customHeight="false" outlineLevel="0" collapsed="false">
      <c r="B501" s="98"/>
      <c r="C501" s="99"/>
      <c r="D501" s="98"/>
      <c r="E501" s="98"/>
      <c r="F501" s="98"/>
      <c r="G501" s="98"/>
      <c r="H501" s="98"/>
    </row>
    <row r="502" s="71" customFormat="true" ht="11.4" hidden="false" customHeight="false" outlineLevel="0" collapsed="false">
      <c r="B502" s="98"/>
      <c r="C502" s="99"/>
      <c r="D502" s="98"/>
      <c r="E502" s="98"/>
      <c r="F502" s="98"/>
      <c r="G502" s="98"/>
      <c r="H502" s="98"/>
    </row>
    <row r="503" s="71" customFormat="true" ht="11.4" hidden="false" customHeight="false" outlineLevel="0" collapsed="false">
      <c r="B503" s="98"/>
      <c r="C503" s="99"/>
      <c r="D503" s="98"/>
      <c r="E503" s="98"/>
      <c r="F503" s="98"/>
      <c r="G503" s="98"/>
      <c r="H503" s="98"/>
    </row>
    <row r="504" s="71" customFormat="true" ht="11.4" hidden="false" customHeight="false" outlineLevel="0" collapsed="false">
      <c r="B504" s="98"/>
      <c r="C504" s="99"/>
      <c r="D504" s="98"/>
      <c r="E504" s="98"/>
      <c r="F504" s="98"/>
      <c r="G504" s="98"/>
      <c r="H504" s="98"/>
    </row>
    <row r="505" s="71" customFormat="true" ht="11.4" hidden="false" customHeight="false" outlineLevel="0" collapsed="false">
      <c r="B505" s="98"/>
      <c r="C505" s="99"/>
      <c r="D505" s="98"/>
      <c r="E505" s="98"/>
      <c r="F505" s="98"/>
      <c r="G505" s="98"/>
      <c r="H505" s="98"/>
    </row>
    <row r="506" s="71" customFormat="true" ht="11.4" hidden="false" customHeight="false" outlineLevel="0" collapsed="false">
      <c r="B506" s="98"/>
      <c r="C506" s="99"/>
      <c r="D506" s="98"/>
      <c r="E506" s="98"/>
      <c r="F506" s="98"/>
      <c r="G506" s="98"/>
      <c r="H506" s="98"/>
    </row>
    <row r="507" s="71" customFormat="true" ht="11.4" hidden="false" customHeight="false" outlineLevel="0" collapsed="false">
      <c r="B507" s="98"/>
      <c r="C507" s="99"/>
      <c r="D507" s="98"/>
      <c r="E507" s="98"/>
      <c r="F507" s="98"/>
      <c r="G507" s="98"/>
      <c r="H507" s="98"/>
    </row>
    <row r="508" s="71" customFormat="true" ht="11.4" hidden="false" customHeight="false" outlineLevel="0" collapsed="false">
      <c r="B508" s="98"/>
      <c r="C508" s="99"/>
      <c r="D508" s="98"/>
      <c r="E508" s="98"/>
      <c r="F508" s="98"/>
      <c r="G508" s="98"/>
      <c r="H508" s="98"/>
    </row>
    <row r="509" s="71" customFormat="true" ht="11.4" hidden="false" customHeight="false" outlineLevel="0" collapsed="false">
      <c r="B509" s="98"/>
      <c r="C509" s="99"/>
      <c r="D509" s="98"/>
      <c r="E509" s="98"/>
      <c r="F509" s="98"/>
      <c r="G509" s="98"/>
      <c r="H509" s="98"/>
    </row>
    <row r="510" s="71" customFormat="true" ht="11.4" hidden="false" customHeight="false" outlineLevel="0" collapsed="false">
      <c r="B510" s="98"/>
      <c r="C510" s="99"/>
      <c r="D510" s="98"/>
      <c r="E510" s="98"/>
      <c r="F510" s="98"/>
      <c r="G510" s="98"/>
      <c r="H510" s="98"/>
    </row>
    <row r="511" s="71" customFormat="true" ht="11.4" hidden="false" customHeight="false" outlineLevel="0" collapsed="false">
      <c r="B511" s="98"/>
      <c r="C511" s="99"/>
      <c r="D511" s="98"/>
      <c r="E511" s="98"/>
      <c r="F511" s="98"/>
      <c r="G511" s="98"/>
      <c r="H511" s="98"/>
    </row>
    <row r="512" s="71" customFormat="true" ht="11.4" hidden="false" customHeight="false" outlineLevel="0" collapsed="false">
      <c r="B512" s="98"/>
      <c r="C512" s="99"/>
      <c r="D512" s="98"/>
      <c r="E512" s="98"/>
      <c r="F512" s="98"/>
      <c r="G512" s="98"/>
      <c r="H512" s="98"/>
    </row>
    <row r="513" s="71" customFormat="true" ht="11.4" hidden="false" customHeight="false" outlineLevel="0" collapsed="false">
      <c r="B513" s="98"/>
      <c r="C513" s="99"/>
      <c r="D513" s="98"/>
      <c r="E513" s="98"/>
      <c r="F513" s="98"/>
      <c r="G513" s="98"/>
      <c r="H513" s="98"/>
    </row>
    <row r="514" s="71" customFormat="true" ht="11.4" hidden="false" customHeight="false" outlineLevel="0" collapsed="false">
      <c r="B514" s="98"/>
      <c r="C514" s="99"/>
      <c r="D514" s="98"/>
      <c r="E514" s="98"/>
      <c r="F514" s="98"/>
      <c r="G514" s="98"/>
      <c r="H514" s="98"/>
    </row>
    <row r="515" s="71" customFormat="true" ht="11.4" hidden="false" customHeight="false" outlineLevel="0" collapsed="false">
      <c r="B515" s="98"/>
      <c r="C515" s="99"/>
      <c r="D515" s="98"/>
      <c r="E515" s="98"/>
      <c r="F515" s="98"/>
      <c r="G515" s="98"/>
      <c r="H515" s="98"/>
    </row>
    <row r="516" s="71" customFormat="true" ht="11.4" hidden="false" customHeight="false" outlineLevel="0" collapsed="false">
      <c r="B516" s="98"/>
      <c r="C516" s="99"/>
      <c r="D516" s="98"/>
      <c r="E516" s="98"/>
      <c r="F516" s="98"/>
      <c r="G516" s="98"/>
      <c r="H516" s="98"/>
    </row>
    <row r="517" s="71" customFormat="true" ht="11.4" hidden="false" customHeight="false" outlineLevel="0" collapsed="false">
      <c r="B517" s="98"/>
      <c r="C517" s="99"/>
      <c r="D517" s="98"/>
      <c r="E517" s="98"/>
      <c r="F517" s="98"/>
      <c r="G517" s="98"/>
      <c r="H517" s="98"/>
    </row>
    <row r="518" s="71" customFormat="true" ht="11.4" hidden="false" customHeight="false" outlineLevel="0" collapsed="false">
      <c r="B518" s="98"/>
      <c r="C518" s="99"/>
      <c r="D518" s="98"/>
      <c r="E518" s="98"/>
      <c r="F518" s="98"/>
      <c r="G518" s="98"/>
      <c r="H518" s="98"/>
    </row>
    <row r="519" s="71" customFormat="true" ht="11.4" hidden="false" customHeight="false" outlineLevel="0" collapsed="false">
      <c r="B519" s="98"/>
      <c r="C519" s="99"/>
      <c r="D519" s="98"/>
      <c r="E519" s="98"/>
      <c r="F519" s="98"/>
      <c r="G519" s="98"/>
      <c r="H519" s="98"/>
    </row>
    <row r="520" s="71" customFormat="true" ht="11.4" hidden="false" customHeight="false" outlineLevel="0" collapsed="false">
      <c r="B520" s="98"/>
      <c r="C520" s="99"/>
      <c r="D520" s="98"/>
      <c r="E520" s="98"/>
      <c r="F520" s="98"/>
      <c r="G520" s="98"/>
      <c r="H520" s="98"/>
    </row>
    <row r="521" s="71" customFormat="true" ht="11.4" hidden="false" customHeight="false" outlineLevel="0" collapsed="false">
      <c r="B521" s="98"/>
      <c r="C521" s="99"/>
      <c r="D521" s="98"/>
      <c r="E521" s="98"/>
      <c r="F521" s="98"/>
      <c r="G521" s="98"/>
      <c r="H521" s="98"/>
    </row>
    <row r="522" s="71" customFormat="true" ht="11.4" hidden="false" customHeight="false" outlineLevel="0" collapsed="false">
      <c r="B522" s="98"/>
      <c r="C522" s="99"/>
      <c r="D522" s="98"/>
      <c r="E522" s="98"/>
      <c r="F522" s="98"/>
      <c r="G522" s="98"/>
      <c r="H522" s="98"/>
    </row>
    <row r="523" s="71" customFormat="true" ht="11.4" hidden="false" customHeight="false" outlineLevel="0" collapsed="false">
      <c r="B523" s="98"/>
      <c r="C523" s="99"/>
      <c r="D523" s="98"/>
      <c r="E523" s="98"/>
      <c r="F523" s="98"/>
      <c r="G523" s="98"/>
      <c r="H523" s="98"/>
    </row>
    <row r="524" s="71" customFormat="true" ht="11.4" hidden="false" customHeight="false" outlineLevel="0" collapsed="false">
      <c r="B524" s="98"/>
      <c r="C524" s="99"/>
      <c r="D524" s="98"/>
      <c r="E524" s="98"/>
      <c r="F524" s="98"/>
      <c r="G524" s="98"/>
      <c r="H524" s="98"/>
    </row>
    <row r="525" s="71" customFormat="true" ht="11.4" hidden="false" customHeight="false" outlineLevel="0" collapsed="false">
      <c r="B525" s="98"/>
      <c r="C525" s="99"/>
      <c r="D525" s="98"/>
      <c r="E525" s="98"/>
      <c r="F525" s="98"/>
      <c r="G525" s="98"/>
      <c r="H525" s="98"/>
    </row>
    <row r="526" s="71" customFormat="true" ht="11.4" hidden="false" customHeight="false" outlineLevel="0" collapsed="false">
      <c r="B526" s="98"/>
      <c r="C526" s="99"/>
      <c r="D526" s="98"/>
      <c r="E526" s="98"/>
      <c r="F526" s="98"/>
      <c r="G526" s="98"/>
      <c r="H526" s="98"/>
    </row>
    <row r="527" s="71" customFormat="true" ht="11.4" hidden="false" customHeight="false" outlineLevel="0" collapsed="false">
      <c r="B527" s="98"/>
      <c r="C527" s="99"/>
      <c r="D527" s="98"/>
      <c r="E527" s="98"/>
      <c r="F527" s="98"/>
      <c r="G527" s="98"/>
      <c r="H527" s="98"/>
    </row>
    <row r="528" s="71" customFormat="true" ht="11.4" hidden="false" customHeight="false" outlineLevel="0" collapsed="false">
      <c r="B528" s="98"/>
      <c r="C528" s="99"/>
      <c r="D528" s="98"/>
      <c r="E528" s="98"/>
      <c r="F528" s="98"/>
      <c r="G528" s="98"/>
      <c r="H528" s="98"/>
    </row>
    <row r="529" s="71" customFormat="true" ht="11.4" hidden="false" customHeight="false" outlineLevel="0" collapsed="false">
      <c r="B529" s="98"/>
      <c r="C529" s="99"/>
      <c r="D529" s="98"/>
      <c r="E529" s="98"/>
      <c r="F529" s="98"/>
      <c r="G529" s="98"/>
      <c r="H529" s="98"/>
    </row>
    <row r="530" s="71" customFormat="true" ht="11.4" hidden="false" customHeight="false" outlineLevel="0" collapsed="false">
      <c r="B530" s="98"/>
      <c r="C530" s="99"/>
      <c r="D530" s="98"/>
      <c r="E530" s="98"/>
      <c r="F530" s="98"/>
      <c r="G530" s="98"/>
      <c r="H530" s="98"/>
    </row>
    <row r="531" s="71" customFormat="true" ht="11.4" hidden="false" customHeight="false" outlineLevel="0" collapsed="false">
      <c r="B531" s="98"/>
      <c r="C531" s="99"/>
      <c r="D531" s="98"/>
      <c r="E531" s="98"/>
      <c r="F531" s="98"/>
      <c r="G531" s="98"/>
      <c r="H531" s="98"/>
    </row>
    <row r="532" s="71" customFormat="true" ht="11.4" hidden="false" customHeight="false" outlineLevel="0" collapsed="false">
      <c r="B532" s="98"/>
      <c r="C532" s="99"/>
      <c r="D532" s="98"/>
      <c r="E532" s="98"/>
      <c r="F532" s="98"/>
      <c r="G532" s="98"/>
      <c r="H532" s="98"/>
    </row>
    <row r="533" s="71" customFormat="true" ht="11.4" hidden="false" customHeight="false" outlineLevel="0" collapsed="false">
      <c r="B533" s="98"/>
      <c r="C533" s="99"/>
      <c r="D533" s="98"/>
      <c r="E533" s="98"/>
      <c r="F533" s="98"/>
      <c r="G533" s="98"/>
      <c r="H533" s="98"/>
    </row>
    <row r="534" s="71" customFormat="true" ht="11.4" hidden="false" customHeight="false" outlineLevel="0" collapsed="false">
      <c r="B534" s="98"/>
      <c r="C534" s="99"/>
      <c r="D534" s="98"/>
      <c r="E534" s="98"/>
      <c r="F534" s="98"/>
      <c r="G534" s="98"/>
      <c r="H534" s="98"/>
    </row>
    <row r="535" s="71" customFormat="true" ht="11.4" hidden="false" customHeight="false" outlineLevel="0" collapsed="false">
      <c r="B535" s="98"/>
      <c r="C535" s="99"/>
      <c r="D535" s="98"/>
      <c r="E535" s="98"/>
      <c r="F535" s="98"/>
      <c r="G535" s="98"/>
      <c r="H535" s="98"/>
    </row>
    <row r="536" s="71" customFormat="true" ht="11.4" hidden="false" customHeight="false" outlineLevel="0" collapsed="false">
      <c r="B536" s="98"/>
      <c r="C536" s="99"/>
      <c r="D536" s="98"/>
      <c r="E536" s="98"/>
      <c r="F536" s="98"/>
      <c r="G536" s="98"/>
      <c r="H536" s="98"/>
    </row>
    <row r="537" s="71" customFormat="true" ht="11.4" hidden="false" customHeight="false" outlineLevel="0" collapsed="false">
      <c r="B537" s="98"/>
      <c r="C537" s="99"/>
      <c r="D537" s="98"/>
      <c r="E537" s="98"/>
      <c r="F537" s="98"/>
      <c r="G537" s="98"/>
      <c r="H537" s="98"/>
    </row>
    <row r="538" s="71" customFormat="true" ht="11.4" hidden="false" customHeight="false" outlineLevel="0" collapsed="false">
      <c r="B538" s="98"/>
      <c r="C538" s="99"/>
      <c r="D538" s="98"/>
      <c r="E538" s="98"/>
      <c r="F538" s="98"/>
      <c r="G538" s="98"/>
      <c r="H538" s="98"/>
    </row>
    <row r="539" s="71" customFormat="true" ht="11.4" hidden="false" customHeight="false" outlineLevel="0" collapsed="false">
      <c r="B539" s="98"/>
      <c r="C539" s="99"/>
      <c r="D539" s="98"/>
      <c r="E539" s="98"/>
      <c r="F539" s="98"/>
      <c r="G539" s="98"/>
      <c r="H539" s="98"/>
    </row>
    <row r="540" s="71" customFormat="true" ht="11.4" hidden="false" customHeight="false" outlineLevel="0" collapsed="false">
      <c r="B540" s="98"/>
      <c r="C540" s="99"/>
      <c r="D540" s="98"/>
      <c r="E540" s="98"/>
      <c r="F540" s="98"/>
      <c r="G540" s="98"/>
      <c r="H540" s="98"/>
    </row>
    <row r="541" s="71" customFormat="true" ht="11.4" hidden="false" customHeight="false" outlineLevel="0" collapsed="false">
      <c r="B541" s="98"/>
      <c r="C541" s="99"/>
      <c r="D541" s="98"/>
      <c r="E541" s="98"/>
      <c r="F541" s="98"/>
      <c r="G541" s="98"/>
      <c r="H541" s="98"/>
    </row>
    <row r="542" s="71" customFormat="true" ht="11.4" hidden="false" customHeight="false" outlineLevel="0" collapsed="false">
      <c r="B542" s="98"/>
      <c r="C542" s="99"/>
      <c r="D542" s="98"/>
      <c r="E542" s="98"/>
      <c r="F542" s="98"/>
      <c r="G542" s="98"/>
      <c r="H542" s="98"/>
    </row>
    <row r="543" s="71" customFormat="true" ht="11.4" hidden="false" customHeight="false" outlineLevel="0" collapsed="false">
      <c r="B543" s="98"/>
      <c r="C543" s="99"/>
      <c r="D543" s="98"/>
      <c r="E543" s="98"/>
      <c r="F543" s="98"/>
      <c r="G543" s="98"/>
      <c r="H543" s="98"/>
    </row>
    <row r="544" s="71" customFormat="true" ht="11.4" hidden="false" customHeight="false" outlineLevel="0" collapsed="false">
      <c r="B544" s="98"/>
      <c r="C544" s="99"/>
      <c r="D544" s="98"/>
      <c r="E544" s="98"/>
      <c r="F544" s="98"/>
      <c r="G544" s="98"/>
      <c r="H544" s="98"/>
    </row>
    <row r="545" s="71" customFormat="true" ht="11.4" hidden="false" customHeight="false" outlineLevel="0" collapsed="false">
      <c r="B545" s="98"/>
      <c r="C545" s="99"/>
      <c r="D545" s="98"/>
      <c r="E545" s="98"/>
      <c r="F545" s="98"/>
      <c r="G545" s="98"/>
      <c r="H545" s="98"/>
    </row>
    <row r="546" s="71" customFormat="true" ht="11.4" hidden="false" customHeight="false" outlineLevel="0" collapsed="false">
      <c r="B546" s="98"/>
      <c r="C546" s="99"/>
      <c r="D546" s="98"/>
      <c r="E546" s="98"/>
      <c r="F546" s="98"/>
      <c r="G546" s="98"/>
      <c r="H546" s="98"/>
    </row>
    <row r="547" s="71" customFormat="true" ht="11.4" hidden="false" customHeight="false" outlineLevel="0" collapsed="false">
      <c r="B547" s="98"/>
      <c r="C547" s="99"/>
      <c r="D547" s="98"/>
      <c r="E547" s="98"/>
      <c r="F547" s="98"/>
      <c r="G547" s="98"/>
      <c r="H547" s="98"/>
    </row>
    <row r="548" s="71" customFormat="true" ht="11.4" hidden="false" customHeight="false" outlineLevel="0" collapsed="false">
      <c r="B548" s="98"/>
      <c r="C548" s="99"/>
      <c r="D548" s="98"/>
      <c r="E548" s="98"/>
      <c r="F548" s="98"/>
      <c r="G548" s="98"/>
      <c r="H548" s="98"/>
    </row>
    <row r="549" s="71" customFormat="true" ht="11.4" hidden="false" customHeight="false" outlineLevel="0" collapsed="false">
      <c r="B549" s="98"/>
      <c r="C549" s="99"/>
      <c r="D549" s="98"/>
      <c r="E549" s="98"/>
      <c r="F549" s="98"/>
      <c r="G549" s="98"/>
      <c r="H549" s="98"/>
    </row>
    <row r="550" s="71" customFormat="true" ht="11.4" hidden="false" customHeight="false" outlineLevel="0" collapsed="false">
      <c r="B550" s="98"/>
      <c r="C550" s="99"/>
      <c r="D550" s="98"/>
      <c r="E550" s="98"/>
      <c r="F550" s="98"/>
      <c r="G550" s="98"/>
      <c r="H550" s="98"/>
    </row>
    <row r="551" s="71" customFormat="true" ht="11.4" hidden="false" customHeight="false" outlineLevel="0" collapsed="false">
      <c r="B551" s="98"/>
      <c r="C551" s="99"/>
      <c r="D551" s="98"/>
      <c r="E551" s="98"/>
      <c r="F551" s="98"/>
      <c r="G551" s="98"/>
      <c r="H551" s="98"/>
    </row>
    <row r="552" s="71" customFormat="true" ht="11.4" hidden="false" customHeight="false" outlineLevel="0" collapsed="false">
      <c r="B552" s="98"/>
      <c r="C552" s="99"/>
      <c r="D552" s="98"/>
      <c r="E552" s="98"/>
      <c r="F552" s="98"/>
      <c r="G552" s="98"/>
      <c r="H552" s="98"/>
    </row>
    <row r="553" s="71" customFormat="true" ht="11.4" hidden="false" customHeight="false" outlineLevel="0" collapsed="false">
      <c r="B553" s="98"/>
      <c r="C553" s="99"/>
      <c r="D553" s="98"/>
      <c r="E553" s="98"/>
      <c r="F553" s="98"/>
      <c r="G553" s="98"/>
      <c r="H553" s="98"/>
    </row>
    <row r="554" s="71" customFormat="true" ht="11.4" hidden="false" customHeight="false" outlineLevel="0" collapsed="false">
      <c r="B554" s="98"/>
      <c r="C554" s="99"/>
      <c r="D554" s="98"/>
      <c r="E554" s="98"/>
      <c r="F554" s="98"/>
      <c r="G554" s="98"/>
      <c r="H554" s="98"/>
    </row>
    <row r="555" s="71" customFormat="true" ht="11.4" hidden="false" customHeight="false" outlineLevel="0" collapsed="false">
      <c r="B555" s="98"/>
      <c r="C555" s="99"/>
      <c r="D555" s="98"/>
      <c r="E555" s="98"/>
      <c r="F555" s="98"/>
      <c r="G555" s="98"/>
      <c r="H555" s="98"/>
    </row>
    <row r="556" s="71" customFormat="true" ht="11.4" hidden="false" customHeight="false" outlineLevel="0" collapsed="false">
      <c r="B556" s="98"/>
      <c r="C556" s="99"/>
      <c r="D556" s="98"/>
      <c r="E556" s="98"/>
      <c r="F556" s="98"/>
      <c r="G556" s="98"/>
      <c r="H556" s="98"/>
    </row>
    <row r="557" s="71" customFormat="true" ht="11.4" hidden="false" customHeight="false" outlineLevel="0" collapsed="false">
      <c r="B557" s="98"/>
      <c r="C557" s="99"/>
      <c r="D557" s="98"/>
      <c r="E557" s="98"/>
      <c r="F557" s="98"/>
      <c r="G557" s="98"/>
      <c r="H557" s="98"/>
    </row>
    <row r="558" s="71" customFormat="true" ht="11.4" hidden="false" customHeight="false" outlineLevel="0" collapsed="false">
      <c r="B558" s="98"/>
      <c r="C558" s="99"/>
      <c r="D558" s="98"/>
      <c r="E558" s="98"/>
      <c r="F558" s="98"/>
      <c r="G558" s="98"/>
      <c r="H558" s="98"/>
    </row>
    <row r="559" s="71" customFormat="true" ht="11.4" hidden="false" customHeight="false" outlineLevel="0" collapsed="false">
      <c r="B559" s="98"/>
      <c r="C559" s="99"/>
      <c r="D559" s="98"/>
      <c r="E559" s="98"/>
      <c r="F559" s="98"/>
      <c r="G559" s="98"/>
      <c r="H559" s="98"/>
    </row>
    <row r="560" s="71" customFormat="true" ht="11.4" hidden="false" customHeight="false" outlineLevel="0" collapsed="false">
      <c r="B560" s="98"/>
      <c r="C560" s="99"/>
      <c r="D560" s="98"/>
      <c r="E560" s="98"/>
      <c r="F560" s="98"/>
      <c r="G560" s="98"/>
      <c r="H560" s="98"/>
    </row>
    <row r="561" s="71" customFormat="true" ht="11.4" hidden="false" customHeight="false" outlineLevel="0" collapsed="false">
      <c r="B561" s="98"/>
      <c r="C561" s="99"/>
      <c r="D561" s="98"/>
      <c r="E561" s="98"/>
      <c r="F561" s="98"/>
      <c r="G561" s="98"/>
      <c r="H561" s="98"/>
    </row>
    <row r="562" s="71" customFormat="true" ht="11.4" hidden="false" customHeight="false" outlineLevel="0" collapsed="false">
      <c r="B562" s="98"/>
      <c r="C562" s="99"/>
      <c r="D562" s="98"/>
      <c r="E562" s="98"/>
      <c r="F562" s="98"/>
      <c r="G562" s="98"/>
      <c r="H562" s="98"/>
    </row>
    <row r="563" s="71" customFormat="true" ht="11.4" hidden="false" customHeight="false" outlineLevel="0" collapsed="false">
      <c r="B563" s="98"/>
      <c r="C563" s="99"/>
      <c r="D563" s="98"/>
      <c r="E563" s="98"/>
      <c r="F563" s="98"/>
      <c r="G563" s="98"/>
      <c r="H563" s="98"/>
    </row>
    <row r="564" s="71" customFormat="true" ht="11.4" hidden="false" customHeight="false" outlineLevel="0" collapsed="false">
      <c r="B564" s="98"/>
      <c r="C564" s="99"/>
      <c r="D564" s="98"/>
      <c r="E564" s="98"/>
      <c r="F564" s="98"/>
      <c r="G564" s="98"/>
      <c r="H564" s="98"/>
    </row>
    <row r="565" s="71" customFormat="true" ht="11.4" hidden="false" customHeight="false" outlineLevel="0" collapsed="false">
      <c r="B565" s="98"/>
      <c r="C565" s="99"/>
      <c r="D565" s="98"/>
      <c r="E565" s="98"/>
      <c r="F565" s="98"/>
      <c r="G565" s="98"/>
      <c r="H565" s="98"/>
    </row>
    <row r="566" s="71" customFormat="true" ht="11.4" hidden="false" customHeight="false" outlineLevel="0" collapsed="false">
      <c r="B566" s="98"/>
      <c r="C566" s="99"/>
      <c r="D566" s="98"/>
      <c r="E566" s="98"/>
      <c r="F566" s="98"/>
      <c r="G566" s="98"/>
      <c r="H566" s="98"/>
    </row>
    <row r="567" s="71" customFormat="true" ht="11.4" hidden="false" customHeight="false" outlineLevel="0" collapsed="false">
      <c r="B567" s="98"/>
      <c r="C567" s="99"/>
      <c r="D567" s="98"/>
      <c r="E567" s="98"/>
      <c r="F567" s="98"/>
      <c r="G567" s="98"/>
      <c r="H567" s="98"/>
    </row>
    <row r="568" s="71" customFormat="true" ht="11.4" hidden="false" customHeight="false" outlineLevel="0" collapsed="false">
      <c r="B568" s="98"/>
      <c r="C568" s="99"/>
      <c r="D568" s="98"/>
      <c r="E568" s="98"/>
      <c r="F568" s="98"/>
      <c r="G568" s="98"/>
      <c r="H568" s="98"/>
    </row>
    <row r="569" s="71" customFormat="true" ht="11.4" hidden="false" customHeight="false" outlineLevel="0" collapsed="false">
      <c r="B569" s="98"/>
      <c r="C569" s="99"/>
      <c r="D569" s="98"/>
      <c r="E569" s="98"/>
      <c r="F569" s="98"/>
      <c r="G569" s="98"/>
      <c r="H569" s="98"/>
    </row>
    <row r="570" s="71" customFormat="true" ht="11.4" hidden="false" customHeight="false" outlineLevel="0" collapsed="false">
      <c r="B570" s="98"/>
      <c r="C570" s="99"/>
      <c r="D570" s="98"/>
      <c r="E570" s="98"/>
      <c r="F570" s="98"/>
      <c r="G570" s="98"/>
      <c r="H570" s="98"/>
    </row>
    <row r="571" s="71" customFormat="true" ht="11.4" hidden="false" customHeight="false" outlineLevel="0" collapsed="false">
      <c r="B571" s="98"/>
      <c r="C571" s="99"/>
      <c r="D571" s="98"/>
      <c r="E571" s="98"/>
      <c r="F571" s="98"/>
      <c r="G571" s="98"/>
      <c r="H571" s="98"/>
    </row>
    <row r="572" s="71" customFormat="true" ht="11.4" hidden="false" customHeight="false" outlineLevel="0" collapsed="false">
      <c r="B572" s="98"/>
      <c r="C572" s="99"/>
      <c r="D572" s="98"/>
      <c r="E572" s="98"/>
      <c r="F572" s="98"/>
      <c r="G572" s="98"/>
      <c r="H572" s="98"/>
    </row>
    <row r="573" s="71" customFormat="true" ht="11.4" hidden="false" customHeight="false" outlineLevel="0" collapsed="false">
      <c r="B573" s="98"/>
      <c r="C573" s="99"/>
      <c r="D573" s="98"/>
      <c r="E573" s="98"/>
      <c r="F573" s="98"/>
      <c r="G573" s="98"/>
      <c r="H573" s="98"/>
    </row>
    <row r="574" s="71" customFormat="true" ht="11.4" hidden="false" customHeight="false" outlineLevel="0" collapsed="false">
      <c r="B574" s="98"/>
      <c r="C574" s="99"/>
      <c r="D574" s="98"/>
      <c r="E574" s="98"/>
      <c r="F574" s="98"/>
      <c r="G574" s="98"/>
      <c r="H574" s="98"/>
    </row>
    <row r="575" s="71" customFormat="true" ht="11.4" hidden="false" customHeight="false" outlineLevel="0" collapsed="false">
      <c r="B575" s="98"/>
      <c r="C575" s="99"/>
      <c r="D575" s="98"/>
      <c r="E575" s="98"/>
      <c r="F575" s="98"/>
      <c r="G575" s="98"/>
      <c r="H575" s="98"/>
    </row>
    <row r="576" s="71" customFormat="true" ht="11.4" hidden="false" customHeight="false" outlineLevel="0" collapsed="false">
      <c r="B576" s="98"/>
      <c r="C576" s="99"/>
      <c r="D576" s="98"/>
      <c r="E576" s="98"/>
      <c r="F576" s="98"/>
      <c r="G576" s="98"/>
      <c r="H576" s="98"/>
    </row>
    <row r="577" s="71" customFormat="true" ht="11.4" hidden="false" customHeight="false" outlineLevel="0" collapsed="false">
      <c r="B577" s="98"/>
      <c r="C577" s="99"/>
      <c r="D577" s="98"/>
      <c r="E577" s="98"/>
      <c r="F577" s="98"/>
      <c r="G577" s="98"/>
      <c r="H577" s="98"/>
    </row>
    <row r="578" s="71" customFormat="true" ht="11.4" hidden="false" customHeight="false" outlineLevel="0" collapsed="false">
      <c r="B578" s="98"/>
      <c r="C578" s="99"/>
      <c r="D578" s="98"/>
      <c r="E578" s="98"/>
      <c r="F578" s="98"/>
      <c r="G578" s="98"/>
      <c r="H578" s="98"/>
    </row>
    <row r="579" s="71" customFormat="true" ht="11.4" hidden="false" customHeight="false" outlineLevel="0" collapsed="false">
      <c r="B579" s="98"/>
      <c r="C579" s="99"/>
      <c r="D579" s="98"/>
      <c r="E579" s="98"/>
      <c r="F579" s="98"/>
      <c r="G579" s="98"/>
      <c r="H579" s="98"/>
    </row>
    <row r="580" s="71" customFormat="true" ht="11.4" hidden="false" customHeight="false" outlineLevel="0" collapsed="false">
      <c r="B580" s="98"/>
      <c r="C580" s="99"/>
      <c r="D580" s="98"/>
      <c r="E580" s="98"/>
      <c r="F580" s="98"/>
      <c r="G580" s="98"/>
      <c r="H580" s="98"/>
    </row>
    <row r="581" s="71" customFormat="true" ht="11.4" hidden="false" customHeight="false" outlineLevel="0" collapsed="false">
      <c r="B581" s="98"/>
      <c r="C581" s="99"/>
      <c r="D581" s="98"/>
      <c r="E581" s="98"/>
      <c r="F581" s="98"/>
      <c r="G581" s="98"/>
      <c r="H581" s="98"/>
    </row>
    <row r="582" s="71" customFormat="true" ht="11.4" hidden="false" customHeight="false" outlineLevel="0" collapsed="false">
      <c r="B582" s="98"/>
      <c r="C582" s="99"/>
      <c r="D582" s="98"/>
      <c r="E582" s="98"/>
      <c r="F582" s="98"/>
      <c r="G582" s="98"/>
      <c r="H582" s="98"/>
    </row>
    <row r="583" s="71" customFormat="true" ht="11.4" hidden="false" customHeight="false" outlineLevel="0" collapsed="false">
      <c r="B583" s="98"/>
      <c r="C583" s="99"/>
      <c r="D583" s="98"/>
      <c r="E583" s="98"/>
      <c r="F583" s="98"/>
      <c r="G583" s="98"/>
      <c r="H583" s="98"/>
    </row>
    <row r="584" s="71" customFormat="true" ht="11.4" hidden="false" customHeight="false" outlineLevel="0" collapsed="false">
      <c r="B584" s="98"/>
      <c r="C584" s="99"/>
      <c r="D584" s="98"/>
      <c r="E584" s="98"/>
      <c r="F584" s="98"/>
      <c r="G584" s="98"/>
      <c r="H584" s="98"/>
    </row>
    <row r="585" s="71" customFormat="true" ht="11.4" hidden="false" customHeight="false" outlineLevel="0" collapsed="false">
      <c r="B585" s="98"/>
      <c r="C585" s="99"/>
      <c r="D585" s="98"/>
      <c r="E585" s="98"/>
      <c r="F585" s="98"/>
      <c r="G585" s="98"/>
      <c r="H585" s="98"/>
    </row>
    <row r="586" s="71" customFormat="true" ht="11.4" hidden="false" customHeight="false" outlineLevel="0" collapsed="false">
      <c r="B586" s="98"/>
      <c r="C586" s="99"/>
      <c r="D586" s="98"/>
      <c r="E586" s="98"/>
      <c r="F586" s="98"/>
      <c r="G586" s="98"/>
      <c r="H586" s="98"/>
    </row>
    <row r="587" s="71" customFormat="true" ht="11.4" hidden="false" customHeight="false" outlineLevel="0" collapsed="false">
      <c r="B587" s="98"/>
      <c r="C587" s="99"/>
      <c r="D587" s="98"/>
      <c r="E587" s="98"/>
      <c r="F587" s="98"/>
      <c r="G587" s="98"/>
      <c r="H587" s="98"/>
    </row>
    <row r="588" s="71" customFormat="true" ht="11.4" hidden="false" customHeight="false" outlineLevel="0" collapsed="false">
      <c r="B588" s="98"/>
      <c r="C588" s="99"/>
      <c r="D588" s="98"/>
      <c r="E588" s="98"/>
      <c r="F588" s="98"/>
      <c r="G588" s="98"/>
      <c r="H588" s="98"/>
    </row>
    <row r="589" s="71" customFormat="true" ht="11.4" hidden="false" customHeight="false" outlineLevel="0" collapsed="false">
      <c r="B589" s="98"/>
      <c r="C589" s="99"/>
      <c r="D589" s="98"/>
      <c r="E589" s="98"/>
      <c r="F589" s="98"/>
      <c r="G589" s="98"/>
      <c r="H589" s="98"/>
    </row>
    <row r="590" s="71" customFormat="true" ht="11.4" hidden="false" customHeight="false" outlineLevel="0" collapsed="false">
      <c r="B590" s="98"/>
      <c r="C590" s="99"/>
      <c r="D590" s="98"/>
      <c r="E590" s="98"/>
      <c r="F590" s="98"/>
      <c r="G590" s="98"/>
      <c r="H590" s="98"/>
    </row>
    <row r="591" s="71" customFormat="true" ht="11.4" hidden="false" customHeight="false" outlineLevel="0" collapsed="false">
      <c r="B591" s="98"/>
      <c r="C591" s="99"/>
      <c r="D591" s="98"/>
      <c r="E591" s="98"/>
      <c r="F591" s="98"/>
      <c r="G591" s="98"/>
      <c r="H591" s="98"/>
    </row>
    <row r="592" s="71" customFormat="true" ht="11.4" hidden="false" customHeight="false" outlineLevel="0" collapsed="false">
      <c r="B592" s="98"/>
      <c r="C592" s="99"/>
      <c r="D592" s="98"/>
      <c r="E592" s="98"/>
      <c r="F592" s="98"/>
      <c r="G592" s="98"/>
      <c r="H592" s="98"/>
    </row>
    <row r="593" s="71" customFormat="true" ht="11.4" hidden="false" customHeight="false" outlineLevel="0" collapsed="false">
      <c r="B593" s="98"/>
      <c r="C593" s="99"/>
      <c r="D593" s="98"/>
      <c r="E593" s="98"/>
      <c r="F593" s="98"/>
      <c r="G593" s="98"/>
      <c r="H593" s="98"/>
    </row>
    <row r="594" s="71" customFormat="true" ht="11.4" hidden="false" customHeight="false" outlineLevel="0" collapsed="false">
      <c r="B594" s="98"/>
      <c r="C594" s="99"/>
      <c r="D594" s="98"/>
      <c r="E594" s="98"/>
      <c r="F594" s="98"/>
      <c r="G594" s="98"/>
      <c r="H594" s="98"/>
    </row>
    <row r="595" s="71" customFormat="true" ht="11.4" hidden="false" customHeight="false" outlineLevel="0" collapsed="false">
      <c r="B595" s="98"/>
      <c r="C595" s="99"/>
      <c r="D595" s="98"/>
      <c r="E595" s="98"/>
      <c r="F595" s="98"/>
      <c r="G595" s="98"/>
      <c r="H595" s="98"/>
    </row>
    <row r="596" s="71" customFormat="true" ht="11.4" hidden="false" customHeight="false" outlineLevel="0" collapsed="false">
      <c r="B596" s="98"/>
      <c r="C596" s="99"/>
      <c r="D596" s="98"/>
      <c r="E596" s="98"/>
      <c r="F596" s="98"/>
      <c r="G596" s="98"/>
      <c r="H596" s="98"/>
    </row>
    <row r="597" s="71" customFormat="true" ht="11.4" hidden="false" customHeight="false" outlineLevel="0" collapsed="false">
      <c r="B597" s="98"/>
      <c r="C597" s="99"/>
      <c r="D597" s="98"/>
      <c r="E597" s="98"/>
      <c r="F597" s="98"/>
      <c r="G597" s="98"/>
      <c r="H597" s="98"/>
    </row>
    <row r="598" s="71" customFormat="true" ht="11.4" hidden="false" customHeight="false" outlineLevel="0" collapsed="false">
      <c r="B598" s="98"/>
      <c r="C598" s="99"/>
      <c r="D598" s="98"/>
      <c r="E598" s="98"/>
      <c r="F598" s="98"/>
      <c r="G598" s="98"/>
      <c r="H598" s="98"/>
    </row>
    <row r="599" s="71" customFormat="true" ht="11.4" hidden="false" customHeight="false" outlineLevel="0" collapsed="false">
      <c r="B599" s="98"/>
      <c r="C599" s="99"/>
      <c r="D599" s="98"/>
      <c r="E599" s="98"/>
      <c r="F599" s="98"/>
      <c r="G599" s="98"/>
      <c r="H599" s="98"/>
    </row>
    <row r="600" s="71" customFormat="true" ht="11.4" hidden="false" customHeight="false" outlineLevel="0" collapsed="false">
      <c r="B600" s="98"/>
      <c r="C600" s="99"/>
      <c r="D600" s="98"/>
      <c r="E600" s="98"/>
      <c r="F600" s="98"/>
      <c r="G600" s="98"/>
      <c r="H600" s="98"/>
    </row>
    <row r="601" s="71" customFormat="true" ht="11.4" hidden="false" customHeight="false" outlineLevel="0" collapsed="false">
      <c r="B601" s="98"/>
      <c r="C601" s="99"/>
      <c r="D601" s="98"/>
      <c r="E601" s="98"/>
      <c r="F601" s="98"/>
      <c r="G601" s="98"/>
      <c r="H601" s="98"/>
    </row>
    <row r="602" s="71" customFormat="true" ht="11.4" hidden="false" customHeight="false" outlineLevel="0" collapsed="false">
      <c r="B602" s="98"/>
      <c r="C602" s="99"/>
      <c r="D602" s="98"/>
      <c r="E602" s="98"/>
      <c r="F602" s="98"/>
      <c r="G602" s="98"/>
      <c r="H602" s="98"/>
    </row>
    <row r="603" s="71" customFormat="true" ht="11.4" hidden="false" customHeight="false" outlineLevel="0" collapsed="false">
      <c r="B603" s="98"/>
      <c r="C603" s="99"/>
      <c r="D603" s="98"/>
      <c r="E603" s="98"/>
      <c r="F603" s="98"/>
      <c r="G603" s="98"/>
      <c r="H603" s="98"/>
    </row>
    <row r="604" s="71" customFormat="true" ht="11.4" hidden="false" customHeight="false" outlineLevel="0" collapsed="false">
      <c r="B604" s="98"/>
      <c r="C604" s="99"/>
      <c r="D604" s="98"/>
      <c r="E604" s="98"/>
      <c r="F604" s="98"/>
      <c r="G604" s="98"/>
      <c r="H604" s="98"/>
    </row>
    <row r="605" s="71" customFormat="true" ht="11.4" hidden="false" customHeight="false" outlineLevel="0" collapsed="false">
      <c r="B605" s="98"/>
      <c r="C605" s="99"/>
      <c r="D605" s="98"/>
      <c r="E605" s="98"/>
      <c r="F605" s="98"/>
      <c r="G605" s="98"/>
      <c r="H605" s="98"/>
    </row>
    <row r="606" s="71" customFormat="true" ht="11.4" hidden="false" customHeight="false" outlineLevel="0" collapsed="false">
      <c r="B606" s="98"/>
      <c r="C606" s="99"/>
      <c r="D606" s="98"/>
      <c r="E606" s="98"/>
      <c r="F606" s="98"/>
      <c r="G606" s="98"/>
      <c r="H606" s="98"/>
    </row>
    <row r="607" s="71" customFormat="true" ht="11.4" hidden="false" customHeight="false" outlineLevel="0" collapsed="false">
      <c r="B607" s="98"/>
      <c r="C607" s="99"/>
      <c r="D607" s="98"/>
      <c r="E607" s="98"/>
      <c r="F607" s="98"/>
      <c r="G607" s="98"/>
      <c r="H607" s="98"/>
    </row>
    <row r="608" s="71" customFormat="true" ht="11.4" hidden="false" customHeight="false" outlineLevel="0" collapsed="false">
      <c r="B608" s="98"/>
      <c r="C608" s="99"/>
      <c r="D608" s="98"/>
      <c r="E608" s="98"/>
      <c r="F608" s="98"/>
      <c r="G608" s="98"/>
      <c r="H608" s="98"/>
    </row>
    <row r="609" s="71" customFormat="true" ht="11.4" hidden="false" customHeight="false" outlineLevel="0" collapsed="false">
      <c r="B609" s="98"/>
      <c r="C609" s="99"/>
      <c r="D609" s="98"/>
      <c r="E609" s="98"/>
      <c r="F609" s="98"/>
      <c r="G609" s="98"/>
      <c r="H609" s="98"/>
    </row>
    <row r="610" s="71" customFormat="true" ht="11.4" hidden="false" customHeight="false" outlineLevel="0" collapsed="false">
      <c r="B610" s="98"/>
      <c r="C610" s="99"/>
      <c r="D610" s="98"/>
      <c r="E610" s="98"/>
      <c r="F610" s="98"/>
      <c r="G610" s="98"/>
      <c r="H610" s="98"/>
    </row>
    <row r="611" s="71" customFormat="true" ht="11.4" hidden="false" customHeight="false" outlineLevel="0" collapsed="false">
      <c r="B611" s="98"/>
      <c r="C611" s="99"/>
      <c r="D611" s="98"/>
      <c r="E611" s="98"/>
      <c r="F611" s="98"/>
      <c r="G611" s="98"/>
      <c r="H611" s="98"/>
    </row>
    <row r="612" s="71" customFormat="true" ht="11.4" hidden="false" customHeight="false" outlineLevel="0" collapsed="false">
      <c r="B612" s="98"/>
      <c r="C612" s="99"/>
      <c r="D612" s="98"/>
      <c r="E612" s="98"/>
      <c r="F612" s="98"/>
      <c r="G612" s="98"/>
      <c r="H612" s="98"/>
    </row>
    <row r="613" s="71" customFormat="true" ht="11.4" hidden="false" customHeight="false" outlineLevel="0" collapsed="false">
      <c r="B613" s="98"/>
      <c r="C613" s="99"/>
      <c r="D613" s="98"/>
      <c r="E613" s="98"/>
      <c r="F613" s="98"/>
      <c r="G613" s="98"/>
      <c r="H613" s="98"/>
    </row>
    <row r="614" s="71" customFormat="true" ht="11.4" hidden="false" customHeight="false" outlineLevel="0" collapsed="false">
      <c r="B614" s="98"/>
      <c r="C614" s="99"/>
      <c r="D614" s="98"/>
      <c r="E614" s="98"/>
      <c r="F614" s="98"/>
      <c r="G614" s="98"/>
      <c r="H614" s="98"/>
    </row>
    <row r="615" s="71" customFormat="true" ht="11.4" hidden="false" customHeight="false" outlineLevel="0" collapsed="false">
      <c r="B615" s="98"/>
      <c r="C615" s="99"/>
      <c r="D615" s="98"/>
      <c r="E615" s="98"/>
      <c r="F615" s="98"/>
      <c r="G615" s="98"/>
      <c r="H615" s="98"/>
    </row>
    <row r="616" s="71" customFormat="true" ht="11.4" hidden="false" customHeight="false" outlineLevel="0" collapsed="false">
      <c r="B616" s="98"/>
      <c r="C616" s="99"/>
      <c r="D616" s="98"/>
      <c r="E616" s="98"/>
      <c r="F616" s="98"/>
      <c r="G616" s="98"/>
      <c r="H616" s="98"/>
    </row>
    <row r="617" s="71" customFormat="true" ht="11.4" hidden="false" customHeight="false" outlineLevel="0" collapsed="false">
      <c r="B617" s="98"/>
      <c r="C617" s="99"/>
      <c r="D617" s="98"/>
      <c r="E617" s="98"/>
      <c r="F617" s="98"/>
      <c r="G617" s="98"/>
      <c r="H617" s="98"/>
    </row>
    <row r="618" s="71" customFormat="true" ht="11.4" hidden="false" customHeight="false" outlineLevel="0" collapsed="false">
      <c r="B618" s="98"/>
      <c r="C618" s="99"/>
      <c r="D618" s="98"/>
      <c r="E618" s="98"/>
      <c r="F618" s="98"/>
      <c r="G618" s="98"/>
      <c r="H618" s="98"/>
    </row>
    <row r="619" s="71" customFormat="true" ht="11.4" hidden="false" customHeight="false" outlineLevel="0" collapsed="false">
      <c r="B619" s="98"/>
      <c r="C619" s="99"/>
      <c r="D619" s="98"/>
      <c r="E619" s="98"/>
      <c r="F619" s="98"/>
      <c r="G619" s="98"/>
      <c r="H619" s="98"/>
    </row>
    <row r="620" s="71" customFormat="true" ht="11.4" hidden="false" customHeight="false" outlineLevel="0" collapsed="false">
      <c r="B620" s="98"/>
      <c r="C620" s="99"/>
      <c r="D620" s="98"/>
      <c r="E620" s="98"/>
      <c r="F620" s="98"/>
      <c r="G620" s="98"/>
      <c r="H620" s="98"/>
    </row>
    <row r="621" s="71" customFormat="true" ht="11.4" hidden="false" customHeight="false" outlineLevel="0" collapsed="false">
      <c r="B621" s="98"/>
      <c r="C621" s="99"/>
      <c r="D621" s="98"/>
      <c r="E621" s="98"/>
      <c r="F621" s="98"/>
      <c r="G621" s="98"/>
      <c r="H621" s="98"/>
    </row>
    <row r="622" s="71" customFormat="true" ht="11.4" hidden="false" customHeight="false" outlineLevel="0" collapsed="false">
      <c r="B622" s="98"/>
      <c r="C622" s="99"/>
      <c r="D622" s="98"/>
      <c r="E622" s="98"/>
      <c r="F622" s="98"/>
      <c r="G622" s="98"/>
      <c r="H622" s="98"/>
    </row>
    <row r="623" s="71" customFormat="true" ht="11.4" hidden="false" customHeight="false" outlineLevel="0" collapsed="false">
      <c r="B623" s="98"/>
      <c r="C623" s="99"/>
      <c r="D623" s="98"/>
      <c r="E623" s="98"/>
      <c r="F623" s="98"/>
      <c r="G623" s="98"/>
      <c r="H623" s="98"/>
    </row>
    <row r="624" s="71" customFormat="true" ht="11.4" hidden="false" customHeight="false" outlineLevel="0" collapsed="false">
      <c r="B624" s="98"/>
      <c r="C624" s="99"/>
      <c r="D624" s="98"/>
      <c r="E624" s="98"/>
      <c r="F624" s="98"/>
      <c r="G624" s="98"/>
      <c r="H624" s="98"/>
    </row>
    <row r="625" s="71" customFormat="true" ht="11.4" hidden="false" customHeight="false" outlineLevel="0" collapsed="false">
      <c r="B625" s="98"/>
      <c r="C625" s="99"/>
      <c r="D625" s="98"/>
      <c r="E625" s="98"/>
      <c r="F625" s="98"/>
      <c r="G625" s="98"/>
      <c r="H625" s="98"/>
    </row>
    <row r="626" s="71" customFormat="true" ht="11.4" hidden="false" customHeight="false" outlineLevel="0" collapsed="false">
      <c r="B626" s="98"/>
      <c r="C626" s="99"/>
      <c r="D626" s="98"/>
      <c r="E626" s="98"/>
      <c r="F626" s="98"/>
      <c r="G626" s="98"/>
      <c r="H626" s="98"/>
    </row>
    <row r="627" s="71" customFormat="true" ht="11.4" hidden="false" customHeight="false" outlineLevel="0" collapsed="false">
      <c r="B627" s="98"/>
      <c r="C627" s="99"/>
      <c r="D627" s="98"/>
      <c r="E627" s="98"/>
      <c r="F627" s="98"/>
      <c r="G627" s="98"/>
      <c r="H627" s="98"/>
    </row>
    <row r="628" s="71" customFormat="true" ht="11.4" hidden="false" customHeight="false" outlineLevel="0" collapsed="false">
      <c r="B628" s="98"/>
      <c r="C628" s="99"/>
      <c r="D628" s="98"/>
      <c r="E628" s="98"/>
      <c r="F628" s="98"/>
      <c r="G628" s="98"/>
      <c r="H628" s="98"/>
    </row>
    <row r="629" s="71" customFormat="true" ht="11.4" hidden="false" customHeight="false" outlineLevel="0" collapsed="false">
      <c r="B629" s="98"/>
      <c r="C629" s="99"/>
      <c r="D629" s="98"/>
      <c r="E629" s="98"/>
      <c r="F629" s="98"/>
      <c r="G629" s="98"/>
      <c r="H629" s="98"/>
    </row>
    <row r="630" s="71" customFormat="true" ht="11.4" hidden="false" customHeight="false" outlineLevel="0" collapsed="false">
      <c r="B630" s="98"/>
      <c r="C630" s="99"/>
      <c r="D630" s="98"/>
      <c r="E630" s="98"/>
      <c r="F630" s="98"/>
      <c r="G630" s="98"/>
      <c r="H630" s="98"/>
    </row>
    <row r="631" s="71" customFormat="true" ht="11.4" hidden="false" customHeight="false" outlineLevel="0" collapsed="false">
      <c r="B631" s="98"/>
      <c r="C631" s="99"/>
      <c r="D631" s="98"/>
      <c r="E631" s="98"/>
      <c r="F631" s="98"/>
      <c r="G631" s="98"/>
      <c r="H631" s="98"/>
    </row>
    <row r="632" s="71" customFormat="true" ht="11.4" hidden="false" customHeight="false" outlineLevel="0" collapsed="false">
      <c r="B632" s="98"/>
      <c r="C632" s="99"/>
      <c r="D632" s="98"/>
      <c r="E632" s="98"/>
      <c r="F632" s="98"/>
      <c r="G632" s="98"/>
      <c r="H632" s="98"/>
    </row>
    <row r="633" s="71" customFormat="true" ht="11.4" hidden="false" customHeight="false" outlineLevel="0" collapsed="false">
      <c r="B633" s="98"/>
      <c r="C633" s="99"/>
      <c r="D633" s="98"/>
      <c r="E633" s="98"/>
      <c r="F633" s="98"/>
      <c r="G633" s="98"/>
      <c r="H633" s="98"/>
    </row>
    <row r="634" s="71" customFormat="true" ht="11.4" hidden="false" customHeight="false" outlineLevel="0" collapsed="false">
      <c r="B634" s="98"/>
      <c r="C634" s="99"/>
      <c r="D634" s="98"/>
      <c r="E634" s="98"/>
      <c r="F634" s="98"/>
      <c r="G634" s="98"/>
      <c r="H634" s="98"/>
    </row>
    <row r="635" s="71" customFormat="true" ht="11.4" hidden="false" customHeight="false" outlineLevel="0" collapsed="false">
      <c r="B635" s="98"/>
      <c r="C635" s="99"/>
      <c r="D635" s="98"/>
      <c r="E635" s="98"/>
      <c r="F635" s="98"/>
      <c r="G635" s="98"/>
      <c r="H635" s="98"/>
    </row>
    <row r="636" s="71" customFormat="true" ht="11.4" hidden="false" customHeight="false" outlineLevel="0" collapsed="false">
      <c r="B636" s="98"/>
      <c r="C636" s="99"/>
      <c r="D636" s="98"/>
      <c r="E636" s="98"/>
      <c r="F636" s="98"/>
      <c r="G636" s="98"/>
      <c r="H636" s="98"/>
    </row>
    <row r="637" s="71" customFormat="true" ht="11.4" hidden="false" customHeight="false" outlineLevel="0" collapsed="false">
      <c r="B637" s="98"/>
      <c r="C637" s="99"/>
      <c r="D637" s="98"/>
      <c r="E637" s="98"/>
      <c r="F637" s="98"/>
      <c r="G637" s="98"/>
      <c r="H637" s="98"/>
    </row>
    <row r="638" s="71" customFormat="true" ht="11.4" hidden="false" customHeight="false" outlineLevel="0" collapsed="false">
      <c r="B638" s="98"/>
      <c r="C638" s="99"/>
      <c r="D638" s="98"/>
      <c r="E638" s="98"/>
      <c r="F638" s="98"/>
      <c r="G638" s="98"/>
      <c r="H638" s="98"/>
    </row>
    <row r="639" s="71" customFormat="true" ht="11.4" hidden="false" customHeight="false" outlineLevel="0" collapsed="false">
      <c r="B639" s="98"/>
      <c r="C639" s="99"/>
      <c r="D639" s="98"/>
      <c r="E639" s="98"/>
      <c r="F639" s="98"/>
      <c r="G639" s="98"/>
      <c r="H639" s="98"/>
    </row>
    <row r="640" s="71" customFormat="true" ht="11.4" hidden="false" customHeight="false" outlineLevel="0" collapsed="false">
      <c r="B640" s="98"/>
      <c r="C640" s="99"/>
      <c r="D640" s="98"/>
      <c r="E640" s="98"/>
      <c r="F640" s="98"/>
      <c r="G640" s="98"/>
      <c r="H640" s="98"/>
    </row>
    <row r="641" s="71" customFormat="true" ht="11.4" hidden="false" customHeight="false" outlineLevel="0" collapsed="false">
      <c r="B641" s="98"/>
      <c r="C641" s="99"/>
      <c r="D641" s="98"/>
      <c r="E641" s="98"/>
      <c r="F641" s="98"/>
      <c r="G641" s="98"/>
      <c r="H641" s="98"/>
    </row>
    <row r="642" s="71" customFormat="true" ht="11.4" hidden="false" customHeight="false" outlineLevel="0" collapsed="false">
      <c r="B642" s="98"/>
      <c r="C642" s="99"/>
      <c r="D642" s="98"/>
      <c r="E642" s="98"/>
      <c r="F642" s="98"/>
      <c r="G642" s="98"/>
      <c r="H642" s="98"/>
    </row>
    <row r="643" s="71" customFormat="true" ht="11.4" hidden="false" customHeight="false" outlineLevel="0" collapsed="false">
      <c r="B643" s="98"/>
      <c r="C643" s="99"/>
      <c r="D643" s="98"/>
      <c r="E643" s="98"/>
      <c r="F643" s="98"/>
      <c r="G643" s="98"/>
      <c r="H643" s="98"/>
    </row>
    <row r="644" s="71" customFormat="true" ht="11.4" hidden="false" customHeight="false" outlineLevel="0" collapsed="false">
      <c r="B644" s="98"/>
      <c r="C644" s="99"/>
      <c r="D644" s="98"/>
      <c r="E644" s="98"/>
      <c r="F644" s="98"/>
      <c r="G644" s="98"/>
      <c r="H644" s="98"/>
    </row>
    <row r="645" s="71" customFormat="true" ht="11.4" hidden="false" customHeight="false" outlineLevel="0" collapsed="false">
      <c r="B645" s="98"/>
      <c r="C645" s="99"/>
      <c r="D645" s="98"/>
      <c r="E645" s="98"/>
      <c r="F645" s="98"/>
      <c r="G645" s="98"/>
      <c r="H645" s="98"/>
    </row>
    <row r="646" s="71" customFormat="true" ht="11.4" hidden="false" customHeight="false" outlineLevel="0" collapsed="false">
      <c r="B646" s="98"/>
      <c r="C646" s="99"/>
      <c r="D646" s="98"/>
      <c r="E646" s="98"/>
      <c r="F646" s="98"/>
      <c r="G646" s="98"/>
      <c r="H646" s="98"/>
    </row>
    <row r="647" s="71" customFormat="true" ht="11.4" hidden="false" customHeight="false" outlineLevel="0" collapsed="false">
      <c r="B647" s="98"/>
      <c r="C647" s="99"/>
      <c r="D647" s="98"/>
      <c r="E647" s="98"/>
      <c r="F647" s="98"/>
      <c r="G647" s="98"/>
      <c r="H647" s="98"/>
    </row>
    <row r="648" s="71" customFormat="true" ht="11.4" hidden="false" customHeight="false" outlineLevel="0" collapsed="false">
      <c r="B648" s="98"/>
      <c r="C648" s="99"/>
      <c r="D648" s="98"/>
      <c r="E648" s="98"/>
      <c r="F648" s="98"/>
      <c r="G648" s="98"/>
      <c r="H648" s="98"/>
    </row>
    <row r="649" s="71" customFormat="true" ht="11.4" hidden="false" customHeight="false" outlineLevel="0" collapsed="false">
      <c r="B649" s="98"/>
      <c r="C649" s="99"/>
      <c r="D649" s="98"/>
      <c r="E649" s="98"/>
      <c r="F649" s="98"/>
      <c r="G649" s="98"/>
      <c r="H649" s="98"/>
    </row>
    <row r="650" s="71" customFormat="true" ht="11.4" hidden="false" customHeight="false" outlineLevel="0" collapsed="false">
      <c r="B650" s="98"/>
      <c r="C650" s="99"/>
      <c r="D650" s="98"/>
      <c r="E650" s="98"/>
      <c r="F650" s="98"/>
      <c r="G650" s="98"/>
      <c r="H650" s="98"/>
    </row>
    <row r="651" s="71" customFormat="true" ht="11.4" hidden="false" customHeight="false" outlineLevel="0" collapsed="false">
      <c r="B651" s="98"/>
      <c r="C651" s="99"/>
      <c r="D651" s="98"/>
      <c r="E651" s="98"/>
      <c r="F651" s="98"/>
      <c r="G651" s="98"/>
      <c r="H651" s="98"/>
    </row>
    <row r="652" s="71" customFormat="true" ht="11.4" hidden="false" customHeight="false" outlineLevel="0" collapsed="false">
      <c r="B652" s="98"/>
      <c r="C652" s="99"/>
      <c r="D652" s="98"/>
      <c r="E652" s="98"/>
      <c r="F652" s="98"/>
      <c r="G652" s="98"/>
      <c r="H652" s="98"/>
    </row>
    <row r="653" s="71" customFormat="true" ht="11.4" hidden="false" customHeight="false" outlineLevel="0" collapsed="false">
      <c r="B653" s="98"/>
      <c r="C653" s="99"/>
      <c r="D653" s="98"/>
      <c r="E653" s="98"/>
      <c r="F653" s="98"/>
      <c r="G653" s="98"/>
      <c r="H653" s="98"/>
    </row>
    <row r="654" s="71" customFormat="true" ht="11.4" hidden="false" customHeight="false" outlineLevel="0" collapsed="false">
      <c r="B654" s="98"/>
      <c r="C654" s="99"/>
      <c r="D654" s="98"/>
      <c r="E654" s="98"/>
      <c r="F654" s="98"/>
      <c r="G654" s="98"/>
      <c r="H654" s="98"/>
    </row>
    <row r="655" s="71" customFormat="true" ht="11.4" hidden="false" customHeight="false" outlineLevel="0" collapsed="false">
      <c r="B655" s="98"/>
      <c r="C655" s="99"/>
      <c r="D655" s="98"/>
      <c r="E655" s="98"/>
      <c r="F655" s="98"/>
      <c r="G655" s="98"/>
      <c r="H655" s="98"/>
    </row>
    <row r="656" s="71" customFormat="true" ht="11.4" hidden="false" customHeight="false" outlineLevel="0" collapsed="false">
      <c r="B656" s="98"/>
      <c r="C656" s="99"/>
      <c r="D656" s="98"/>
      <c r="E656" s="98"/>
      <c r="F656" s="98"/>
      <c r="G656" s="98"/>
      <c r="H656" s="98"/>
    </row>
    <row r="657" s="71" customFormat="true" ht="11.4" hidden="false" customHeight="false" outlineLevel="0" collapsed="false">
      <c r="B657" s="98"/>
      <c r="C657" s="99"/>
      <c r="D657" s="98"/>
      <c r="E657" s="98"/>
      <c r="F657" s="98"/>
      <c r="G657" s="98"/>
      <c r="H657" s="98"/>
    </row>
    <row r="658" s="71" customFormat="true" ht="11.4" hidden="false" customHeight="false" outlineLevel="0" collapsed="false">
      <c r="B658" s="98"/>
      <c r="C658" s="99"/>
      <c r="D658" s="98"/>
      <c r="E658" s="98"/>
      <c r="F658" s="98"/>
      <c r="G658" s="98"/>
      <c r="H658" s="98"/>
    </row>
    <row r="659" s="71" customFormat="true" ht="11.4" hidden="false" customHeight="false" outlineLevel="0" collapsed="false">
      <c r="B659" s="98"/>
      <c r="C659" s="99"/>
      <c r="D659" s="98"/>
      <c r="E659" s="98"/>
      <c r="F659" s="98"/>
      <c r="G659" s="98"/>
      <c r="H659" s="98"/>
    </row>
    <row r="660" s="71" customFormat="true" ht="11.4" hidden="false" customHeight="false" outlineLevel="0" collapsed="false">
      <c r="B660" s="98"/>
      <c r="C660" s="99"/>
      <c r="D660" s="98"/>
      <c r="E660" s="98"/>
      <c r="F660" s="98"/>
      <c r="G660" s="98"/>
      <c r="H660" s="98"/>
    </row>
    <row r="661" s="71" customFormat="true" ht="11.4" hidden="false" customHeight="false" outlineLevel="0" collapsed="false">
      <c r="B661" s="98"/>
      <c r="C661" s="99"/>
      <c r="D661" s="98"/>
      <c r="E661" s="98"/>
      <c r="F661" s="98"/>
      <c r="G661" s="98"/>
      <c r="H661" s="98"/>
    </row>
    <row r="662" s="71" customFormat="true" ht="11.4" hidden="false" customHeight="false" outlineLevel="0" collapsed="false">
      <c r="B662" s="98"/>
      <c r="C662" s="99"/>
      <c r="D662" s="98"/>
      <c r="E662" s="98"/>
      <c r="F662" s="98"/>
      <c r="G662" s="98"/>
      <c r="H662" s="98"/>
    </row>
    <row r="663" s="71" customFormat="true" ht="11.4" hidden="false" customHeight="false" outlineLevel="0" collapsed="false">
      <c r="B663" s="98"/>
      <c r="C663" s="99"/>
      <c r="D663" s="98"/>
      <c r="E663" s="98"/>
      <c r="F663" s="98"/>
      <c r="G663" s="98"/>
      <c r="H663" s="98"/>
    </row>
    <row r="664" s="71" customFormat="true" ht="11.4" hidden="false" customHeight="false" outlineLevel="0" collapsed="false">
      <c r="B664" s="98"/>
      <c r="C664" s="99"/>
      <c r="D664" s="98"/>
      <c r="E664" s="98"/>
      <c r="F664" s="98"/>
      <c r="G664" s="98"/>
      <c r="H664" s="98"/>
    </row>
    <row r="665" s="71" customFormat="true" ht="11.4" hidden="false" customHeight="false" outlineLevel="0" collapsed="false">
      <c r="B665" s="98"/>
      <c r="C665" s="99"/>
      <c r="D665" s="98"/>
      <c r="E665" s="98"/>
      <c r="F665" s="98"/>
      <c r="G665" s="98"/>
      <c r="H665" s="98"/>
    </row>
    <row r="666" s="71" customFormat="true" ht="11.4" hidden="false" customHeight="false" outlineLevel="0" collapsed="false">
      <c r="B666" s="98"/>
      <c r="C666" s="99"/>
      <c r="D666" s="98"/>
      <c r="E666" s="98"/>
      <c r="F666" s="98"/>
      <c r="G666" s="98"/>
      <c r="H666" s="98"/>
    </row>
    <row r="667" s="71" customFormat="true" ht="11.4" hidden="false" customHeight="false" outlineLevel="0" collapsed="false">
      <c r="B667" s="98"/>
      <c r="C667" s="99"/>
      <c r="D667" s="98"/>
      <c r="E667" s="98"/>
      <c r="F667" s="98"/>
      <c r="G667" s="98"/>
      <c r="H667" s="98"/>
    </row>
    <row r="668" s="71" customFormat="true" ht="11.4" hidden="false" customHeight="false" outlineLevel="0" collapsed="false">
      <c r="B668" s="98"/>
      <c r="C668" s="99"/>
      <c r="D668" s="98"/>
      <c r="E668" s="98"/>
      <c r="F668" s="98"/>
      <c r="G668" s="98"/>
      <c r="H668" s="98"/>
    </row>
    <row r="669" s="71" customFormat="true" ht="11.4" hidden="false" customHeight="false" outlineLevel="0" collapsed="false">
      <c r="B669" s="98"/>
      <c r="C669" s="99"/>
      <c r="D669" s="98"/>
      <c r="E669" s="98"/>
      <c r="F669" s="98"/>
      <c r="G669" s="98"/>
      <c r="H669" s="98"/>
    </row>
    <row r="670" s="71" customFormat="true" ht="11.4" hidden="false" customHeight="false" outlineLevel="0" collapsed="false">
      <c r="B670" s="98"/>
      <c r="C670" s="99"/>
      <c r="D670" s="98"/>
      <c r="E670" s="98"/>
      <c r="F670" s="98"/>
      <c r="G670" s="98"/>
      <c r="H670" s="98"/>
    </row>
    <row r="671" s="71" customFormat="true" ht="11.4" hidden="false" customHeight="false" outlineLevel="0" collapsed="false">
      <c r="B671" s="98"/>
      <c r="C671" s="99"/>
      <c r="D671" s="98"/>
      <c r="E671" s="98"/>
      <c r="F671" s="98"/>
      <c r="G671" s="98"/>
      <c r="H671" s="98"/>
    </row>
    <row r="672" s="71" customFormat="true" ht="11.4" hidden="false" customHeight="false" outlineLevel="0" collapsed="false">
      <c r="B672" s="98"/>
      <c r="C672" s="99"/>
      <c r="D672" s="98"/>
      <c r="E672" s="98"/>
      <c r="F672" s="98"/>
      <c r="G672" s="98"/>
      <c r="H672" s="98"/>
    </row>
    <row r="673" s="71" customFormat="true" ht="11.4" hidden="false" customHeight="false" outlineLevel="0" collapsed="false">
      <c r="B673" s="98"/>
      <c r="C673" s="99"/>
      <c r="D673" s="98"/>
      <c r="E673" s="98"/>
      <c r="F673" s="98"/>
      <c r="G673" s="98"/>
      <c r="H673" s="98"/>
    </row>
    <row r="674" s="71" customFormat="true" ht="11.4" hidden="false" customHeight="false" outlineLevel="0" collapsed="false">
      <c r="B674" s="98"/>
      <c r="C674" s="99"/>
      <c r="D674" s="98"/>
      <c r="E674" s="98"/>
      <c r="F674" s="98"/>
      <c r="G674" s="98"/>
      <c r="H674" s="98"/>
    </row>
    <row r="675" s="71" customFormat="true" ht="11.4" hidden="false" customHeight="false" outlineLevel="0" collapsed="false">
      <c r="B675" s="98"/>
      <c r="C675" s="99"/>
      <c r="D675" s="98"/>
      <c r="E675" s="98"/>
      <c r="F675" s="98"/>
      <c r="G675" s="98"/>
      <c r="H675" s="98"/>
    </row>
    <row r="676" s="71" customFormat="true" ht="11.4" hidden="false" customHeight="false" outlineLevel="0" collapsed="false">
      <c r="B676" s="98"/>
      <c r="C676" s="99"/>
      <c r="D676" s="98"/>
      <c r="E676" s="98"/>
      <c r="F676" s="98"/>
      <c r="G676" s="98"/>
      <c r="H676" s="98"/>
    </row>
    <row r="677" s="71" customFormat="true" ht="11.4" hidden="false" customHeight="false" outlineLevel="0" collapsed="false">
      <c r="B677" s="98"/>
      <c r="C677" s="99"/>
      <c r="D677" s="98"/>
      <c r="E677" s="98"/>
      <c r="F677" s="98"/>
      <c r="G677" s="98"/>
      <c r="H677" s="98"/>
    </row>
    <row r="678" s="71" customFormat="true" ht="11.4" hidden="false" customHeight="false" outlineLevel="0" collapsed="false">
      <c r="B678" s="98"/>
      <c r="C678" s="99"/>
      <c r="D678" s="98"/>
      <c r="E678" s="98"/>
      <c r="F678" s="98"/>
      <c r="G678" s="98"/>
      <c r="H678" s="98"/>
    </row>
    <row r="679" s="71" customFormat="true" ht="11.4" hidden="false" customHeight="false" outlineLevel="0" collapsed="false">
      <c r="B679" s="98"/>
      <c r="C679" s="99"/>
      <c r="D679" s="98"/>
      <c r="E679" s="98"/>
      <c r="F679" s="98"/>
      <c r="G679" s="98"/>
      <c r="H679" s="98"/>
    </row>
    <row r="680" s="71" customFormat="true" ht="11.4" hidden="false" customHeight="false" outlineLevel="0" collapsed="false">
      <c r="B680" s="98"/>
      <c r="C680" s="99"/>
      <c r="D680" s="98"/>
      <c r="E680" s="98"/>
      <c r="F680" s="98"/>
      <c r="G680" s="98"/>
      <c r="H680" s="98"/>
    </row>
    <row r="681" s="71" customFormat="true" ht="11.4" hidden="false" customHeight="false" outlineLevel="0" collapsed="false">
      <c r="B681" s="98"/>
      <c r="C681" s="99"/>
      <c r="D681" s="98"/>
      <c r="E681" s="98"/>
      <c r="F681" s="98"/>
      <c r="G681" s="98"/>
      <c r="H681" s="98"/>
    </row>
    <row r="682" s="71" customFormat="true" ht="11.4" hidden="false" customHeight="false" outlineLevel="0" collapsed="false">
      <c r="B682" s="98"/>
      <c r="C682" s="99"/>
      <c r="D682" s="98"/>
      <c r="E682" s="98"/>
      <c r="F682" s="98"/>
      <c r="G682" s="98"/>
      <c r="H682" s="98"/>
    </row>
    <row r="683" s="71" customFormat="true" ht="11.4" hidden="false" customHeight="false" outlineLevel="0" collapsed="false">
      <c r="B683" s="98"/>
      <c r="C683" s="99"/>
      <c r="D683" s="98"/>
      <c r="E683" s="98"/>
      <c r="F683" s="98"/>
      <c r="G683" s="98"/>
      <c r="H683" s="98"/>
    </row>
    <row r="684" s="71" customFormat="true" ht="11.4" hidden="false" customHeight="false" outlineLevel="0" collapsed="false">
      <c r="B684" s="98"/>
      <c r="C684" s="99"/>
      <c r="D684" s="98"/>
      <c r="E684" s="98"/>
      <c r="F684" s="98"/>
      <c r="G684" s="98"/>
      <c r="H684" s="98"/>
    </row>
    <row r="685" s="71" customFormat="true" ht="11.4" hidden="false" customHeight="false" outlineLevel="0" collapsed="false">
      <c r="B685" s="98"/>
      <c r="C685" s="99"/>
      <c r="D685" s="98"/>
      <c r="E685" s="98"/>
      <c r="F685" s="98"/>
      <c r="G685" s="98"/>
      <c r="H685" s="98"/>
    </row>
    <row r="686" s="71" customFormat="true" ht="11.4" hidden="false" customHeight="false" outlineLevel="0" collapsed="false">
      <c r="B686" s="98"/>
      <c r="C686" s="99"/>
      <c r="D686" s="98"/>
      <c r="E686" s="98"/>
      <c r="F686" s="98"/>
      <c r="G686" s="98"/>
      <c r="H686" s="98"/>
    </row>
    <row r="687" s="71" customFormat="true" ht="11.4" hidden="false" customHeight="false" outlineLevel="0" collapsed="false">
      <c r="B687" s="98"/>
      <c r="C687" s="99"/>
      <c r="D687" s="98"/>
      <c r="E687" s="98"/>
      <c r="F687" s="98"/>
      <c r="G687" s="98"/>
      <c r="H687" s="98"/>
    </row>
    <row r="688" s="71" customFormat="true" ht="11.4" hidden="false" customHeight="false" outlineLevel="0" collapsed="false">
      <c r="B688" s="98"/>
      <c r="C688" s="99"/>
      <c r="D688" s="98"/>
      <c r="E688" s="98"/>
      <c r="F688" s="98"/>
      <c r="G688" s="98"/>
      <c r="H688" s="98"/>
    </row>
    <row r="689" s="71" customFormat="true" ht="11.4" hidden="false" customHeight="false" outlineLevel="0" collapsed="false">
      <c r="B689" s="98"/>
      <c r="C689" s="99"/>
      <c r="D689" s="98"/>
      <c r="E689" s="98"/>
      <c r="F689" s="98"/>
      <c r="G689" s="98"/>
      <c r="H689" s="98"/>
    </row>
    <row r="690" s="71" customFormat="true" ht="11.4" hidden="false" customHeight="false" outlineLevel="0" collapsed="false">
      <c r="B690" s="98"/>
      <c r="C690" s="99"/>
      <c r="D690" s="98"/>
      <c r="E690" s="98"/>
      <c r="F690" s="98"/>
      <c r="G690" s="98"/>
      <c r="H690" s="98"/>
    </row>
    <row r="691" s="71" customFormat="true" ht="11.4" hidden="false" customHeight="false" outlineLevel="0" collapsed="false">
      <c r="B691" s="98"/>
      <c r="C691" s="99"/>
      <c r="D691" s="98"/>
      <c r="E691" s="98"/>
      <c r="F691" s="98"/>
      <c r="G691" s="98"/>
      <c r="H691" s="98"/>
    </row>
    <row r="692" s="71" customFormat="true" ht="11.4" hidden="false" customHeight="false" outlineLevel="0" collapsed="false">
      <c r="B692" s="98"/>
      <c r="C692" s="99"/>
      <c r="D692" s="98"/>
      <c r="E692" s="98"/>
      <c r="F692" s="98"/>
      <c r="G692" s="98"/>
      <c r="H692" s="98"/>
    </row>
    <row r="693" s="71" customFormat="true" ht="11.4" hidden="false" customHeight="false" outlineLevel="0" collapsed="false">
      <c r="B693" s="98"/>
      <c r="C693" s="99"/>
      <c r="D693" s="98"/>
      <c r="E693" s="98"/>
      <c r="F693" s="98"/>
      <c r="G693" s="98"/>
      <c r="H693" s="98"/>
    </row>
    <row r="694" s="71" customFormat="true" ht="11.4" hidden="false" customHeight="false" outlineLevel="0" collapsed="false">
      <c r="B694" s="98"/>
      <c r="C694" s="99"/>
      <c r="D694" s="98"/>
      <c r="E694" s="98"/>
      <c r="F694" s="98"/>
      <c r="G694" s="98"/>
      <c r="H694" s="98"/>
    </row>
    <row r="695" s="71" customFormat="true" ht="11.4" hidden="false" customHeight="false" outlineLevel="0" collapsed="false">
      <c r="B695" s="98"/>
      <c r="C695" s="99"/>
      <c r="D695" s="98"/>
      <c r="E695" s="98"/>
      <c r="F695" s="98"/>
      <c r="G695" s="98"/>
      <c r="H695" s="98"/>
    </row>
    <row r="696" s="71" customFormat="true" ht="11.4" hidden="false" customHeight="false" outlineLevel="0" collapsed="false">
      <c r="B696" s="98"/>
      <c r="C696" s="99"/>
      <c r="D696" s="98"/>
      <c r="E696" s="98"/>
      <c r="F696" s="98"/>
      <c r="G696" s="98"/>
      <c r="H696" s="98"/>
    </row>
    <row r="697" customFormat="false" ht="11.4" hidden="false" customHeight="false" outlineLevel="0" collapsed="false">
      <c r="C697" s="102"/>
    </row>
    <row r="698" customFormat="false" ht="11.4" hidden="false" customHeight="false" outlineLevel="0" collapsed="false">
      <c r="C698" s="102"/>
    </row>
    <row r="699" customFormat="false" ht="11.4" hidden="false" customHeight="false" outlineLevel="0" collapsed="false">
      <c r="C699" s="102"/>
    </row>
    <row r="700" customFormat="false" ht="11.4" hidden="false" customHeight="false" outlineLevel="0" collapsed="false">
      <c r="C700" s="102"/>
    </row>
    <row r="701" customFormat="false" ht="11.4" hidden="false" customHeight="false" outlineLevel="0" collapsed="false">
      <c r="C701" s="102"/>
    </row>
    <row r="702" customFormat="false" ht="11.4" hidden="false" customHeight="false" outlineLevel="0" collapsed="false">
      <c r="C702" s="102"/>
    </row>
    <row r="703" customFormat="false" ht="11.4" hidden="false" customHeight="false" outlineLevel="0" collapsed="false">
      <c r="C703" s="102"/>
    </row>
    <row r="704" customFormat="false" ht="11.4" hidden="false" customHeight="false" outlineLevel="0" collapsed="false">
      <c r="C704" s="102"/>
    </row>
    <row r="705" customFormat="false" ht="11.4" hidden="false" customHeight="false" outlineLevel="0" collapsed="false">
      <c r="C705" s="102"/>
    </row>
    <row r="706" customFormat="false" ht="11.4" hidden="false" customHeight="false" outlineLevel="0" collapsed="false">
      <c r="C706" s="102"/>
    </row>
    <row r="707" customFormat="false" ht="11.4" hidden="false" customHeight="false" outlineLevel="0" collapsed="false">
      <c r="C707" s="102"/>
    </row>
    <row r="708" customFormat="false" ht="11.4" hidden="false" customHeight="false" outlineLevel="0" collapsed="false">
      <c r="C708" s="102"/>
    </row>
    <row r="709" customFormat="false" ht="11.4" hidden="false" customHeight="false" outlineLevel="0" collapsed="false">
      <c r="C709" s="102"/>
    </row>
    <row r="710" customFormat="false" ht="11.4" hidden="false" customHeight="false" outlineLevel="0" collapsed="false">
      <c r="C710" s="102"/>
    </row>
    <row r="711" customFormat="false" ht="11.4" hidden="false" customHeight="false" outlineLevel="0" collapsed="false">
      <c r="C711" s="102"/>
    </row>
    <row r="712" customFormat="false" ht="11.4" hidden="false" customHeight="false" outlineLevel="0" collapsed="false">
      <c r="C712" s="102"/>
    </row>
    <row r="713" customFormat="false" ht="11.4" hidden="false" customHeight="false" outlineLevel="0" collapsed="false">
      <c r="C713" s="102"/>
    </row>
    <row r="714" customFormat="false" ht="11.4" hidden="false" customHeight="false" outlineLevel="0" collapsed="false">
      <c r="C714" s="102"/>
    </row>
    <row r="715" customFormat="false" ht="11.4" hidden="false" customHeight="false" outlineLevel="0" collapsed="false">
      <c r="C715" s="102"/>
    </row>
    <row r="716" customFormat="false" ht="11.4" hidden="false" customHeight="false" outlineLevel="0" collapsed="false">
      <c r="C716" s="102"/>
    </row>
    <row r="717" customFormat="false" ht="11.4" hidden="false" customHeight="false" outlineLevel="0" collapsed="false">
      <c r="C717" s="102"/>
    </row>
    <row r="718" customFormat="false" ht="11.4" hidden="false" customHeight="false" outlineLevel="0" collapsed="false">
      <c r="C718" s="102"/>
    </row>
    <row r="719" customFormat="false" ht="11.4" hidden="false" customHeight="false" outlineLevel="0" collapsed="false">
      <c r="C719" s="102"/>
    </row>
    <row r="720" customFormat="false" ht="11.4" hidden="false" customHeight="false" outlineLevel="0" collapsed="false">
      <c r="C720" s="102"/>
    </row>
    <row r="721" customFormat="false" ht="11.4" hidden="false" customHeight="false" outlineLevel="0" collapsed="false">
      <c r="C721" s="102"/>
    </row>
    <row r="722" customFormat="false" ht="11.4" hidden="false" customHeight="false" outlineLevel="0" collapsed="false">
      <c r="C722" s="102"/>
    </row>
    <row r="723" customFormat="false" ht="11.4" hidden="false" customHeight="false" outlineLevel="0" collapsed="false">
      <c r="C723" s="102"/>
    </row>
    <row r="724" customFormat="false" ht="11.4" hidden="false" customHeight="false" outlineLevel="0" collapsed="false">
      <c r="C724" s="102"/>
    </row>
    <row r="725" customFormat="false" ht="11.4" hidden="false" customHeight="false" outlineLevel="0" collapsed="false">
      <c r="C725" s="102"/>
    </row>
    <row r="726" customFormat="false" ht="11.4" hidden="false" customHeight="false" outlineLevel="0" collapsed="false">
      <c r="C726" s="102"/>
    </row>
    <row r="727" customFormat="false" ht="11.4" hidden="false" customHeight="false" outlineLevel="0" collapsed="false">
      <c r="C727" s="102"/>
    </row>
    <row r="728" customFormat="false" ht="11.4" hidden="false" customHeight="false" outlineLevel="0" collapsed="false">
      <c r="C728" s="102"/>
    </row>
    <row r="729" customFormat="false" ht="11.4" hidden="false" customHeight="false" outlineLevel="0" collapsed="false">
      <c r="C729" s="102"/>
    </row>
    <row r="730" customFormat="false" ht="11.4" hidden="false" customHeight="false" outlineLevel="0" collapsed="false">
      <c r="C730" s="102"/>
    </row>
    <row r="731" customFormat="false" ht="11.4" hidden="false" customHeight="false" outlineLevel="0" collapsed="false">
      <c r="C731" s="102"/>
    </row>
    <row r="732" customFormat="false" ht="11.4" hidden="false" customHeight="false" outlineLevel="0" collapsed="false">
      <c r="C732" s="102"/>
    </row>
    <row r="733" customFormat="false" ht="11.4" hidden="false" customHeight="false" outlineLevel="0" collapsed="false">
      <c r="C733" s="102"/>
    </row>
    <row r="734" customFormat="false" ht="11.4" hidden="false" customHeight="false" outlineLevel="0" collapsed="false">
      <c r="C734" s="102"/>
    </row>
    <row r="735" customFormat="false" ht="11.4" hidden="false" customHeight="false" outlineLevel="0" collapsed="false">
      <c r="C735" s="102"/>
    </row>
    <row r="736" customFormat="false" ht="11.4" hidden="false" customHeight="false" outlineLevel="0" collapsed="false">
      <c r="C736" s="102"/>
    </row>
    <row r="737" customFormat="false" ht="11.4" hidden="false" customHeight="false" outlineLevel="0" collapsed="false">
      <c r="C737" s="102"/>
    </row>
    <row r="738" customFormat="false" ht="11.4" hidden="false" customHeight="false" outlineLevel="0" collapsed="false">
      <c r="C738" s="102"/>
    </row>
    <row r="739" customFormat="false" ht="11.4" hidden="false" customHeight="false" outlineLevel="0" collapsed="false">
      <c r="C739" s="102"/>
    </row>
    <row r="740" customFormat="false" ht="11.4" hidden="false" customHeight="false" outlineLevel="0" collapsed="false">
      <c r="C740" s="102"/>
    </row>
    <row r="741" customFormat="false" ht="11.4" hidden="false" customHeight="false" outlineLevel="0" collapsed="false">
      <c r="C741" s="102"/>
    </row>
    <row r="742" customFormat="false" ht="11.4" hidden="false" customHeight="false" outlineLevel="0" collapsed="false">
      <c r="C742" s="102"/>
    </row>
    <row r="743" customFormat="false" ht="11.4" hidden="false" customHeight="false" outlineLevel="0" collapsed="false">
      <c r="C743" s="102"/>
    </row>
    <row r="744" customFormat="false" ht="11.4" hidden="false" customHeight="false" outlineLevel="0" collapsed="false">
      <c r="C744" s="102"/>
    </row>
    <row r="745" customFormat="false" ht="11.4" hidden="false" customHeight="false" outlineLevel="0" collapsed="false">
      <c r="C745" s="102"/>
    </row>
    <row r="746" customFormat="false" ht="11.4" hidden="false" customHeight="false" outlineLevel="0" collapsed="false">
      <c r="C746" s="102"/>
    </row>
    <row r="747" customFormat="false" ht="11.4" hidden="false" customHeight="false" outlineLevel="0" collapsed="false">
      <c r="C747" s="102"/>
    </row>
    <row r="748" customFormat="false" ht="11.4" hidden="false" customHeight="false" outlineLevel="0" collapsed="false">
      <c r="C748" s="102"/>
    </row>
    <row r="749" customFormat="false" ht="11.4" hidden="false" customHeight="false" outlineLevel="0" collapsed="false">
      <c r="C749" s="102"/>
    </row>
    <row r="750" customFormat="false" ht="11.4" hidden="false" customHeight="false" outlineLevel="0" collapsed="false">
      <c r="C750" s="102"/>
    </row>
    <row r="751" customFormat="false" ht="11.4" hidden="false" customHeight="false" outlineLevel="0" collapsed="false">
      <c r="C751" s="102"/>
    </row>
    <row r="752" customFormat="false" ht="11.4" hidden="false" customHeight="false" outlineLevel="0" collapsed="false">
      <c r="C752" s="102"/>
    </row>
    <row r="753" customFormat="false" ht="11.4" hidden="false" customHeight="false" outlineLevel="0" collapsed="false">
      <c r="C753" s="102"/>
    </row>
    <row r="754" customFormat="false" ht="11.4" hidden="false" customHeight="false" outlineLevel="0" collapsed="false">
      <c r="C754" s="102"/>
    </row>
    <row r="755" customFormat="false" ht="11.4" hidden="false" customHeight="false" outlineLevel="0" collapsed="false">
      <c r="C755" s="102"/>
    </row>
    <row r="756" customFormat="false" ht="11.4" hidden="false" customHeight="false" outlineLevel="0" collapsed="false">
      <c r="C756" s="102"/>
    </row>
    <row r="757" customFormat="false" ht="11.4" hidden="false" customHeight="false" outlineLevel="0" collapsed="false">
      <c r="C757" s="102"/>
    </row>
    <row r="758" customFormat="false" ht="11.4" hidden="false" customHeight="false" outlineLevel="0" collapsed="false">
      <c r="C758" s="102"/>
    </row>
    <row r="759" customFormat="false" ht="11.4" hidden="false" customHeight="false" outlineLevel="0" collapsed="false">
      <c r="C759" s="102"/>
    </row>
    <row r="760" customFormat="false" ht="11.4" hidden="false" customHeight="false" outlineLevel="0" collapsed="false">
      <c r="C760" s="102"/>
    </row>
    <row r="761" customFormat="false" ht="11.4" hidden="false" customHeight="false" outlineLevel="0" collapsed="false">
      <c r="C761" s="102"/>
    </row>
    <row r="762" customFormat="false" ht="11.4" hidden="false" customHeight="false" outlineLevel="0" collapsed="false">
      <c r="C762" s="102"/>
    </row>
    <row r="763" customFormat="false" ht="11.4" hidden="false" customHeight="false" outlineLevel="0" collapsed="false">
      <c r="C763" s="102"/>
    </row>
    <row r="764" customFormat="false" ht="11.4" hidden="false" customHeight="false" outlineLevel="0" collapsed="false">
      <c r="C764" s="102"/>
    </row>
    <row r="765" customFormat="false" ht="11.4" hidden="false" customHeight="false" outlineLevel="0" collapsed="false">
      <c r="C765" s="102"/>
    </row>
    <row r="766" customFormat="false" ht="11.4" hidden="false" customHeight="false" outlineLevel="0" collapsed="false">
      <c r="C766" s="102"/>
    </row>
    <row r="767" customFormat="false" ht="11.4" hidden="false" customHeight="false" outlineLevel="0" collapsed="false">
      <c r="C767" s="102"/>
    </row>
    <row r="768" customFormat="false" ht="11.4" hidden="false" customHeight="false" outlineLevel="0" collapsed="false">
      <c r="C768" s="102"/>
    </row>
    <row r="769" customFormat="false" ht="11.4" hidden="false" customHeight="false" outlineLevel="0" collapsed="false">
      <c r="C769" s="102"/>
    </row>
    <row r="770" customFormat="false" ht="11.4" hidden="false" customHeight="false" outlineLevel="0" collapsed="false">
      <c r="C770" s="102"/>
    </row>
    <row r="771" customFormat="false" ht="11.4" hidden="false" customHeight="false" outlineLevel="0" collapsed="false">
      <c r="C771" s="102"/>
    </row>
    <row r="772" customFormat="false" ht="11.4" hidden="false" customHeight="false" outlineLevel="0" collapsed="false">
      <c r="C772" s="102"/>
    </row>
    <row r="773" customFormat="false" ht="11.4" hidden="false" customHeight="false" outlineLevel="0" collapsed="false">
      <c r="C773" s="102"/>
    </row>
    <row r="774" customFormat="false" ht="11.4" hidden="false" customHeight="false" outlineLevel="0" collapsed="false">
      <c r="C774" s="102"/>
    </row>
    <row r="775" customFormat="false" ht="11.4" hidden="false" customHeight="false" outlineLevel="0" collapsed="false">
      <c r="C775" s="102"/>
    </row>
    <row r="776" customFormat="false" ht="11.4" hidden="false" customHeight="false" outlineLevel="0" collapsed="false">
      <c r="C776" s="102"/>
    </row>
    <row r="777" customFormat="false" ht="11.4" hidden="false" customHeight="false" outlineLevel="0" collapsed="false">
      <c r="C777" s="102"/>
    </row>
    <row r="778" customFormat="false" ht="11.4" hidden="false" customHeight="false" outlineLevel="0" collapsed="false">
      <c r="C778" s="102"/>
    </row>
    <row r="779" customFormat="false" ht="11.4" hidden="false" customHeight="false" outlineLevel="0" collapsed="false">
      <c r="C779" s="102"/>
    </row>
    <row r="780" customFormat="false" ht="11.4" hidden="false" customHeight="false" outlineLevel="0" collapsed="false">
      <c r="C780" s="102"/>
    </row>
    <row r="781" customFormat="false" ht="11.4" hidden="false" customHeight="false" outlineLevel="0" collapsed="false">
      <c r="C781" s="102"/>
    </row>
    <row r="782" customFormat="false" ht="11.4" hidden="false" customHeight="false" outlineLevel="0" collapsed="false">
      <c r="C782" s="102"/>
    </row>
    <row r="783" customFormat="false" ht="11.4" hidden="false" customHeight="false" outlineLevel="0" collapsed="false">
      <c r="C783" s="102"/>
    </row>
    <row r="784" customFormat="false" ht="11.4" hidden="false" customHeight="false" outlineLevel="0" collapsed="false">
      <c r="C784" s="102"/>
    </row>
    <row r="785" customFormat="false" ht="11.4" hidden="false" customHeight="false" outlineLevel="0" collapsed="false">
      <c r="C785" s="102"/>
    </row>
    <row r="786" customFormat="false" ht="11.4" hidden="false" customHeight="false" outlineLevel="0" collapsed="false">
      <c r="C786" s="102"/>
    </row>
    <row r="787" customFormat="false" ht="11.4" hidden="false" customHeight="false" outlineLevel="0" collapsed="false">
      <c r="C787" s="102"/>
    </row>
    <row r="788" customFormat="false" ht="11.4" hidden="false" customHeight="false" outlineLevel="0" collapsed="false">
      <c r="C788" s="102"/>
    </row>
    <row r="789" customFormat="false" ht="11.4" hidden="false" customHeight="false" outlineLevel="0" collapsed="false">
      <c r="C789" s="102"/>
    </row>
    <row r="790" customFormat="false" ht="11.4" hidden="false" customHeight="false" outlineLevel="0" collapsed="false">
      <c r="C790" s="102"/>
    </row>
    <row r="791" customFormat="false" ht="11.4" hidden="false" customHeight="false" outlineLevel="0" collapsed="false">
      <c r="C791" s="102"/>
    </row>
    <row r="792" customFormat="false" ht="11.4" hidden="false" customHeight="false" outlineLevel="0" collapsed="false">
      <c r="C792" s="102"/>
    </row>
    <row r="793" customFormat="false" ht="11.4" hidden="false" customHeight="false" outlineLevel="0" collapsed="false">
      <c r="C793" s="102"/>
    </row>
    <row r="794" customFormat="false" ht="11.4" hidden="false" customHeight="false" outlineLevel="0" collapsed="false">
      <c r="C794" s="102"/>
    </row>
    <row r="795" customFormat="false" ht="11.4" hidden="false" customHeight="false" outlineLevel="0" collapsed="false">
      <c r="C795" s="102"/>
    </row>
    <row r="796" customFormat="false" ht="11.4" hidden="false" customHeight="false" outlineLevel="0" collapsed="false">
      <c r="C796" s="102"/>
    </row>
    <row r="797" customFormat="false" ht="11.4" hidden="false" customHeight="false" outlineLevel="0" collapsed="false">
      <c r="C797" s="102"/>
    </row>
    <row r="798" customFormat="false" ht="11.4" hidden="false" customHeight="false" outlineLevel="0" collapsed="false">
      <c r="C798" s="102"/>
    </row>
    <row r="799" customFormat="false" ht="11.4" hidden="false" customHeight="false" outlineLevel="0" collapsed="false">
      <c r="C799" s="102"/>
    </row>
    <row r="800" customFormat="false" ht="11.4" hidden="false" customHeight="false" outlineLevel="0" collapsed="false">
      <c r="C800" s="102"/>
    </row>
    <row r="801" customFormat="false" ht="11.4" hidden="false" customHeight="false" outlineLevel="0" collapsed="false">
      <c r="C801" s="102"/>
    </row>
    <row r="802" customFormat="false" ht="11.4" hidden="false" customHeight="false" outlineLevel="0" collapsed="false">
      <c r="C802" s="102"/>
    </row>
    <row r="803" customFormat="false" ht="11.4" hidden="false" customHeight="false" outlineLevel="0" collapsed="false">
      <c r="C803" s="102"/>
    </row>
    <row r="804" customFormat="false" ht="11.4" hidden="false" customHeight="false" outlineLevel="0" collapsed="false">
      <c r="C804" s="102"/>
    </row>
    <row r="805" customFormat="false" ht="11.4" hidden="false" customHeight="false" outlineLevel="0" collapsed="false">
      <c r="C805" s="102"/>
    </row>
    <row r="806" customFormat="false" ht="11.4" hidden="false" customHeight="false" outlineLevel="0" collapsed="false">
      <c r="C806" s="102"/>
    </row>
    <row r="807" customFormat="false" ht="11.4" hidden="false" customHeight="false" outlineLevel="0" collapsed="false">
      <c r="C807" s="102"/>
    </row>
    <row r="808" customFormat="false" ht="11.4" hidden="false" customHeight="false" outlineLevel="0" collapsed="false">
      <c r="C808" s="102"/>
    </row>
    <row r="809" customFormat="false" ht="11.4" hidden="false" customHeight="false" outlineLevel="0" collapsed="false">
      <c r="C809" s="102"/>
    </row>
    <row r="810" customFormat="false" ht="11.4" hidden="false" customHeight="false" outlineLevel="0" collapsed="false">
      <c r="C810" s="102"/>
    </row>
    <row r="811" customFormat="false" ht="11.4" hidden="false" customHeight="false" outlineLevel="0" collapsed="false">
      <c r="C811" s="102"/>
    </row>
    <row r="812" customFormat="false" ht="11.4" hidden="false" customHeight="false" outlineLevel="0" collapsed="false">
      <c r="C812" s="102"/>
    </row>
    <row r="813" customFormat="false" ht="11.4" hidden="false" customHeight="false" outlineLevel="0" collapsed="false">
      <c r="C813" s="102"/>
    </row>
    <row r="814" customFormat="false" ht="11.4" hidden="false" customHeight="false" outlineLevel="0" collapsed="false">
      <c r="C814" s="102"/>
    </row>
    <row r="815" customFormat="false" ht="11.4" hidden="false" customHeight="false" outlineLevel="0" collapsed="false">
      <c r="C815" s="102"/>
    </row>
    <row r="816" customFormat="false" ht="11.4" hidden="false" customHeight="false" outlineLevel="0" collapsed="false">
      <c r="C816" s="102"/>
    </row>
    <row r="817" customFormat="false" ht="11.4" hidden="false" customHeight="false" outlineLevel="0" collapsed="false">
      <c r="C817" s="102"/>
    </row>
    <row r="818" customFormat="false" ht="11.4" hidden="false" customHeight="false" outlineLevel="0" collapsed="false">
      <c r="C818" s="102"/>
    </row>
    <row r="819" customFormat="false" ht="11.4" hidden="false" customHeight="false" outlineLevel="0" collapsed="false">
      <c r="C819" s="102"/>
    </row>
    <row r="820" customFormat="false" ht="11.4" hidden="false" customHeight="false" outlineLevel="0" collapsed="false">
      <c r="C820" s="102"/>
    </row>
    <row r="821" customFormat="false" ht="11.4" hidden="false" customHeight="false" outlineLevel="0" collapsed="false">
      <c r="C821" s="102"/>
    </row>
    <row r="822" customFormat="false" ht="11.4" hidden="false" customHeight="false" outlineLevel="0" collapsed="false">
      <c r="C822" s="102"/>
    </row>
    <row r="823" customFormat="false" ht="11.4" hidden="false" customHeight="false" outlineLevel="0" collapsed="false">
      <c r="C823" s="102"/>
    </row>
    <row r="824" customFormat="false" ht="11.4" hidden="false" customHeight="false" outlineLevel="0" collapsed="false">
      <c r="C824" s="102"/>
    </row>
    <row r="825" customFormat="false" ht="11.4" hidden="false" customHeight="false" outlineLevel="0" collapsed="false">
      <c r="C825" s="102"/>
    </row>
    <row r="826" customFormat="false" ht="11.4" hidden="false" customHeight="false" outlineLevel="0" collapsed="false">
      <c r="C826" s="102"/>
    </row>
    <row r="827" customFormat="false" ht="11.4" hidden="false" customHeight="false" outlineLevel="0" collapsed="false">
      <c r="C827" s="102"/>
    </row>
    <row r="828" customFormat="false" ht="11.4" hidden="false" customHeight="false" outlineLevel="0" collapsed="false">
      <c r="C828" s="102"/>
    </row>
    <row r="829" customFormat="false" ht="11.4" hidden="false" customHeight="false" outlineLevel="0" collapsed="false">
      <c r="C829" s="102"/>
    </row>
    <row r="830" customFormat="false" ht="11.4" hidden="false" customHeight="false" outlineLevel="0" collapsed="false">
      <c r="C830" s="102"/>
    </row>
    <row r="831" customFormat="false" ht="11.4" hidden="false" customHeight="false" outlineLevel="0" collapsed="false">
      <c r="C831" s="102"/>
    </row>
    <row r="832" customFormat="false" ht="11.4" hidden="false" customHeight="false" outlineLevel="0" collapsed="false">
      <c r="C832" s="102"/>
    </row>
    <row r="833" customFormat="false" ht="11.4" hidden="false" customHeight="false" outlineLevel="0" collapsed="false">
      <c r="C833" s="102"/>
    </row>
    <row r="834" customFormat="false" ht="11.4" hidden="false" customHeight="false" outlineLevel="0" collapsed="false">
      <c r="C834" s="102"/>
    </row>
    <row r="835" customFormat="false" ht="11.4" hidden="false" customHeight="false" outlineLevel="0" collapsed="false">
      <c r="C835" s="102"/>
    </row>
    <row r="836" customFormat="false" ht="11.4" hidden="false" customHeight="false" outlineLevel="0" collapsed="false">
      <c r="C836" s="102"/>
    </row>
    <row r="837" customFormat="false" ht="11.4" hidden="false" customHeight="false" outlineLevel="0" collapsed="false">
      <c r="C837" s="102"/>
    </row>
    <row r="838" customFormat="false" ht="11.4" hidden="false" customHeight="false" outlineLevel="0" collapsed="false">
      <c r="C838" s="102"/>
    </row>
    <row r="839" customFormat="false" ht="11.4" hidden="false" customHeight="false" outlineLevel="0" collapsed="false">
      <c r="C839" s="102"/>
    </row>
    <row r="840" customFormat="false" ht="11.4" hidden="false" customHeight="false" outlineLevel="0" collapsed="false">
      <c r="C840" s="102"/>
    </row>
    <row r="841" customFormat="false" ht="11.4" hidden="false" customHeight="false" outlineLevel="0" collapsed="false">
      <c r="C841" s="102"/>
    </row>
    <row r="842" customFormat="false" ht="11.4" hidden="false" customHeight="false" outlineLevel="0" collapsed="false">
      <c r="C842" s="102"/>
    </row>
    <row r="843" customFormat="false" ht="11.4" hidden="false" customHeight="false" outlineLevel="0" collapsed="false">
      <c r="C843" s="102"/>
    </row>
    <row r="844" customFormat="false" ht="11.4" hidden="false" customHeight="false" outlineLevel="0" collapsed="false">
      <c r="C844" s="102"/>
    </row>
    <row r="845" customFormat="false" ht="11.4" hidden="false" customHeight="false" outlineLevel="0" collapsed="false">
      <c r="C845" s="102"/>
    </row>
    <row r="846" customFormat="false" ht="11.4" hidden="false" customHeight="false" outlineLevel="0" collapsed="false">
      <c r="C846" s="102"/>
    </row>
    <row r="847" customFormat="false" ht="11.4" hidden="false" customHeight="false" outlineLevel="0" collapsed="false">
      <c r="C847" s="102"/>
    </row>
    <row r="848" customFormat="false" ht="11.4" hidden="false" customHeight="false" outlineLevel="0" collapsed="false">
      <c r="C848" s="102"/>
    </row>
    <row r="849" customFormat="false" ht="11.4" hidden="false" customHeight="false" outlineLevel="0" collapsed="false">
      <c r="C849" s="102"/>
    </row>
    <row r="850" customFormat="false" ht="11.4" hidden="false" customHeight="false" outlineLevel="0" collapsed="false">
      <c r="C850" s="102"/>
    </row>
    <row r="851" customFormat="false" ht="11.4" hidden="false" customHeight="false" outlineLevel="0" collapsed="false">
      <c r="C851" s="102"/>
    </row>
    <row r="852" customFormat="false" ht="11.4" hidden="false" customHeight="false" outlineLevel="0" collapsed="false">
      <c r="C852" s="102"/>
    </row>
    <row r="853" customFormat="false" ht="11.4" hidden="false" customHeight="false" outlineLevel="0" collapsed="false">
      <c r="C853" s="102"/>
    </row>
    <row r="854" customFormat="false" ht="11.4" hidden="false" customHeight="false" outlineLevel="0" collapsed="false">
      <c r="C854" s="102"/>
    </row>
    <row r="855" customFormat="false" ht="11.4" hidden="false" customHeight="false" outlineLevel="0" collapsed="false">
      <c r="C855" s="102"/>
    </row>
    <row r="856" customFormat="false" ht="11.4" hidden="false" customHeight="false" outlineLevel="0" collapsed="false">
      <c r="C856" s="102"/>
    </row>
    <row r="857" customFormat="false" ht="11.4" hidden="false" customHeight="false" outlineLevel="0" collapsed="false">
      <c r="C857" s="102"/>
    </row>
    <row r="858" customFormat="false" ht="11.4" hidden="false" customHeight="false" outlineLevel="0" collapsed="false">
      <c r="C858" s="102"/>
    </row>
    <row r="859" customFormat="false" ht="11.4" hidden="false" customHeight="false" outlineLevel="0" collapsed="false">
      <c r="C859" s="102"/>
    </row>
    <row r="860" customFormat="false" ht="11.4" hidden="false" customHeight="false" outlineLevel="0" collapsed="false">
      <c r="C860" s="102"/>
    </row>
    <row r="861" customFormat="false" ht="11.4" hidden="false" customHeight="false" outlineLevel="0" collapsed="false">
      <c r="C861" s="102"/>
    </row>
    <row r="862" customFormat="false" ht="11.4" hidden="false" customHeight="false" outlineLevel="0" collapsed="false">
      <c r="C862" s="102"/>
    </row>
    <row r="863" customFormat="false" ht="11.4" hidden="false" customHeight="false" outlineLevel="0" collapsed="false">
      <c r="C863" s="102"/>
    </row>
    <row r="864" customFormat="false" ht="11.4" hidden="false" customHeight="false" outlineLevel="0" collapsed="false">
      <c r="C864" s="102"/>
    </row>
    <row r="865" customFormat="false" ht="11.4" hidden="false" customHeight="false" outlineLevel="0" collapsed="false">
      <c r="C865" s="102"/>
    </row>
    <row r="866" customFormat="false" ht="11.4" hidden="false" customHeight="false" outlineLevel="0" collapsed="false">
      <c r="C866" s="102"/>
    </row>
    <row r="867" customFormat="false" ht="11.4" hidden="false" customHeight="false" outlineLevel="0" collapsed="false">
      <c r="C867" s="102"/>
    </row>
    <row r="868" customFormat="false" ht="11.4" hidden="false" customHeight="false" outlineLevel="0" collapsed="false">
      <c r="C868" s="102"/>
    </row>
    <row r="869" customFormat="false" ht="11.4" hidden="false" customHeight="false" outlineLevel="0" collapsed="false">
      <c r="C869" s="102"/>
    </row>
    <row r="870" customFormat="false" ht="11.4" hidden="false" customHeight="false" outlineLevel="0" collapsed="false">
      <c r="C870" s="102"/>
    </row>
    <row r="871" customFormat="false" ht="11.4" hidden="false" customHeight="false" outlineLevel="0" collapsed="false">
      <c r="C871" s="102"/>
    </row>
    <row r="872" customFormat="false" ht="11.4" hidden="false" customHeight="false" outlineLevel="0" collapsed="false">
      <c r="C872" s="102"/>
    </row>
    <row r="873" customFormat="false" ht="11.4" hidden="false" customHeight="false" outlineLevel="0" collapsed="false">
      <c r="C873" s="102"/>
    </row>
    <row r="874" customFormat="false" ht="11.4" hidden="false" customHeight="false" outlineLevel="0" collapsed="false">
      <c r="C874" s="102"/>
    </row>
    <row r="875" customFormat="false" ht="11.4" hidden="false" customHeight="false" outlineLevel="0" collapsed="false">
      <c r="C875" s="102"/>
    </row>
    <row r="876" customFormat="false" ht="11.4" hidden="false" customHeight="false" outlineLevel="0" collapsed="false">
      <c r="C876" s="102"/>
    </row>
    <row r="877" customFormat="false" ht="11.4" hidden="false" customHeight="false" outlineLevel="0" collapsed="false">
      <c r="C877" s="102"/>
    </row>
    <row r="878" customFormat="false" ht="11.4" hidden="false" customHeight="false" outlineLevel="0" collapsed="false">
      <c r="C878" s="102"/>
    </row>
    <row r="879" customFormat="false" ht="11.4" hidden="false" customHeight="false" outlineLevel="0" collapsed="false">
      <c r="C879" s="102"/>
    </row>
    <row r="880" customFormat="false" ht="11.4" hidden="false" customHeight="false" outlineLevel="0" collapsed="false">
      <c r="C880" s="102"/>
    </row>
    <row r="881" customFormat="false" ht="11.4" hidden="false" customHeight="false" outlineLevel="0" collapsed="false">
      <c r="C881" s="102"/>
    </row>
    <row r="882" customFormat="false" ht="11.4" hidden="false" customHeight="false" outlineLevel="0" collapsed="false">
      <c r="C882" s="102"/>
    </row>
    <row r="883" customFormat="false" ht="11.4" hidden="false" customHeight="false" outlineLevel="0" collapsed="false">
      <c r="C883" s="102"/>
    </row>
    <row r="884" customFormat="false" ht="11.4" hidden="false" customHeight="false" outlineLevel="0" collapsed="false">
      <c r="C884" s="102"/>
    </row>
    <row r="885" customFormat="false" ht="11.4" hidden="false" customHeight="false" outlineLevel="0" collapsed="false">
      <c r="C885" s="102"/>
    </row>
    <row r="886" customFormat="false" ht="11.4" hidden="false" customHeight="false" outlineLevel="0" collapsed="false">
      <c r="C886" s="102"/>
    </row>
    <row r="887" customFormat="false" ht="11.4" hidden="false" customHeight="false" outlineLevel="0" collapsed="false">
      <c r="C887" s="102"/>
    </row>
    <row r="888" customFormat="false" ht="11.4" hidden="false" customHeight="false" outlineLevel="0" collapsed="false">
      <c r="C888" s="102"/>
    </row>
    <row r="889" customFormat="false" ht="11.4" hidden="false" customHeight="false" outlineLevel="0" collapsed="false">
      <c r="C889" s="102"/>
    </row>
    <row r="890" customFormat="false" ht="11.4" hidden="false" customHeight="false" outlineLevel="0" collapsed="false">
      <c r="C890" s="102"/>
    </row>
    <row r="891" customFormat="false" ht="11.4" hidden="false" customHeight="false" outlineLevel="0" collapsed="false">
      <c r="C891" s="102"/>
    </row>
    <row r="892" customFormat="false" ht="11.4" hidden="false" customHeight="false" outlineLevel="0" collapsed="false">
      <c r="C892" s="102"/>
    </row>
    <row r="893" customFormat="false" ht="11.4" hidden="false" customHeight="false" outlineLevel="0" collapsed="false">
      <c r="C893" s="102"/>
    </row>
    <row r="894" customFormat="false" ht="11.4" hidden="false" customHeight="false" outlineLevel="0" collapsed="false">
      <c r="C894" s="102"/>
    </row>
    <row r="895" customFormat="false" ht="11.4" hidden="false" customHeight="false" outlineLevel="0" collapsed="false">
      <c r="C895" s="102"/>
    </row>
    <row r="896" customFormat="false" ht="11.4" hidden="false" customHeight="false" outlineLevel="0" collapsed="false">
      <c r="C896" s="102"/>
    </row>
    <row r="897" customFormat="false" ht="11.4" hidden="false" customHeight="false" outlineLevel="0" collapsed="false">
      <c r="C897" s="102"/>
    </row>
    <row r="898" customFormat="false" ht="11.4" hidden="false" customHeight="false" outlineLevel="0" collapsed="false">
      <c r="C898" s="102"/>
    </row>
    <row r="899" customFormat="false" ht="11.4" hidden="false" customHeight="false" outlineLevel="0" collapsed="false">
      <c r="C899" s="102"/>
    </row>
    <row r="900" customFormat="false" ht="11.4" hidden="false" customHeight="false" outlineLevel="0" collapsed="false">
      <c r="C900" s="102"/>
    </row>
    <row r="901" customFormat="false" ht="11.4" hidden="false" customHeight="false" outlineLevel="0" collapsed="false">
      <c r="C901" s="102"/>
    </row>
    <row r="902" customFormat="false" ht="11.4" hidden="false" customHeight="false" outlineLevel="0" collapsed="false">
      <c r="C902" s="102"/>
    </row>
    <row r="903" customFormat="false" ht="11.4" hidden="false" customHeight="false" outlineLevel="0" collapsed="false">
      <c r="C903" s="102"/>
    </row>
    <row r="904" customFormat="false" ht="11.4" hidden="false" customHeight="false" outlineLevel="0" collapsed="false">
      <c r="C904" s="102"/>
    </row>
    <row r="905" customFormat="false" ht="11.4" hidden="false" customHeight="false" outlineLevel="0" collapsed="false">
      <c r="C905" s="102"/>
    </row>
    <row r="906" customFormat="false" ht="11.4" hidden="false" customHeight="false" outlineLevel="0" collapsed="false">
      <c r="C906" s="102"/>
    </row>
    <row r="907" customFormat="false" ht="11.4" hidden="false" customHeight="false" outlineLevel="0" collapsed="false">
      <c r="C907" s="102"/>
    </row>
    <row r="908" customFormat="false" ht="11.4" hidden="false" customHeight="false" outlineLevel="0" collapsed="false">
      <c r="C908" s="102"/>
    </row>
    <row r="909" customFormat="false" ht="11.4" hidden="false" customHeight="false" outlineLevel="0" collapsed="false">
      <c r="C909" s="102"/>
    </row>
    <row r="910" customFormat="false" ht="11.4" hidden="false" customHeight="false" outlineLevel="0" collapsed="false">
      <c r="C910" s="102"/>
    </row>
    <row r="911" customFormat="false" ht="11.4" hidden="false" customHeight="false" outlineLevel="0" collapsed="false">
      <c r="C911" s="102"/>
    </row>
    <row r="912" customFormat="false" ht="11.4" hidden="false" customHeight="false" outlineLevel="0" collapsed="false">
      <c r="C912" s="102"/>
    </row>
    <row r="913" customFormat="false" ht="11.4" hidden="false" customHeight="false" outlineLevel="0" collapsed="false">
      <c r="C913" s="102"/>
    </row>
    <row r="914" customFormat="false" ht="11.4" hidden="false" customHeight="false" outlineLevel="0" collapsed="false">
      <c r="C914" s="102"/>
    </row>
    <row r="915" customFormat="false" ht="11.4" hidden="false" customHeight="false" outlineLevel="0" collapsed="false">
      <c r="C915" s="102"/>
    </row>
    <row r="916" customFormat="false" ht="11.4" hidden="false" customHeight="false" outlineLevel="0" collapsed="false">
      <c r="C916" s="102"/>
    </row>
    <row r="917" customFormat="false" ht="11.4" hidden="false" customHeight="false" outlineLevel="0" collapsed="false">
      <c r="C917" s="102"/>
    </row>
    <row r="918" customFormat="false" ht="11.4" hidden="false" customHeight="false" outlineLevel="0" collapsed="false">
      <c r="C918" s="102"/>
    </row>
    <row r="919" customFormat="false" ht="11.4" hidden="false" customHeight="false" outlineLevel="0" collapsed="false">
      <c r="C919" s="102"/>
    </row>
    <row r="920" customFormat="false" ht="11.4" hidden="false" customHeight="false" outlineLevel="0" collapsed="false">
      <c r="C920" s="102"/>
    </row>
    <row r="921" customFormat="false" ht="11.4" hidden="false" customHeight="false" outlineLevel="0" collapsed="false">
      <c r="C921" s="102"/>
    </row>
    <row r="922" customFormat="false" ht="11.4" hidden="false" customHeight="false" outlineLevel="0" collapsed="false">
      <c r="C922" s="102"/>
    </row>
    <row r="923" customFormat="false" ht="11.4" hidden="false" customHeight="false" outlineLevel="0" collapsed="false">
      <c r="C923" s="102"/>
    </row>
    <row r="924" customFormat="false" ht="11.4" hidden="false" customHeight="false" outlineLevel="0" collapsed="false">
      <c r="C924" s="102"/>
    </row>
    <row r="925" customFormat="false" ht="11.4" hidden="false" customHeight="false" outlineLevel="0" collapsed="false">
      <c r="C925" s="102"/>
    </row>
    <row r="926" customFormat="false" ht="11.4" hidden="false" customHeight="false" outlineLevel="0" collapsed="false">
      <c r="C926" s="102"/>
    </row>
    <row r="927" customFormat="false" ht="11.4" hidden="false" customHeight="false" outlineLevel="0" collapsed="false">
      <c r="C927" s="102"/>
    </row>
    <row r="928" customFormat="false" ht="11.4" hidden="false" customHeight="false" outlineLevel="0" collapsed="false">
      <c r="C928" s="102"/>
    </row>
    <row r="929" customFormat="false" ht="11.4" hidden="false" customHeight="false" outlineLevel="0" collapsed="false">
      <c r="C929" s="102"/>
    </row>
    <row r="930" customFormat="false" ht="11.4" hidden="false" customHeight="false" outlineLevel="0" collapsed="false">
      <c r="C930" s="102"/>
    </row>
    <row r="931" customFormat="false" ht="11.4" hidden="false" customHeight="false" outlineLevel="0" collapsed="false">
      <c r="C931" s="102"/>
    </row>
    <row r="932" customFormat="false" ht="11.4" hidden="false" customHeight="false" outlineLevel="0" collapsed="false">
      <c r="C932" s="102"/>
    </row>
    <row r="933" customFormat="false" ht="11.4" hidden="false" customHeight="false" outlineLevel="0" collapsed="false">
      <c r="C933" s="102"/>
    </row>
    <row r="934" customFormat="false" ht="11.4" hidden="false" customHeight="false" outlineLevel="0" collapsed="false">
      <c r="C934" s="102"/>
    </row>
    <row r="935" customFormat="false" ht="11.4" hidden="false" customHeight="false" outlineLevel="0" collapsed="false">
      <c r="C935" s="102"/>
    </row>
    <row r="936" customFormat="false" ht="11.4" hidden="false" customHeight="false" outlineLevel="0" collapsed="false">
      <c r="C936" s="102"/>
    </row>
    <row r="937" customFormat="false" ht="11.4" hidden="false" customHeight="false" outlineLevel="0" collapsed="false">
      <c r="C937" s="102"/>
    </row>
    <row r="938" customFormat="false" ht="11.4" hidden="false" customHeight="false" outlineLevel="0" collapsed="false">
      <c r="C938" s="102"/>
    </row>
    <row r="939" customFormat="false" ht="11.4" hidden="false" customHeight="false" outlineLevel="0" collapsed="false">
      <c r="C939" s="102"/>
    </row>
    <row r="940" customFormat="false" ht="11.4" hidden="false" customHeight="false" outlineLevel="0" collapsed="false">
      <c r="C940" s="102"/>
    </row>
    <row r="941" customFormat="false" ht="11.4" hidden="false" customHeight="false" outlineLevel="0" collapsed="false">
      <c r="C941" s="102"/>
    </row>
    <row r="942" customFormat="false" ht="11.4" hidden="false" customHeight="false" outlineLevel="0" collapsed="false">
      <c r="C942" s="102"/>
    </row>
    <row r="943" customFormat="false" ht="11.4" hidden="false" customHeight="false" outlineLevel="0" collapsed="false">
      <c r="C943" s="102"/>
    </row>
    <row r="944" customFormat="false" ht="11.4" hidden="false" customHeight="false" outlineLevel="0" collapsed="false">
      <c r="C944" s="102"/>
    </row>
    <row r="945" customFormat="false" ht="11.4" hidden="false" customHeight="false" outlineLevel="0" collapsed="false">
      <c r="C945" s="102"/>
    </row>
    <row r="946" customFormat="false" ht="11.4" hidden="false" customHeight="false" outlineLevel="0" collapsed="false">
      <c r="C946" s="102"/>
    </row>
    <row r="947" customFormat="false" ht="11.4" hidden="false" customHeight="false" outlineLevel="0" collapsed="false">
      <c r="C947" s="102"/>
    </row>
    <row r="948" customFormat="false" ht="11.4" hidden="false" customHeight="false" outlineLevel="0" collapsed="false">
      <c r="C948" s="102"/>
    </row>
    <row r="949" customFormat="false" ht="11.4" hidden="false" customHeight="false" outlineLevel="0" collapsed="false">
      <c r="C949" s="102"/>
    </row>
    <row r="950" customFormat="false" ht="11.4" hidden="false" customHeight="false" outlineLevel="0" collapsed="false">
      <c r="C950" s="102"/>
    </row>
    <row r="951" customFormat="false" ht="11.4" hidden="false" customHeight="false" outlineLevel="0" collapsed="false">
      <c r="C951" s="102"/>
    </row>
    <row r="952" customFormat="false" ht="11.4" hidden="false" customHeight="false" outlineLevel="0" collapsed="false">
      <c r="C952" s="102"/>
    </row>
    <row r="953" customFormat="false" ht="11.4" hidden="false" customHeight="false" outlineLevel="0" collapsed="false">
      <c r="C953" s="102"/>
    </row>
    <row r="954" customFormat="false" ht="11.4" hidden="false" customHeight="false" outlineLevel="0" collapsed="false">
      <c r="C954" s="102"/>
    </row>
    <row r="955" customFormat="false" ht="11.4" hidden="false" customHeight="false" outlineLevel="0" collapsed="false">
      <c r="C955" s="102"/>
    </row>
    <row r="956" customFormat="false" ht="11.4" hidden="false" customHeight="false" outlineLevel="0" collapsed="false">
      <c r="C956" s="102"/>
    </row>
    <row r="957" customFormat="false" ht="11.4" hidden="false" customHeight="false" outlineLevel="0" collapsed="false">
      <c r="C957" s="102"/>
    </row>
    <row r="958" customFormat="false" ht="11.4" hidden="false" customHeight="false" outlineLevel="0" collapsed="false">
      <c r="C958" s="102"/>
    </row>
    <row r="959" customFormat="false" ht="11.4" hidden="false" customHeight="false" outlineLevel="0" collapsed="false">
      <c r="C959" s="102"/>
    </row>
    <row r="960" customFormat="false" ht="11.4" hidden="false" customHeight="false" outlineLevel="0" collapsed="false">
      <c r="C960" s="102"/>
    </row>
    <row r="961" customFormat="false" ht="11.4" hidden="false" customHeight="false" outlineLevel="0" collapsed="false">
      <c r="C961" s="102"/>
    </row>
    <row r="962" customFormat="false" ht="11.4" hidden="false" customHeight="false" outlineLevel="0" collapsed="false">
      <c r="C962" s="102"/>
    </row>
    <row r="963" customFormat="false" ht="11.4" hidden="false" customHeight="false" outlineLevel="0" collapsed="false">
      <c r="C963" s="102"/>
    </row>
    <row r="964" customFormat="false" ht="11.4" hidden="false" customHeight="false" outlineLevel="0" collapsed="false">
      <c r="C964" s="102"/>
    </row>
    <row r="965" customFormat="false" ht="11.4" hidden="false" customHeight="false" outlineLevel="0" collapsed="false">
      <c r="C965" s="102"/>
    </row>
    <row r="966" customFormat="false" ht="11.4" hidden="false" customHeight="false" outlineLevel="0" collapsed="false">
      <c r="C966" s="102"/>
    </row>
    <row r="967" customFormat="false" ht="11.4" hidden="false" customHeight="false" outlineLevel="0" collapsed="false">
      <c r="C967" s="102"/>
    </row>
    <row r="968" customFormat="false" ht="11.4" hidden="false" customHeight="false" outlineLevel="0" collapsed="false">
      <c r="C968" s="102"/>
    </row>
    <row r="969" customFormat="false" ht="11.4" hidden="false" customHeight="false" outlineLevel="0" collapsed="false">
      <c r="C969" s="102"/>
    </row>
    <row r="970" customFormat="false" ht="11.4" hidden="false" customHeight="false" outlineLevel="0" collapsed="false">
      <c r="C970" s="102"/>
    </row>
    <row r="971" customFormat="false" ht="11.4" hidden="false" customHeight="false" outlineLevel="0" collapsed="false">
      <c r="C971" s="102"/>
    </row>
    <row r="972" customFormat="false" ht="11.4" hidden="false" customHeight="false" outlineLevel="0" collapsed="false">
      <c r="C972" s="102"/>
    </row>
    <row r="973" customFormat="false" ht="11.4" hidden="false" customHeight="false" outlineLevel="0" collapsed="false">
      <c r="C973" s="102"/>
    </row>
    <row r="974" customFormat="false" ht="11.4" hidden="false" customHeight="false" outlineLevel="0" collapsed="false">
      <c r="C974" s="102"/>
    </row>
    <row r="975" customFormat="false" ht="11.4" hidden="false" customHeight="false" outlineLevel="0" collapsed="false">
      <c r="C975" s="102"/>
    </row>
    <row r="976" customFormat="false" ht="11.4" hidden="false" customHeight="false" outlineLevel="0" collapsed="false">
      <c r="C976" s="102"/>
    </row>
    <row r="977" customFormat="false" ht="11.4" hidden="false" customHeight="false" outlineLevel="0" collapsed="false">
      <c r="C977" s="102"/>
    </row>
    <row r="978" customFormat="false" ht="11.4" hidden="false" customHeight="false" outlineLevel="0" collapsed="false">
      <c r="C978" s="102"/>
    </row>
    <row r="979" customFormat="false" ht="11.4" hidden="false" customHeight="false" outlineLevel="0" collapsed="false">
      <c r="C979" s="102"/>
    </row>
    <row r="980" customFormat="false" ht="11.4" hidden="false" customHeight="false" outlineLevel="0" collapsed="false">
      <c r="C980" s="102"/>
    </row>
    <row r="981" customFormat="false" ht="11.4" hidden="false" customHeight="false" outlineLevel="0" collapsed="false">
      <c r="C981" s="102"/>
    </row>
    <row r="982" customFormat="false" ht="11.4" hidden="false" customHeight="false" outlineLevel="0" collapsed="false">
      <c r="C982" s="102"/>
    </row>
    <row r="983" customFormat="false" ht="11.4" hidden="false" customHeight="false" outlineLevel="0" collapsed="false">
      <c r="C983" s="102"/>
    </row>
    <row r="984" customFormat="false" ht="11.4" hidden="false" customHeight="false" outlineLevel="0" collapsed="false">
      <c r="C984" s="102"/>
    </row>
    <row r="985" customFormat="false" ht="11.4" hidden="false" customHeight="false" outlineLevel="0" collapsed="false">
      <c r="C985" s="102"/>
    </row>
    <row r="986" customFormat="false" ht="11.4" hidden="false" customHeight="false" outlineLevel="0" collapsed="false">
      <c r="C986" s="102"/>
    </row>
    <row r="987" customFormat="false" ht="11.4" hidden="false" customHeight="false" outlineLevel="0" collapsed="false">
      <c r="C987" s="102"/>
    </row>
    <row r="988" customFormat="false" ht="11.4" hidden="false" customHeight="false" outlineLevel="0" collapsed="false">
      <c r="C988" s="102"/>
    </row>
    <row r="989" customFormat="false" ht="11.4" hidden="false" customHeight="false" outlineLevel="0" collapsed="false">
      <c r="C989" s="102"/>
    </row>
    <row r="990" customFormat="false" ht="11.4" hidden="false" customHeight="false" outlineLevel="0" collapsed="false">
      <c r="C990" s="102"/>
    </row>
    <row r="991" customFormat="false" ht="11.4" hidden="false" customHeight="false" outlineLevel="0" collapsed="false">
      <c r="C991" s="102"/>
    </row>
    <row r="992" customFormat="false" ht="11.4" hidden="false" customHeight="false" outlineLevel="0" collapsed="false">
      <c r="C992" s="102"/>
    </row>
    <row r="993" customFormat="false" ht="11.4" hidden="false" customHeight="false" outlineLevel="0" collapsed="false">
      <c r="C993" s="102"/>
    </row>
    <row r="994" customFormat="false" ht="11.4" hidden="false" customHeight="false" outlineLevel="0" collapsed="false">
      <c r="C994" s="102"/>
    </row>
    <row r="995" customFormat="false" ht="11.4" hidden="false" customHeight="false" outlineLevel="0" collapsed="false">
      <c r="C995" s="102"/>
    </row>
    <row r="996" customFormat="false" ht="11.4" hidden="false" customHeight="false" outlineLevel="0" collapsed="false">
      <c r="C996" s="102"/>
    </row>
    <row r="997" customFormat="false" ht="11.4" hidden="false" customHeight="false" outlineLevel="0" collapsed="false">
      <c r="C997" s="102"/>
    </row>
    <row r="998" customFormat="false" ht="11.4" hidden="false" customHeight="false" outlineLevel="0" collapsed="false">
      <c r="C998" s="102"/>
    </row>
    <row r="999" customFormat="false" ht="11.4" hidden="false" customHeight="false" outlineLevel="0" collapsed="false">
      <c r="C999" s="102"/>
    </row>
    <row r="1000" customFormat="false" ht="11.4" hidden="false" customHeight="false" outlineLevel="0" collapsed="false">
      <c r="C1000" s="102"/>
    </row>
    <row r="1001" customFormat="false" ht="11.4" hidden="false" customHeight="false" outlineLevel="0" collapsed="false">
      <c r="C1001" s="102"/>
    </row>
    <row r="1002" customFormat="false" ht="11.4" hidden="false" customHeight="false" outlineLevel="0" collapsed="false">
      <c r="C1002" s="102"/>
    </row>
    <row r="1003" customFormat="false" ht="11.4" hidden="false" customHeight="false" outlineLevel="0" collapsed="false">
      <c r="C1003" s="102"/>
    </row>
    <row r="1004" customFormat="false" ht="11.4" hidden="false" customHeight="false" outlineLevel="0" collapsed="false">
      <c r="C1004" s="102"/>
    </row>
    <row r="1005" customFormat="false" ht="11.4" hidden="false" customHeight="false" outlineLevel="0" collapsed="false">
      <c r="C1005" s="102"/>
    </row>
    <row r="1006" customFormat="false" ht="11.4" hidden="false" customHeight="false" outlineLevel="0" collapsed="false">
      <c r="C1006" s="102"/>
    </row>
    <row r="1007" customFormat="false" ht="11.4" hidden="false" customHeight="false" outlineLevel="0" collapsed="false">
      <c r="C1007" s="102"/>
    </row>
    <row r="1008" customFormat="false" ht="11.4" hidden="false" customHeight="false" outlineLevel="0" collapsed="false">
      <c r="C1008" s="102"/>
    </row>
    <row r="1009" customFormat="false" ht="11.4" hidden="false" customHeight="false" outlineLevel="0" collapsed="false">
      <c r="C1009" s="102"/>
    </row>
    <row r="1010" customFormat="false" ht="11.4" hidden="false" customHeight="false" outlineLevel="0" collapsed="false">
      <c r="C1010" s="102"/>
    </row>
    <row r="1011" customFormat="false" ht="11.4" hidden="false" customHeight="false" outlineLevel="0" collapsed="false">
      <c r="C1011" s="102"/>
    </row>
    <row r="1012" customFormat="false" ht="11.4" hidden="false" customHeight="false" outlineLevel="0" collapsed="false">
      <c r="C1012" s="102"/>
    </row>
    <row r="1013" customFormat="false" ht="11.4" hidden="false" customHeight="false" outlineLevel="0" collapsed="false">
      <c r="C1013" s="102"/>
    </row>
    <row r="1014" customFormat="false" ht="11.4" hidden="false" customHeight="false" outlineLevel="0" collapsed="false">
      <c r="C1014" s="102"/>
    </row>
    <row r="1015" customFormat="false" ht="11.4" hidden="false" customHeight="false" outlineLevel="0" collapsed="false">
      <c r="C1015" s="102"/>
    </row>
    <row r="1016" customFormat="false" ht="11.4" hidden="false" customHeight="false" outlineLevel="0" collapsed="false">
      <c r="C1016" s="102"/>
    </row>
    <row r="1017" customFormat="false" ht="11.4" hidden="false" customHeight="false" outlineLevel="0" collapsed="false">
      <c r="C1017" s="102"/>
    </row>
    <row r="1018" customFormat="false" ht="11.4" hidden="false" customHeight="false" outlineLevel="0" collapsed="false">
      <c r="C1018" s="102"/>
    </row>
    <row r="1019" customFormat="false" ht="11.4" hidden="false" customHeight="false" outlineLevel="0" collapsed="false">
      <c r="C1019" s="102"/>
    </row>
    <row r="1020" customFormat="false" ht="11.4" hidden="false" customHeight="false" outlineLevel="0" collapsed="false">
      <c r="C1020" s="102"/>
    </row>
    <row r="1021" customFormat="false" ht="11.4" hidden="false" customHeight="false" outlineLevel="0" collapsed="false">
      <c r="C1021" s="102"/>
    </row>
    <row r="1022" customFormat="false" ht="11.4" hidden="false" customHeight="false" outlineLevel="0" collapsed="false">
      <c r="C1022" s="102"/>
    </row>
    <row r="1023" customFormat="false" ht="11.4" hidden="false" customHeight="false" outlineLevel="0" collapsed="false">
      <c r="C1023" s="102"/>
    </row>
    <row r="1024" customFormat="false" ht="11.4" hidden="false" customHeight="false" outlineLevel="0" collapsed="false">
      <c r="C1024" s="102"/>
    </row>
    <row r="1025" customFormat="false" ht="11.4" hidden="false" customHeight="false" outlineLevel="0" collapsed="false">
      <c r="C1025" s="102"/>
    </row>
    <row r="1026" customFormat="false" ht="11.4" hidden="false" customHeight="false" outlineLevel="0" collapsed="false">
      <c r="C1026" s="102"/>
    </row>
    <row r="1027" customFormat="false" ht="11.4" hidden="false" customHeight="false" outlineLevel="0" collapsed="false">
      <c r="C1027" s="102"/>
    </row>
    <row r="1028" customFormat="false" ht="11.4" hidden="false" customHeight="false" outlineLevel="0" collapsed="false">
      <c r="C1028" s="102"/>
    </row>
    <row r="1029" customFormat="false" ht="11.4" hidden="false" customHeight="false" outlineLevel="0" collapsed="false">
      <c r="C1029" s="102"/>
    </row>
    <row r="1030" customFormat="false" ht="11.4" hidden="false" customHeight="false" outlineLevel="0" collapsed="false">
      <c r="C1030" s="102"/>
    </row>
    <row r="1031" customFormat="false" ht="11.4" hidden="false" customHeight="false" outlineLevel="0" collapsed="false">
      <c r="C1031" s="102"/>
    </row>
    <row r="1032" customFormat="false" ht="11.4" hidden="false" customHeight="false" outlineLevel="0" collapsed="false">
      <c r="C1032" s="102"/>
    </row>
    <row r="1033" customFormat="false" ht="11.4" hidden="false" customHeight="false" outlineLevel="0" collapsed="false">
      <c r="C1033" s="102"/>
    </row>
    <row r="1034" customFormat="false" ht="11.4" hidden="false" customHeight="false" outlineLevel="0" collapsed="false">
      <c r="C1034" s="102"/>
    </row>
    <row r="1035" customFormat="false" ht="11.4" hidden="false" customHeight="false" outlineLevel="0" collapsed="false">
      <c r="C1035" s="102"/>
    </row>
    <row r="1036" customFormat="false" ht="11.4" hidden="false" customHeight="false" outlineLevel="0" collapsed="false">
      <c r="C1036" s="102"/>
    </row>
    <row r="1037" customFormat="false" ht="11.4" hidden="false" customHeight="false" outlineLevel="0" collapsed="false">
      <c r="C1037" s="102"/>
    </row>
    <row r="1038" customFormat="false" ht="11.4" hidden="false" customHeight="false" outlineLevel="0" collapsed="false">
      <c r="C1038" s="102"/>
    </row>
    <row r="1039" customFormat="false" ht="11.4" hidden="false" customHeight="false" outlineLevel="0" collapsed="false">
      <c r="C1039" s="102"/>
    </row>
    <row r="1040" customFormat="false" ht="11.4" hidden="false" customHeight="false" outlineLevel="0" collapsed="false">
      <c r="C1040" s="102"/>
    </row>
    <row r="1041" customFormat="false" ht="11.4" hidden="false" customHeight="false" outlineLevel="0" collapsed="false">
      <c r="C1041" s="102"/>
    </row>
    <row r="1042" customFormat="false" ht="11.4" hidden="false" customHeight="false" outlineLevel="0" collapsed="false">
      <c r="C1042" s="102"/>
    </row>
    <row r="1043" customFormat="false" ht="11.4" hidden="false" customHeight="false" outlineLevel="0" collapsed="false">
      <c r="C1043" s="102"/>
    </row>
    <row r="1044" customFormat="false" ht="11.4" hidden="false" customHeight="false" outlineLevel="0" collapsed="false">
      <c r="C1044" s="102"/>
    </row>
    <row r="1045" customFormat="false" ht="11.4" hidden="false" customHeight="false" outlineLevel="0" collapsed="false">
      <c r="C1045" s="102"/>
    </row>
    <row r="1046" customFormat="false" ht="11.4" hidden="false" customHeight="false" outlineLevel="0" collapsed="false">
      <c r="C1046" s="102"/>
    </row>
    <row r="1047" customFormat="false" ht="11.4" hidden="false" customHeight="false" outlineLevel="0" collapsed="false">
      <c r="C1047" s="102"/>
    </row>
    <row r="1048" customFormat="false" ht="11.4" hidden="false" customHeight="false" outlineLevel="0" collapsed="false">
      <c r="C1048" s="102"/>
    </row>
    <row r="1049" customFormat="false" ht="11.4" hidden="false" customHeight="false" outlineLevel="0" collapsed="false">
      <c r="C1049" s="102"/>
    </row>
    <row r="1050" customFormat="false" ht="11.4" hidden="false" customHeight="false" outlineLevel="0" collapsed="false">
      <c r="C1050" s="102"/>
    </row>
    <row r="1051" customFormat="false" ht="11.4" hidden="false" customHeight="false" outlineLevel="0" collapsed="false">
      <c r="C1051" s="102"/>
    </row>
    <row r="1052" customFormat="false" ht="11.4" hidden="false" customHeight="false" outlineLevel="0" collapsed="false">
      <c r="C1052" s="102"/>
    </row>
    <row r="1053" customFormat="false" ht="11.4" hidden="false" customHeight="false" outlineLevel="0" collapsed="false">
      <c r="C1053" s="102"/>
    </row>
    <row r="1054" customFormat="false" ht="11.4" hidden="false" customHeight="false" outlineLevel="0" collapsed="false">
      <c r="C1054" s="102"/>
    </row>
    <row r="1055" customFormat="false" ht="11.4" hidden="false" customHeight="false" outlineLevel="0" collapsed="false">
      <c r="C1055" s="102"/>
    </row>
    <row r="1056" customFormat="false" ht="11.4" hidden="false" customHeight="false" outlineLevel="0" collapsed="false">
      <c r="C1056" s="102"/>
    </row>
    <row r="1057" customFormat="false" ht="11.4" hidden="false" customHeight="false" outlineLevel="0" collapsed="false">
      <c r="C1057" s="102"/>
    </row>
    <row r="1058" customFormat="false" ht="11.4" hidden="false" customHeight="false" outlineLevel="0" collapsed="false">
      <c r="C1058" s="102"/>
    </row>
    <row r="1059" customFormat="false" ht="11.4" hidden="false" customHeight="false" outlineLevel="0" collapsed="false">
      <c r="C1059" s="102"/>
    </row>
    <row r="1060" customFormat="false" ht="11.4" hidden="false" customHeight="false" outlineLevel="0" collapsed="false">
      <c r="C1060" s="102"/>
    </row>
    <row r="1061" customFormat="false" ht="11.4" hidden="false" customHeight="false" outlineLevel="0" collapsed="false">
      <c r="C1061" s="102"/>
    </row>
    <row r="1062" customFormat="false" ht="11.4" hidden="false" customHeight="false" outlineLevel="0" collapsed="false">
      <c r="C1062" s="102"/>
    </row>
    <row r="1063" customFormat="false" ht="11.4" hidden="false" customHeight="false" outlineLevel="0" collapsed="false">
      <c r="C1063" s="102"/>
    </row>
    <row r="1064" customFormat="false" ht="11.4" hidden="false" customHeight="false" outlineLevel="0" collapsed="false">
      <c r="C1064" s="102"/>
    </row>
    <row r="1065" customFormat="false" ht="11.4" hidden="false" customHeight="false" outlineLevel="0" collapsed="false">
      <c r="C1065" s="102"/>
    </row>
    <row r="1066" customFormat="false" ht="11.4" hidden="false" customHeight="false" outlineLevel="0" collapsed="false">
      <c r="C1066" s="102"/>
    </row>
    <row r="1067" customFormat="false" ht="11.4" hidden="false" customHeight="false" outlineLevel="0" collapsed="false">
      <c r="C1067" s="102"/>
    </row>
    <row r="1068" customFormat="false" ht="11.4" hidden="false" customHeight="false" outlineLevel="0" collapsed="false">
      <c r="C1068" s="102"/>
    </row>
    <row r="1069" customFormat="false" ht="11.4" hidden="false" customHeight="false" outlineLevel="0" collapsed="false">
      <c r="C1069" s="102"/>
    </row>
    <row r="1070" customFormat="false" ht="11.4" hidden="false" customHeight="false" outlineLevel="0" collapsed="false">
      <c r="C1070" s="102"/>
    </row>
    <row r="1071" customFormat="false" ht="11.4" hidden="false" customHeight="false" outlineLevel="0" collapsed="false">
      <c r="C1071" s="102"/>
    </row>
    <row r="1072" customFormat="false" ht="11.4" hidden="false" customHeight="false" outlineLevel="0" collapsed="false">
      <c r="C1072" s="102"/>
    </row>
    <row r="1073" customFormat="false" ht="11.4" hidden="false" customHeight="false" outlineLevel="0" collapsed="false">
      <c r="C1073" s="102"/>
    </row>
    <row r="1074" customFormat="false" ht="11.4" hidden="false" customHeight="false" outlineLevel="0" collapsed="false">
      <c r="C1074" s="102"/>
    </row>
    <row r="1075" customFormat="false" ht="11.4" hidden="false" customHeight="false" outlineLevel="0" collapsed="false">
      <c r="C1075" s="102"/>
    </row>
    <row r="1076" customFormat="false" ht="11.4" hidden="false" customHeight="false" outlineLevel="0" collapsed="false">
      <c r="C1076" s="102"/>
    </row>
    <row r="1077" customFormat="false" ht="11.4" hidden="false" customHeight="false" outlineLevel="0" collapsed="false">
      <c r="C1077" s="102"/>
    </row>
    <row r="1078" customFormat="false" ht="11.4" hidden="false" customHeight="false" outlineLevel="0" collapsed="false">
      <c r="C1078" s="102"/>
    </row>
    <row r="1079" customFormat="false" ht="11.4" hidden="false" customHeight="false" outlineLevel="0" collapsed="false">
      <c r="C1079" s="102"/>
    </row>
    <row r="1080" customFormat="false" ht="11.4" hidden="false" customHeight="false" outlineLevel="0" collapsed="false">
      <c r="C1080" s="102"/>
    </row>
    <row r="1081" customFormat="false" ht="11.4" hidden="false" customHeight="false" outlineLevel="0" collapsed="false">
      <c r="C1081" s="102"/>
    </row>
    <row r="1082" customFormat="false" ht="11.4" hidden="false" customHeight="false" outlineLevel="0" collapsed="false">
      <c r="C1082" s="102"/>
    </row>
    <row r="1083" customFormat="false" ht="11.4" hidden="false" customHeight="false" outlineLevel="0" collapsed="false">
      <c r="C1083" s="102"/>
    </row>
    <row r="1084" customFormat="false" ht="11.4" hidden="false" customHeight="false" outlineLevel="0" collapsed="false">
      <c r="C1084" s="102"/>
    </row>
    <row r="1085" customFormat="false" ht="11.4" hidden="false" customHeight="false" outlineLevel="0" collapsed="false">
      <c r="C1085" s="102"/>
    </row>
    <row r="1086" customFormat="false" ht="11.4" hidden="false" customHeight="false" outlineLevel="0" collapsed="false">
      <c r="C1086" s="102"/>
    </row>
    <row r="1087" customFormat="false" ht="11.4" hidden="false" customHeight="false" outlineLevel="0" collapsed="false">
      <c r="C1087" s="102"/>
    </row>
    <row r="1088" customFormat="false" ht="11.4" hidden="false" customHeight="false" outlineLevel="0" collapsed="false">
      <c r="C1088" s="102"/>
    </row>
    <row r="1089" customFormat="false" ht="11.4" hidden="false" customHeight="false" outlineLevel="0" collapsed="false">
      <c r="C1089" s="102"/>
    </row>
    <row r="1090" customFormat="false" ht="11.4" hidden="false" customHeight="false" outlineLevel="0" collapsed="false">
      <c r="C1090" s="102"/>
    </row>
    <row r="1091" customFormat="false" ht="11.4" hidden="false" customHeight="false" outlineLevel="0" collapsed="false">
      <c r="C1091" s="102"/>
    </row>
    <row r="1092" customFormat="false" ht="11.4" hidden="false" customHeight="false" outlineLevel="0" collapsed="false">
      <c r="C1092" s="102"/>
    </row>
    <row r="1093" customFormat="false" ht="11.4" hidden="false" customHeight="false" outlineLevel="0" collapsed="false">
      <c r="C1093" s="102"/>
    </row>
    <row r="1094" customFormat="false" ht="11.4" hidden="false" customHeight="false" outlineLevel="0" collapsed="false">
      <c r="C1094" s="102"/>
    </row>
    <row r="1095" customFormat="false" ht="11.4" hidden="false" customHeight="false" outlineLevel="0" collapsed="false">
      <c r="C1095" s="102"/>
    </row>
    <row r="1096" customFormat="false" ht="11.4" hidden="false" customHeight="false" outlineLevel="0" collapsed="false">
      <c r="C1096" s="102"/>
    </row>
    <row r="1097" customFormat="false" ht="11.4" hidden="false" customHeight="false" outlineLevel="0" collapsed="false">
      <c r="C1097" s="102"/>
    </row>
    <row r="1098" customFormat="false" ht="11.4" hidden="false" customHeight="false" outlineLevel="0" collapsed="false">
      <c r="C1098" s="102"/>
    </row>
    <row r="1099" customFormat="false" ht="11.4" hidden="false" customHeight="false" outlineLevel="0" collapsed="false">
      <c r="C1099" s="102"/>
    </row>
    <row r="1100" customFormat="false" ht="11.4" hidden="false" customHeight="false" outlineLevel="0" collapsed="false">
      <c r="C1100" s="102"/>
    </row>
    <row r="1101" customFormat="false" ht="11.4" hidden="false" customHeight="false" outlineLevel="0" collapsed="false">
      <c r="C1101" s="102"/>
    </row>
    <row r="1102" customFormat="false" ht="11.4" hidden="false" customHeight="false" outlineLevel="0" collapsed="false">
      <c r="C1102" s="102"/>
    </row>
    <row r="1103" customFormat="false" ht="11.4" hidden="false" customHeight="false" outlineLevel="0" collapsed="false">
      <c r="C1103" s="102"/>
    </row>
    <row r="1104" customFormat="false" ht="11.4" hidden="false" customHeight="false" outlineLevel="0" collapsed="false">
      <c r="C1104" s="102"/>
    </row>
    <row r="1105" customFormat="false" ht="11.4" hidden="false" customHeight="false" outlineLevel="0" collapsed="false">
      <c r="C1105" s="102"/>
    </row>
    <row r="1106" customFormat="false" ht="11.4" hidden="false" customHeight="false" outlineLevel="0" collapsed="false">
      <c r="C1106" s="102"/>
    </row>
    <row r="1107" customFormat="false" ht="11.4" hidden="false" customHeight="false" outlineLevel="0" collapsed="false">
      <c r="C1107" s="102"/>
    </row>
    <row r="1108" customFormat="false" ht="11.4" hidden="false" customHeight="false" outlineLevel="0" collapsed="false">
      <c r="C1108" s="102"/>
    </row>
    <row r="1109" customFormat="false" ht="11.4" hidden="false" customHeight="false" outlineLevel="0" collapsed="false">
      <c r="C1109" s="102"/>
    </row>
    <row r="1110" customFormat="false" ht="11.4" hidden="false" customHeight="false" outlineLevel="0" collapsed="false">
      <c r="C1110" s="102"/>
    </row>
    <row r="1111" customFormat="false" ht="11.4" hidden="false" customHeight="false" outlineLevel="0" collapsed="false">
      <c r="C1111" s="102"/>
    </row>
    <row r="1112" customFormat="false" ht="11.4" hidden="false" customHeight="false" outlineLevel="0" collapsed="false">
      <c r="C1112" s="102"/>
    </row>
    <row r="1113" customFormat="false" ht="11.4" hidden="false" customHeight="false" outlineLevel="0" collapsed="false">
      <c r="C1113" s="102"/>
    </row>
    <row r="1114" customFormat="false" ht="11.4" hidden="false" customHeight="false" outlineLevel="0" collapsed="false">
      <c r="C1114" s="102"/>
    </row>
    <row r="1115" customFormat="false" ht="11.4" hidden="false" customHeight="false" outlineLevel="0" collapsed="false">
      <c r="C1115" s="102"/>
    </row>
    <row r="1116" customFormat="false" ht="11.4" hidden="false" customHeight="false" outlineLevel="0" collapsed="false">
      <c r="C1116" s="102"/>
    </row>
    <row r="1117" customFormat="false" ht="11.4" hidden="false" customHeight="false" outlineLevel="0" collapsed="false">
      <c r="C1117" s="102"/>
    </row>
    <row r="1118" customFormat="false" ht="11.4" hidden="false" customHeight="false" outlineLevel="0" collapsed="false">
      <c r="C1118" s="102"/>
    </row>
    <row r="1119" customFormat="false" ht="11.4" hidden="false" customHeight="false" outlineLevel="0" collapsed="false">
      <c r="C1119" s="102"/>
    </row>
    <row r="1120" customFormat="false" ht="11.4" hidden="false" customHeight="false" outlineLevel="0" collapsed="false">
      <c r="C1120" s="102"/>
    </row>
    <row r="1121" customFormat="false" ht="11.4" hidden="false" customHeight="false" outlineLevel="0" collapsed="false">
      <c r="C1121" s="102"/>
    </row>
    <row r="1122" customFormat="false" ht="11.4" hidden="false" customHeight="false" outlineLevel="0" collapsed="false">
      <c r="C1122" s="102"/>
    </row>
    <row r="1123" customFormat="false" ht="11.4" hidden="false" customHeight="false" outlineLevel="0" collapsed="false">
      <c r="C1123" s="102"/>
    </row>
    <row r="1124" customFormat="false" ht="11.4" hidden="false" customHeight="false" outlineLevel="0" collapsed="false">
      <c r="C1124" s="102"/>
    </row>
    <row r="1125" customFormat="false" ht="11.4" hidden="false" customHeight="false" outlineLevel="0" collapsed="false">
      <c r="C1125" s="102"/>
    </row>
    <row r="1126" customFormat="false" ht="11.4" hidden="false" customHeight="false" outlineLevel="0" collapsed="false">
      <c r="C1126" s="102"/>
    </row>
    <row r="1127" customFormat="false" ht="11.4" hidden="false" customHeight="false" outlineLevel="0" collapsed="false">
      <c r="C1127" s="102"/>
    </row>
    <row r="1128" customFormat="false" ht="11.4" hidden="false" customHeight="false" outlineLevel="0" collapsed="false">
      <c r="C1128" s="102"/>
    </row>
    <row r="1129" customFormat="false" ht="11.4" hidden="false" customHeight="false" outlineLevel="0" collapsed="false">
      <c r="C1129" s="102"/>
    </row>
    <row r="1130" customFormat="false" ht="11.4" hidden="false" customHeight="false" outlineLevel="0" collapsed="false">
      <c r="C1130" s="102"/>
    </row>
    <row r="1131" customFormat="false" ht="11.4" hidden="false" customHeight="false" outlineLevel="0" collapsed="false">
      <c r="C1131" s="102"/>
    </row>
    <row r="1132" customFormat="false" ht="11.4" hidden="false" customHeight="false" outlineLevel="0" collapsed="false">
      <c r="C1132" s="102"/>
    </row>
    <row r="1133" customFormat="false" ht="11.4" hidden="false" customHeight="false" outlineLevel="0" collapsed="false">
      <c r="C1133" s="102"/>
    </row>
    <row r="1134" customFormat="false" ht="11.4" hidden="false" customHeight="false" outlineLevel="0" collapsed="false">
      <c r="C1134" s="102"/>
    </row>
    <row r="1135" customFormat="false" ht="11.4" hidden="false" customHeight="false" outlineLevel="0" collapsed="false">
      <c r="C1135" s="102"/>
    </row>
    <row r="1136" customFormat="false" ht="11.4" hidden="false" customHeight="false" outlineLevel="0" collapsed="false">
      <c r="C1136" s="102"/>
    </row>
    <row r="1137" customFormat="false" ht="11.4" hidden="false" customHeight="false" outlineLevel="0" collapsed="false">
      <c r="C1137" s="102"/>
    </row>
    <row r="1138" customFormat="false" ht="11.4" hidden="false" customHeight="false" outlineLevel="0" collapsed="false">
      <c r="C1138" s="102"/>
    </row>
    <row r="1139" customFormat="false" ht="11.4" hidden="false" customHeight="false" outlineLevel="0" collapsed="false">
      <c r="C1139" s="102"/>
    </row>
    <row r="1140" customFormat="false" ht="11.4" hidden="false" customHeight="false" outlineLevel="0" collapsed="false">
      <c r="C1140" s="102"/>
    </row>
    <row r="1141" customFormat="false" ht="11.4" hidden="false" customHeight="false" outlineLevel="0" collapsed="false">
      <c r="C1141" s="102"/>
    </row>
    <row r="1142" customFormat="false" ht="11.4" hidden="false" customHeight="false" outlineLevel="0" collapsed="false">
      <c r="C1142" s="102"/>
    </row>
    <row r="1143" customFormat="false" ht="11.4" hidden="false" customHeight="false" outlineLevel="0" collapsed="false">
      <c r="C1143" s="102"/>
    </row>
    <row r="1144" customFormat="false" ht="11.4" hidden="false" customHeight="false" outlineLevel="0" collapsed="false">
      <c r="C1144" s="102"/>
    </row>
    <row r="1145" customFormat="false" ht="11.4" hidden="false" customHeight="false" outlineLevel="0" collapsed="false">
      <c r="C1145" s="102"/>
    </row>
    <row r="1146" customFormat="false" ht="11.4" hidden="false" customHeight="false" outlineLevel="0" collapsed="false">
      <c r="C1146" s="102"/>
    </row>
    <row r="1147" customFormat="false" ht="11.4" hidden="false" customHeight="false" outlineLevel="0" collapsed="false">
      <c r="C1147" s="102"/>
    </row>
    <row r="1148" customFormat="false" ht="11.4" hidden="false" customHeight="false" outlineLevel="0" collapsed="false">
      <c r="C1148" s="102"/>
    </row>
    <row r="1149" customFormat="false" ht="11.4" hidden="false" customHeight="false" outlineLevel="0" collapsed="false">
      <c r="C1149" s="102"/>
    </row>
    <row r="1150" customFormat="false" ht="11.4" hidden="false" customHeight="false" outlineLevel="0" collapsed="false">
      <c r="C1150" s="102"/>
    </row>
    <row r="1151" customFormat="false" ht="11.4" hidden="false" customHeight="false" outlineLevel="0" collapsed="false">
      <c r="C1151" s="102"/>
    </row>
    <row r="1152" customFormat="false" ht="11.4" hidden="false" customHeight="false" outlineLevel="0" collapsed="false">
      <c r="C1152" s="102"/>
    </row>
    <row r="1153" customFormat="false" ht="11.4" hidden="false" customHeight="false" outlineLevel="0" collapsed="false">
      <c r="C1153" s="102"/>
    </row>
    <row r="1154" customFormat="false" ht="11.4" hidden="false" customHeight="false" outlineLevel="0" collapsed="false">
      <c r="C1154" s="102"/>
    </row>
    <row r="1155" customFormat="false" ht="11.4" hidden="false" customHeight="false" outlineLevel="0" collapsed="false">
      <c r="C1155" s="102"/>
    </row>
    <row r="1156" customFormat="false" ht="11.4" hidden="false" customHeight="false" outlineLevel="0" collapsed="false">
      <c r="C1156" s="102"/>
    </row>
    <row r="1157" customFormat="false" ht="11.4" hidden="false" customHeight="false" outlineLevel="0" collapsed="false">
      <c r="C1157" s="102"/>
    </row>
    <row r="1158" customFormat="false" ht="11.4" hidden="false" customHeight="false" outlineLevel="0" collapsed="false">
      <c r="C1158" s="102"/>
    </row>
    <row r="1159" customFormat="false" ht="11.4" hidden="false" customHeight="false" outlineLevel="0" collapsed="false">
      <c r="C1159" s="102"/>
    </row>
    <row r="1160" customFormat="false" ht="11.4" hidden="false" customHeight="false" outlineLevel="0" collapsed="false">
      <c r="C1160" s="102"/>
    </row>
    <row r="1161" customFormat="false" ht="11.4" hidden="false" customHeight="false" outlineLevel="0" collapsed="false">
      <c r="C1161" s="102"/>
    </row>
    <row r="1162" customFormat="false" ht="11.4" hidden="false" customHeight="false" outlineLevel="0" collapsed="false">
      <c r="C1162" s="102"/>
    </row>
    <row r="1163" customFormat="false" ht="11.4" hidden="false" customHeight="false" outlineLevel="0" collapsed="false">
      <c r="C1163" s="102"/>
    </row>
    <row r="1164" customFormat="false" ht="11.4" hidden="false" customHeight="false" outlineLevel="0" collapsed="false">
      <c r="C1164" s="102"/>
    </row>
    <row r="1165" customFormat="false" ht="11.4" hidden="false" customHeight="false" outlineLevel="0" collapsed="false">
      <c r="C1165" s="102"/>
    </row>
    <row r="1166" customFormat="false" ht="11.4" hidden="false" customHeight="false" outlineLevel="0" collapsed="false">
      <c r="C1166" s="102"/>
    </row>
    <row r="1167" customFormat="false" ht="11.4" hidden="false" customHeight="false" outlineLevel="0" collapsed="false">
      <c r="C1167" s="102"/>
    </row>
    <row r="1168" customFormat="false" ht="11.4" hidden="false" customHeight="false" outlineLevel="0" collapsed="false">
      <c r="C1168" s="102"/>
    </row>
    <row r="1169" customFormat="false" ht="11.4" hidden="false" customHeight="false" outlineLevel="0" collapsed="false">
      <c r="C1169" s="102"/>
    </row>
    <row r="1170" customFormat="false" ht="11.4" hidden="false" customHeight="false" outlineLevel="0" collapsed="false">
      <c r="C1170" s="102"/>
    </row>
    <row r="1171" customFormat="false" ht="11.4" hidden="false" customHeight="false" outlineLevel="0" collapsed="false">
      <c r="C1171" s="102"/>
    </row>
    <row r="1172" customFormat="false" ht="11.4" hidden="false" customHeight="false" outlineLevel="0" collapsed="false">
      <c r="C1172" s="102"/>
    </row>
    <row r="1173" customFormat="false" ht="11.4" hidden="false" customHeight="false" outlineLevel="0" collapsed="false">
      <c r="C1173" s="102"/>
    </row>
    <row r="1174" customFormat="false" ht="11.4" hidden="false" customHeight="false" outlineLevel="0" collapsed="false">
      <c r="C1174" s="102"/>
    </row>
    <row r="1175" customFormat="false" ht="11.4" hidden="false" customHeight="false" outlineLevel="0" collapsed="false">
      <c r="C1175" s="102"/>
    </row>
    <row r="1176" customFormat="false" ht="11.4" hidden="false" customHeight="false" outlineLevel="0" collapsed="false">
      <c r="C1176" s="102"/>
    </row>
    <row r="1177" customFormat="false" ht="11.4" hidden="false" customHeight="false" outlineLevel="0" collapsed="false">
      <c r="C1177" s="102"/>
    </row>
    <row r="1178" customFormat="false" ht="11.4" hidden="false" customHeight="false" outlineLevel="0" collapsed="false">
      <c r="C1178" s="102"/>
    </row>
    <row r="1179" customFormat="false" ht="11.4" hidden="false" customHeight="false" outlineLevel="0" collapsed="false">
      <c r="C1179" s="102"/>
    </row>
    <row r="1180" customFormat="false" ht="11.4" hidden="false" customHeight="false" outlineLevel="0" collapsed="false">
      <c r="C1180" s="102"/>
    </row>
    <row r="1181" customFormat="false" ht="11.4" hidden="false" customHeight="false" outlineLevel="0" collapsed="false">
      <c r="C1181" s="102"/>
    </row>
    <row r="1182" customFormat="false" ht="11.4" hidden="false" customHeight="false" outlineLevel="0" collapsed="false">
      <c r="C1182" s="102"/>
    </row>
    <row r="1183" customFormat="false" ht="11.4" hidden="false" customHeight="false" outlineLevel="0" collapsed="false">
      <c r="C1183" s="102"/>
    </row>
    <row r="1184" customFormat="false" ht="11.4" hidden="false" customHeight="false" outlineLevel="0" collapsed="false">
      <c r="C1184" s="102"/>
    </row>
    <row r="1185" customFormat="false" ht="11.4" hidden="false" customHeight="false" outlineLevel="0" collapsed="false">
      <c r="C1185" s="102"/>
    </row>
    <row r="1186" customFormat="false" ht="11.4" hidden="false" customHeight="false" outlineLevel="0" collapsed="false">
      <c r="C1186" s="102"/>
    </row>
    <row r="1187" customFormat="false" ht="11.4" hidden="false" customHeight="false" outlineLevel="0" collapsed="false">
      <c r="C1187" s="102"/>
    </row>
    <row r="1188" customFormat="false" ht="11.4" hidden="false" customHeight="false" outlineLevel="0" collapsed="false">
      <c r="C1188" s="102"/>
    </row>
    <row r="1189" customFormat="false" ht="11.4" hidden="false" customHeight="false" outlineLevel="0" collapsed="false">
      <c r="C1189" s="102"/>
    </row>
    <row r="1190" customFormat="false" ht="11.4" hidden="false" customHeight="false" outlineLevel="0" collapsed="false">
      <c r="C1190" s="102"/>
    </row>
    <row r="1191" customFormat="false" ht="11.4" hidden="false" customHeight="false" outlineLevel="0" collapsed="false">
      <c r="C1191" s="102"/>
    </row>
    <row r="1192" customFormat="false" ht="11.4" hidden="false" customHeight="false" outlineLevel="0" collapsed="false">
      <c r="C1192" s="102"/>
    </row>
    <row r="1193" customFormat="false" ht="11.4" hidden="false" customHeight="false" outlineLevel="0" collapsed="false">
      <c r="C1193" s="102"/>
    </row>
    <row r="1194" customFormat="false" ht="11.4" hidden="false" customHeight="false" outlineLevel="0" collapsed="false">
      <c r="C1194" s="102"/>
    </row>
    <row r="1195" customFormat="false" ht="11.4" hidden="false" customHeight="false" outlineLevel="0" collapsed="false">
      <c r="C1195" s="102"/>
    </row>
    <row r="1196" customFormat="false" ht="11.4" hidden="false" customHeight="false" outlineLevel="0" collapsed="false">
      <c r="C1196" s="102"/>
    </row>
    <row r="1197" customFormat="false" ht="11.4" hidden="false" customHeight="false" outlineLevel="0" collapsed="false">
      <c r="C1197" s="102"/>
    </row>
    <row r="1198" customFormat="false" ht="11.4" hidden="false" customHeight="false" outlineLevel="0" collapsed="false">
      <c r="C1198" s="102"/>
    </row>
    <row r="1199" customFormat="false" ht="11.4" hidden="false" customHeight="false" outlineLevel="0" collapsed="false">
      <c r="C1199" s="102"/>
    </row>
    <row r="1200" customFormat="false" ht="11.4" hidden="false" customHeight="false" outlineLevel="0" collapsed="false">
      <c r="C1200" s="102"/>
    </row>
    <row r="1201" customFormat="false" ht="11.4" hidden="false" customHeight="false" outlineLevel="0" collapsed="false">
      <c r="C1201" s="102"/>
    </row>
  </sheetData>
  <hyperlinks>
    <hyperlink ref="A8" r:id="rId1" display="                                                       E-mail: vimm5200r@istruzione.it   C.F. 80016190243-Cod.Min.  VIIC 818008"/>
  </hyperlinks>
  <printOptions headings="false" gridLines="false" gridLinesSet="true" horizontalCentered="true" verticalCentered="false"/>
  <pageMargins left="0.1965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1.4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39.43"/>
    <col collapsed="false" customWidth="true" hidden="false" outlineLevel="0" max="3" min="3" style="103" width="0.55"/>
    <col collapsed="false" customWidth="true" hidden="false" outlineLevel="0" max="4" min="4" style="104" width="10.87"/>
    <col collapsed="false" customWidth="true" hidden="true" outlineLevel="0" max="5" min="5" style="61" width="5.1"/>
    <col collapsed="false" customWidth="true" hidden="true" outlineLevel="0" max="6" min="6" style="103" width="8.87"/>
    <col collapsed="false" customWidth="true" hidden="true" outlineLevel="0" max="7" min="7" style="61" width="5.1"/>
    <col collapsed="false" customWidth="true" hidden="true" outlineLevel="0" max="8" min="8" style="103" width="8.87"/>
    <col collapsed="false" customWidth="true" hidden="true" outlineLevel="0" max="9" min="9" style="61" width="5.1"/>
    <col collapsed="false" customWidth="true" hidden="true" outlineLevel="0" max="10" min="10" style="103" width="8.87"/>
    <col collapsed="false" customWidth="true" hidden="true" outlineLevel="0" max="11" min="11" style="61" width="5.1"/>
    <col collapsed="false" customWidth="true" hidden="true" outlineLevel="0" max="12" min="12" style="103" width="9.99"/>
    <col collapsed="false" customWidth="true" hidden="true" outlineLevel="0" max="13" min="13" style="61" width="5.1"/>
    <col collapsed="false" customWidth="true" hidden="true" outlineLevel="0" max="14" min="14" style="103" width="11.66"/>
    <col collapsed="false" customWidth="true" hidden="false" outlineLevel="0" max="15" min="15" style="61" width="12.55"/>
    <col collapsed="false" customWidth="true" hidden="false" outlineLevel="0" max="16" min="16" style="105" width="13.43"/>
    <col collapsed="false" customWidth="false" hidden="false" outlineLevel="0" max="257" min="17" style="60" width="9.1"/>
  </cols>
  <sheetData>
    <row r="1" s="71" customFormat="true" ht="27.75" hidden="false" customHeight="true" outlineLevel="0" collapsed="false">
      <c r="A1" s="98"/>
      <c r="C1" s="106"/>
      <c r="D1" s="107"/>
      <c r="E1" s="108" t="s">
        <v>8</v>
      </c>
      <c r="F1" s="109"/>
      <c r="G1" s="110" t="s">
        <v>230</v>
      </c>
      <c r="H1" s="106"/>
      <c r="I1" s="108" t="s">
        <v>231</v>
      </c>
      <c r="J1" s="109"/>
      <c r="K1" s="108" t="s">
        <v>232</v>
      </c>
      <c r="L1" s="109"/>
      <c r="M1" s="111"/>
      <c r="N1" s="112" t="s">
        <v>12</v>
      </c>
      <c r="O1" s="98"/>
      <c r="P1" s="113"/>
    </row>
    <row r="2" s="101" customFormat="true" ht="45" hidden="false" customHeight="true" outlineLevel="0" collapsed="false">
      <c r="A2" s="114" t="s">
        <v>248</v>
      </c>
      <c r="B2" s="114" t="s">
        <v>15</v>
      </c>
      <c r="C2" s="115" t="s">
        <v>16</v>
      </c>
      <c r="D2" s="116" t="s">
        <v>249</v>
      </c>
      <c r="E2" s="114" t="s">
        <v>18</v>
      </c>
      <c r="F2" s="115" t="s">
        <v>205</v>
      </c>
      <c r="G2" s="114" t="s">
        <v>18</v>
      </c>
      <c r="H2" s="115" t="s">
        <v>205</v>
      </c>
      <c r="I2" s="114" t="s">
        <v>18</v>
      </c>
      <c r="J2" s="115" t="s">
        <v>205</v>
      </c>
      <c r="K2" s="114" t="s">
        <v>21</v>
      </c>
      <c r="L2" s="115" t="s">
        <v>205</v>
      </c>
      <c r="M2" s="114" t="s">
        <v>18</v>
      </c>
      <c r="N2" s="115" t="s">
        <v>205</v>
      </c>
      <c r="O2" s="117" t="s">
        <v>250</v>
      </c>
      <c r="P2" s="118" t="s">
        <v>251</v>
      </c>
    </row>
    <row r="3" customFormat="false" ht="11.4" hidden="false" customHeight="false" outlineLevel="0" collapsed="false">
      <c r="A3" s="119" t="n">
        <v>37</v>
      </c>
      <c r="B3" s="84" t="s">
        <v>233</v>
      </c>
      <c r="C3" s="120" t="n">
        <v>7.11</v>
      </c>
      <c r="D3" s="121" t="n">
        <f aca="false">FLOOR(PRODUCT(C3,1/1.2),0.01)</f>
        <v>5.92</v>
      </c>
      <c r="E3" s="82" t="n">
        <v>4</v>
      </c>
      <c r="F3" s="122" t="n">
        <f aca="false">E3*D3</f>
        <v>23.68</v>
      </c>
      <c r="G3" s="82"/>
      <c r="H3" s="122" t="n">
        <f aca="false">G3*D3</f>
        <v>0</v>
      </c>
      <c r="I3" s="82"/>
      <c r="J3" s="122" t="n">
        <f aca="false">I3*D3</f>
        <v>0</v>
      </c>
      <c r="K3" s="82"/>
      <c r="L3" s="122" t="n">
        <f aca="false">K3*D3</f>
        <v>0</v>
      </c>
      <c r="M3" s="82"/>
      <c r="N3" s="122" t="n">
        <f aca="false">M3*D3</f>
        <v>0</v>
      </c>
      <c r="O3" s="123" t="n">
        <f aca="false">E3+G3+I3+K3+M3</f>
        <v>4</v>
      </c>
      <c r="P3" s="124" t="n">
        <f aca="false">O3*D3</f>
        <v>23.68</v>
      </c>
    </row>
    <row r="4" customFormat="false" ht="11.4" hidden="false" customHeight="false" outlineLevel="0" collapsed="false">
      <c r="A4" s="119" t="n">
        <v>16</v>
      </c>
      <c r="B4" s="84" t="s">
        <v>252</v>
      </c>
      <c r="C4" s="120" t="n">
        <v>3.84</v>
      </c>
      <c r="D4" s="121" t="n">
        <f aca="false">FLOOR(PRODUCT(C4,1/1.2),0.01)</f>
        <v>3.2</v>
      </c>
      <c r="E4" s="82"/>
      <c r="F4" s="122" t="n">
        <f aca="false">E4*D4</f>
        <v>0</v>
      </c>
      <c r="G4" s="82"/>
      <c r="H4" s="122" t="n">
        <f aca="false">G4*D4</f>
        <v>0</v>
      </c>
      <c r="I4" s="82"/>
      <c r="J4" s="122" t="n">
        <f aca="false">I4*D4</f>
        <v>0</v>
      </c>
      <c r="K4" s="82"/>
      <c r="L4" s="122" t="n">
        <f aca="false">K4*D4</f>
        <v>0</v>
      </c>
      <c r="M4" s="82" t="n">
        <v>5</v>
      </c>
      <c r="N4" s="122" t="n">
        <f aca="false">M4*D4</f>
        <v>16</v>
      </c>
      <c r="O4" s="82" t="n">
        <f aca="false">E4+G4+I4+K4+M4</f>
        <v>5</v>
      </c>
      <c r="P4" s="124" t="n">
        <f aca="false">O4*D4</f>
        <v>16</v>
      </c>
    </row>
    <row r="5" s="71" customFormat="true" ht="11.4" hidden="false" customHeight="false" outlineLevel="0" collapsed="false">
      <c r="A5" s="82" t="n">
        <v>74</v>
      </c>
      <c r="B5" s="86" t="s">
        <v>27</v>
      </c>
      <c r="C5" s="122" t="n">
        <v>0.31</v>
      </c>
      <c r="D5" s="125" t="n">
        <f aca="false">FLOOR(PRODUCT(C5,1/1.2),0.01)</f>
        <v>0.25</v>
      </c>
      <c r="E5" s="82" t="n">
        <v>5</v>
      </c>
      <c r="F5" s="122" t="n">
        <f aca="false">E5*D5</f>
        <v>1.25</v>
      </c>
      <c r="G5" s="82"/>
      <c r="H5" s="122" t="n">
        <f aca="false">G5*D5</f>
        <v>0</v>
      </c>
      <c r="I5" s="82"/>
      <c r="J5" s="122" t="n">
        <f aca="false">I5*D5</f>
        <v>0</v>
      </c>
      <c r="K5" s="82" t="n">
        <v>10</v>
      </c>
      <c r="L5" s="122" t="n">
        <f aca="false">K5*D5</f>
        <v>2.5</v>
      </c>
      <c r="M5" s="82"/>
      <c r="N5" s="122" t="n">
        <f aca="false">M5*D5</f>
        <v>0</v>
      </c>
      <c r="O5" s="82" t="n">
        <f aca="false">E5+G5+I5+K5+M5</f>
        <v>15</v>
      </c>
      <c r="P5" s="124" t="n">
        <f aca="false">O5*D5</f>
        <v>3.75</v>
      </c>
    </row>
    <row r="6" s="71" customFormat="true" ht="11.4" hidden="false" customHeight="false" outlineLevel="0" collapsed="false">
      <c r="A6" s="82" t="n">
        <v>1504</v>
      </c>
      <c r="B6" s="86" t="s">
        <v>28</v>
      </c>
      <c r="C6" s="122" t="n">
        <v>0.31</v>
      </c>
      <c r="D6" s="125" t="n">
        <f aca="false">FLOOR(PRODUCT(C6,1/1.2),0.01)</f>
        <v>0.25</v>
      </c>
      <c r="E6" s="82" t="n">
        <v>5</v>
      </c>
      <c r="F6" s="122" t="n">
        <f aca="false">E6*D6</f>
        <v>1.25</v>
      </c>
      <c r="G6" s="82"/>
      <c r="H6" s="122" t="n">
        <f aca="false">G6*D6</f>
        <v>0</v>
      </c>
      <c r="I6" s="82"/>
      <c r="J6" s="122" t="n">
        <f aca="false">I6*D6</f>
        <v>0</v>
      </c>
      <c r="K6" s="82" t="n">
        <v>15</v>
      </c>
      <c r="L6" s="122" t="n">
        <f aca="false">K6*D6</f>
        <v>3.75</v>
      </c>
      <c r="M6" s="82"/>
      <c r="N6" s="122" t="n">
        <f aca="false">M6*D6</f>
        <v>0</v>
      </c>
      <c r="O6" s="82" t="n">
        <f aca="false">E6+G6+I6+K6+M6</f>
        <v>20</v>
      </c>
      <c r="P6" s="124" t="n">
        <f aca="false">O6*D6</f>
        <v>5</v>
      </c>
    </row>
    <row r="7" s="71" customFormat="true" ht="11.4" hidden="false" customHeight="false" outlineLevel="0" collapsed="false">
      <c r="A7" s="82" t="n">
        <v>1505</v>
      </c>
      <c r="B7" s="86" t="s">
        <v>30</v>
      </c>
      <c r="C7" s="122" t="n">
        <v>0.31</v>
      </c>
      <c r="D7" s="125" t="n">
        <f aca="false">FLOOR(PRODUCT(C7,1/1.2),0.01)</f>
        <v>0.25</v>
      </c>
      <c r="E7" s="82" t="n">
        <v>5</v>
      </c>
      <c r="F7" s="122" t="n">
        <f aca="false">E7*D7</f>
        <v>1.25</v>
      </c>
      <c r="G7" s="82"/>
      <c r="H7" s="122" t="n">
        <f aca="false">G7*D7</f>
        <v>0</v>
      </c>
      <c r="I7" s="82"/>
      <c r="J7" s="122" t="n">
        <f aca="false">I7*D7</f>
        <v>0</v>
      </c>
      <c r="K7" s="82" t="n">
        <v>3</v>
      </c>
      <c r="L7" s="122" t="n">
        <f aca="false">K7*D7</f>
        <v>0.75</v>
      </c>
      <c r="M7" s="82"/>
      <c r="N7" s="122" t="n">
        <f aca="false">M7*D7</f>
        <v>0</v>
      </c>
      <c r="O7" s="82" t="n">
        <f aca="false">E7+G7+I7+K7+M7</f>
        <v>8</v>
      </c>
      <c r="P7" s="124" t="n">
        <f aca="false">O7*D7</f>
        <v>2</v>
      </c>
    </row>
    <row r="8" s="71" customFormat="true" ht="11.4" hidden="false" customHeight="false" outlineLevel="0" collapsed="false">
      <c r="A8" s="82" t="n">
        <v>1495</v>
      </c>
      <c r="B8" s="86" t="s">
        <v>253</v>
      </c>
      <c r="C8" s="122" t="n">
        <v>4.1</v>
      </c>
      <c r="D8" s="125" t="n">
        <f aca="false">FLOOR(PRODUCT(C8,1/1.2),0.01)</f>
        <v>3.41</v>
      </c>
      <c r="E8" s="82"/>
      <c r="F8" s="122" t="n">
        <f aca="false">E8*D8</f>
        <v>0</v>
      </c>
      <c r="G8" s="82"/>
      <c r="H8" s="122" t="n">
        <f aca="false">G8*D8</f>
        <v>0</v>
      </c>
      <c r="I8" s="82"/>
      <c r="J8" s="122" t="n">
        <f aca="false">I8*D8</f>
        <v>0</v>
      </c>
      <c r="K8" s="82" t="n">
        <v>3</v>
      </c>
      <c r="L8" s="122" t="n">
        <f aca="false">K8*D8</f>
        <v>10.23</v>
      </c>
      <c r="M8" s="82"/>
      <c r="N8" s="122" t="n">
        <f aca="false">M8*D8</f>
        <v>0</v>
      </c>
      <c r="O8" s="82" t="n">
        <f aca="false">E8+G8+I8+K8+M8</f>
        <v>3</v>
      </c>
      <c r="P8" s="124" t="n">
        <f aca="false">O8*D8</f>
        <v>10.23</v>
      </c>
    </row>
    <row r="9" s="71" customFormat="true" ht="11.4" hidden="false" customHeight="false" outlineLevel="0" collapsed="false">
      <c r="A9" s="82" t="n">
        <v>75</v>
      </c>
      <c r="B9" s="86" t="s">
        <v>254</v>
      </c>
      <c r="C9" s="122" t="n">
        <v>4.1</v>
      </c>
      <c r="D9" s="125" t="n">
        <f aca="false">FLOOR(PRODUCT(C9,1/1.2),0.01)</f>
        <v>3.41</v>
      </c>
      <c r="E9" s="82"/>
      <c r="F9" s="122" t="n">
        <f aca="false">E9*D9</f>
        <v>0</v>
      </c>
      <c r="G9" s="82"/>
      <c r="H9" s="122" t="n">
        <f aca="false">G9*D9</f>
        <v>0</v>
      </c>
      <c r="I9" s="82"/>
      <c r="J9" s="122" t="n">
        <f aca="false">I9*D9</f>
        <v>0</v>
      </c>
      <c r="K9" s="82" t="n">
        <v>3</v>
      </c>
      <c r="L9" s="122" t="n">
        <f aca="false">K9*D9</f>
        <v>10.23</v>
      </c>
      <c r="M9" s="82"/>
      <c r="N9" s="122" t="n">
        <f aca="false">M9*D9</f>
        <v>0</v>
      </c>
      <c r="O9" s="82" t="n">
        <f aca="false">E9+G9+I9+K9+M9</f>
        <v>3</v>
      </c>
      <c r="P9" s="124" t="n">
        <f aca="false">O9*D9</f>
        <v>10.23</v>
      </c>
    </row>
    <row r="10" s="71" customFormat="true" ht="11.4" hidden="false" customHeight="false" outlineLevel="0" collapsed="false">
      <c r="A10" s="82" t="n">
        <v>57</v>
      </c>
      <c r="B10" s="86" t="s">
        <v>35</v>
      </c>
      <c r="C10" s="122" t="n">
        <v>2.3</v>
      </c>
      <c r="D10" s="125" t="n">
        <f aca="false">FLOOR(PRODUCT(C10,1/1.2),0.01)</f>
        <v>1.91</v>
      </c>
      <c r="E10" s="82"/>
      <c r="F10" s="122" t="n">
        <f aca="false">E10*D10</f>
        <v>0</v>
      </c>
      <c r="G10" s="82"/>
      <c r="H10" s="122" t="n">
        <f aca="false">G10*D10</f>
        <v>0</v>
      </c>
      <c r="I10" s="82"/>
      <c r="J10" s="122" t="n">
        <f aca="false">I10*D10</f>
        <v>0</v>
      </c>
      <c r="K10" s="82" t="n">
        <v>2</v>
      </c>
      <c r="L10" s="122" t="n">
        <f aca="false">K10*D10</f>
        <v>3.82</v>
      </c>
      <c r="M10" s="82"/>
      <c r="N10" s="122" t="n">
        <f aca="false">M10*D10</f>
        <v>0</v>
      </c>
      <c r="O10" s="82" t="n">
        <f aca="false">E10+G10+I10+K10+M10</f>
        <v>2</v>
      </c>
      <c r="P10" s="124" t="n">
        <f aca="false">O10*D10</f>
        <v>3.82</v>
      </c>
    </row>
    <row r="11" s="71" customFormat="true" ht="11.4" hidden="false" customHeight="false" outlineLevel="0" collapsed="false">
      <c r="A11" s="82" t="n">
        <v>109</v>
      </c>
      <c r="B11" s="86" t="s">
        <v>36</v>
      </c>
      <c r="C11" s="122" t="n">
        <v>0.98</v>
      </c>
      <c r="D11" s="125" t="n">
        <f aca="false">FLOOR(PRODUCT(C11,1/1.2),0.01)</f>
        <v>0.81</v>
      </c>
      <c r="E11" s="82"/>
      <c r="F11" s="122" t="n">
        <f aca="false">E11*D11</f>
        <v>0</v>
      </c>
      <c r="G11" s="82" t="n">
        <v>8</v>
      </c>
      <c r="H11" s="122" t="n">
        <f aca="false">G11*D11</f>
        <v>6.48</v>
      </c>
      <c r="I11" s="82"/>
      <c r="J11" s="122" t="n">
        <f aca="false">I11*D11</f>
        <v>0</v>
      </c>
      <c r="K11" s="82" t="n">
        <v>10</v>
      </c>
      <c r="L11" s="122" t="n">
        <f aca="false">K11*D11</f>
        <v>8.1</v>
      </c>
      <c r="M11" s="82" t="n">
        <v>30</v>
      </c>
      <c r="N11" s="122" t="n">
        <f aca="false">M11*D11</f>
        <v>24.3</v>
      </c>
      <c r="O11" s="82" t="n">
        <f aca="false">E11+G11+I11+K11+M11</f>
        <v>48</v>
      </c>
      <c r="P11" s="124" t="n">
        <f aca="false">O11*D11</f>
        <v>38.88</v>
      </c>
    </row>
    <row r="12" s="71" customFormat="true" ht="34.2" hidden="false" customHeight="false" outlineLevel="0" collapsed="false">
      <c r="A12" s="82" t="n">
        <v>1391</v>
      </c>
      <c r="B12" s="87" t="s">
        <v>255</v>
      </c>
      <c r="C12" s="122" t="n">
        <v>0.8</v>
      </c>
      <c r="D12" s="125" t="n">
        <f aca="false">FLOOR(PRODUCT(C12,1/1.2),0.01)</f>
        <v>0.66</v>
      </c>
      <c r="E12" s="82"/>
      <c r="F12" s="122" t="n">
        <f aca="false">E12*D12</f>
        <v>0</v>
      </c>
      <c r="G12" s="82"/>
      <c r="H12" s="122" t="n">
        <f aca="false">G12*D12</f>
        <v>0</v>
      </c>
      <c r="I12" s="82" t="n">
        <v>40</v>
      </c>
      <c r="J12" s="122" t="n">
        <f aca="false">I12*D12</f>
        <v>26.4</v>
      </c>
      <c r="K12" s="82"/>
      <c r="L12" s="122" t="n">
        <f aca="false">K12*D12</f>
        <v>0</v>
      </c>
      <c r="M12" s="82"/>
      <c r="N12" s="122" t="n">
        <f aca="false">M12*D12</f>
        <v>0</v>
      </c>
      <c r="O12" s="82" t="n">
        <f aca="false">E12+G12+I12+K12+M12</f>
        <v>40</v>
      </c>
      <c r="P12" s="124" t="n">
        <f aca="false">O12*D12</f>
        <v>26.4</v>
      </c>
    </row>
    <row r="13" s="71" customFormat="true" ht="11.4" hidden="false" customHeight="false" outlineLevel="0" collapsed="false">
      <c r="A13" s="82" t="n">
        <v>152</v>
      </c>
      <c r="B13" s="86" t="s">
        <v>39</v>
      </c>
      <c r="C13" s="122" t="n">
        <v>10.2</v>
      </c>
      <c r="D13" s="125" t="n">
        <f aca="false">FLOOR(PRODUCT(C13,1/1.2),0.01)</f>
        <v>8.5</v>
      </c>
      <c r="E13" s="82"/>
      <c r="F13" s="122" t="n">
        <f aca="false">E13*D13</f>
        <v>0</v>
      </c>
      <c r="G13" s="82"/>
      <c r="H13" s="122" t="n">
        <f aca="false">G13*D13</f>
        <v>0</v>
      </c>
      <c r="I13" s="82"/>
      <c r="J13" s="122" t="n">
        <f aca="false">I13*D13</f>
        <v>0</v>
      </c>
      <c r="K13" s="82" t="n">
        <v>1</v>
      </c>
      <c r="L13" s="122" t="n">
        <f aca="false">K13*D13</f>
        <v>8.5</v>
      </c>
      <c r="M13" s="82"/>
      <c r="N13" s="122" t="n">
        <f aca="false">M13*D13</f>
        <v>0</v>
      </c>
      <c r="O13" s="82" t="n">
        <f aca="false">E13+G13+I13+K13+M13</f>
        <v>1</v>
      </c>
      <c r="P13" s="124" t="n">
        <f aca="false">O13*D13</f>
        <v>8.5</v>
      </c>
    </row>
    <row r="14" s="71" customFormat="true" ht="11.4" hidden="false" customHeight="false" outlineLevel="0" collapsed="false">
      <c r="A14" s="82" t="n">
        <v>140</v>
      </c>
      <c r="B14" s="86" t="s">
        <v>256</v>
      </c>
      <c r="C14" s="122" t="n">
        <v>5.63</v>
      </c>
      <c r="D14" s="125" t="n">
        <f aca="false">FLOOR(PRODUCT(C14,1/1.2),0.01)</f>
        <v>4.69</v>
      </c>
      <c r="E14" s="82"/>
      <c r="F14" s="122" t="n">
        <f aca="false">E14*D14</f>
        <v>0</v>
      </c>
      <c r="G14" s="82" t="n">
        <v>10</v>
      </c>
      <c r="H14" s="122" t="n">
        <f aca="false">G14*D14</f>
        <v>46.9</v>
      </c>
      <c r="I14" s="82" t="n">
        <v>5</v>
      </c>
      <c r="J14" s="122" t="n">
        <f aca="false">I14*D14</f>
        <v>23.45</v>
      </c>
      <c r="K14" s="82"/>
      <c r="L14" s="122" t="n">
        <f aca="false">K14*D14</f>
        <v>0</v>
      </c>
      <c r="M14" s="82" t="n">
        <v>50</v>
      </c>
      <c r="N14" s="122" t="n">
        <f aca="false">M14*D14</f>
        <v>234.5</v>
      </c>
      <c r="O14" s="82" t="n">
        <f aca="false">E14+G14+I14+K14+M14</f>
        <v>65</v>
      </c>
      <c r="P14" s="124" t="n">
        <f aca="false">O14*D14</f>
        <v>304.85</v>
      </c>
    </row>
    <row r="15" s="71" customFormat="true" ht="11.4" hidden="false" customHeight="false" outlineLevel="0" collapsed="false">
      <c r="A15" s="82" t="n">
        <v>825</v>
      </c>
      <c r="B15" s="86" t="s">
        <v>257</v>
      </c>
      <c r="C15" s="122" t="n">
        <v>3.04</v>
      </c>
      <c r="D15" s="125" t="n">
        <f aca="false">FLOOR(PRODUCT(C15,1/1.2),0.01)</f>
        <v>2.53</v>
      </c>
      <c r="E15" s="82"/>
      <c r="F15" s="122" t="n">
        <f aca="false">E15*D15</f>
        <v>0</v>
      </c>
      <c r="G15" s="82"/>
      <c r="H15" s="122" t="n">
        <f aca="false">G15*D15</f>
        <v>0</v>
      </c>
      <c r="I15" s="82"/>
      <c r="J15" s="122" t="n">
        <f aca="false">I15*D15</f>
        <v>0</v>
      </c>
      <c r="K15" s="82"/>
      <c r="L15" s="122" t="n">
        <f aca="false">K15*D15</f>
        <v>0</v>
      </c>
      <c r="M15" s="82" t="n">
        <v>252</v>
      </c>
      <c r="N15" s="122" t="n">
        <f aca="false">M15*D15</f>
        <v>637.56</v>
      </c>
      <c r="O15" s="82" t="n">
        <f aca="false">E15+G15+I15+K15+M15</f>
        <v>252</v>
      </c>
      <c r="P15" s="124" t="n">
        <f aca="false">O15*D15</f>
        <v>637.56</v>
      </c>
    </row>
    <row r="16" s="71" customFormat="true" ht="11.4" hidden="false" customHeight="false" outlineLevel="0" collapsed="false">
      <c r="A16" s="82" t="n">
        <v>137</v>
      </c>
      <c r="B16" s="86" t="s">
        <v>258</v>
      </c>
      <c r="C16" s="122" t="n">
        <v>2.89</v>
      </c>
      <c r="D16" s="125" t="n">
        <f aca="false">FLOOR(PRODUCT(C16,1/1.2),0.01)</f>
        <v>2.4</v>
      </c>
      <c r="E16" s="82"/>
      <c r="F16" s="122" t="n">
        <f aca="false">E16*D16</f>
        <v>0</v>
      </c>
      <c r="G16" s="82"/>
      <c r="H16" s="122" t="n">
        <f aca="false">G16*D16</f>
        <v>0</v>
      </c>
      <c r="I16" s="82"/>
      <c r="J16" s="122" t="n">
        <f aca="false">I16*D16</f>
        <v>0</v>
      </c>
      <c r="K16" s="82"/>
      <c r="L16" s="122" t="n">
        <f aca="false">K16*D16</f>
        <v>0</v>
      </c>
      <c r="M16" s="82"/>
      <c r="N16" s="122" t="n">
        <f aca="false">M16*D16</f>
        <v>0</v>
      </c>
      <c r="O16" s="82" t="n">
        <f aca="false">E16+G16+I16+K16+M16</f>
        <v>0</v>
      </c>
      <c r="P16" s="124" t="n">
        <f aca="false">O16*D16</f>
        <v>0</v>
      </c>
    </row>
    <row r="17" s="71" customFormat="true" ht="11.4" hidden="false" customHeight="false" outlineLevel="0" collapsed="false">
      <c r="A17" s="82" t="n">
        <v>138</v>
      </c>
      <c r="B17" s="86" t="s">
        <v>259</v>
      </c>
      <c r="C17" s="122" t="n">
        <v>2.73</v>
      </c>
      <c r="D17" s="125" t="n">
        <f aca="false">FLOOR(PRODUCT(C17,1/1.2),0.01)</f>
        <v>2.27</v>
      </c>
      <c r="E17" s="82"/>
      <c r="F17" s="122" t="n">
        <f aca="false">E17*D17</f>
        <v>0</v>
      </c>
      <c r="G17" s="82" t="n">
        <v>45</v>
      </c>
      <c r="H17" s="122" t="n">
        <f aca="false">G17*D17</f>
        <v>102.15</v>
      </c>
      <c r="I17" s="82" t="n">
        <v>50</v>
      </c>
      <c r="J17" s="122" t="n">
        <f aca="false">I17*D17</f>
        <v>113.5</v>
      </c>
      <c r="K17" s="82"/>
      <c r="L17" s="122" t="n">
        <f aca="false">K17*D17</f>
        <v>0</v>
      </c>
      <c r="M17" s="82"/>
      <c r="N17" s="122" t="n">
        <f aca="false">M17*D17</f>
        <v>0</v>
      </c>
      <c r="O17" s="82" t="n">
        <f aca="false">E17+G17+I17+K17+M17</f>
        <v>95</v>
      </c>
      <c r="P17" s="124" t="n">
        <f aca="false">O17*D17</f>
        <v>215.65</v>
      </c>
    </row>
    <row r="18" s="71" customFormat="true" ht="11.4" hidden="false" customHeight="false" outlineLevel="0" collapsed="false">
      <c r="A18" s="82" t="n">
        <v>144</v>
      </c>
      <c r="B18" s="86" t="s">
        <v>260</v>
      </c>
      <c r="C18" s="122" t="n">
        <v>0.32</v>
      </c>
      <c r="D18" s="125" t="n">
        <f aca="false">FLOOR(PRODUCT(C18,1/1.2),0.01)</f>
        <v>0.26</v>
      </c>
      <c r="E18" s="82"/>
      <c r="F18" s="122" t="n">
        <f aca="false">E18*D18</f>
        <v>0</v>
      </c>
      <c r="G18" s="82" t="n">
        <v>50</v>
      </c>
      <c r="H18" s="122" t="n">
        <f aca="false">G18*D18</f>
        <v>13</v>
      </c>
      <c r="I18" s="82"/>
      <c r="J18" s="122" t="n">
        <f aca="false">I18*D18</f>
        <v>0</v>
      </c>
      <c r="K18" s="82" t="n">
        <v>10</v>
      </c>
      <c r="L18" s="122" t="n">
        <f aca="false">K18*D18</f>
        <v>2.6</v>
      </c>
      <c r="M18" s="82"/>
      <c r="N18" s="122" t="n">
        <f aca="false">M18*D18</f>
        <v>0</v>
      </c>
      <c r="O18" s="82" t="n">
        <f aca="false">E18+G18+I18+K18+M18</f>
        <v>60</v>
      </c>
      <c r="P18" s="124" t="n">
        <f aca="false">O18*D18</f>
        <v>15.6</v>
      </c>
    </row>
    <row r="19" s="71" customFormat="true" ht="12" hidden="false" customHeight="false" outlineLevel="0" collapsed="false">
      <c r="A19" s="82" t="n">
        <v>149</v>
      </c>
      <c r="B19" s="126" t="s">
        <v>261</v>
      </c>
      <c r="C19" s="122" t="n">
        <v>3.01</v>
      </c>
      <c r="D19" s="125" t="n">
        <f aca="false">FLOOR(PRODUCT(C19,1/1.2),0.01)</f>
        <v>2.5</v>
      </c>
      <c r="E19" s="82"/>
      <c r="F19" s="122" t="n">
        <f aca="false">E19*D19</f>
        <v>0</v>
      </c>
      <c r="G19" s="82" t="n">
        <v>10</v>
      </c>
      <c r="H19" s="122" t="n">
        <f aca="false">G19*D19</f>
        <v>25</v>
      </c>
      <c r="I19" s="82"/>
      <c r="J19" s="122" t="n">
        <f aca="false">I19*D19</f>
        <v>0</v>
      </c>
      <c r="K19" s="82" t="n">
        <v>5</v>
      </c>
      <c r="L19" s="122" t="n">
        <f aca="false">K19*D19</f>
        <v>12.5</v>
      </c>
      <c r="M19" s="82" t="n">
        <v>5</v>
      </c>
      <c r="N19" s="122" t="n">
        <f aca="false">M19*D19</f>
        <v>12.5</v>
      </c>
      <c r="O19" s="82" t="n">
        <f aca="false">E19+G19+I19+K19+M19</f>
        <v>20</v>
      </c>
      <c r="P19" s="124" t="n">
        <f aca="false">O19*D19</f>
        <v>50</v>
      </c>
    </row>
    <row r="20" s="71" customFormat="true" ht="11.4" hidden="false" customHeight="false" outlineLevel="0" collapsed="false">
      <c r="A20" s="82" t="n">
        <v>150</v>
      </c>
      <c r="B20" s="86" t="s">
        <v>262</v>
      </c>
      <c r="C20" s="122" t="n">
        <v>3.01</v>
      </c>
      <c r="D20" s="125" t="n">
        <f aca="false">FLOOR(PRODUCT(C20,1/1.2),0.01)</f>
        <v>2.5</v>
      </c>
      <c r="E20" s="82"/>
      <c r="F20" s="122" t="n">
        <f aca="false">E20*D20</f>
        <v>0</v>
      </c>
      <c r="G20" s="82" t="n">
        <v>10</v>
      </c>
      <c r="H20" s="122" t="n">
        <f aca="false">G20*D20</f>
        <v>25</v>
      </c>
      <c r="I20" s="82"/>
      <c r="J20" s="122" t="n">
        <f aca="false">I20*D20</f>
        <v>0</v>
      </c>
      <c r="K20" s="82" t="n">
        <v>5</v>
      </c>
      <c r="L20" s="122" t="n">
        <f aca="false">K20*D20</f>
        <v>12.5</v>
      </c>
      <c r="M20" s="82" t="n">
        <v>5</v>
      </c>
      <c r="N20" s="122" t="n">
        <f aca="false">M20*D20</f>
        <v>12.5</v>
      </c>
      <c r="O20" s="82" t="n">
        <f aca="false">E20+G20+I20+K20+M20</f>
        <v>20</v>
      </c>
      <c r="P20" s="124" t="n">
        <f aca="false">O20*D20</f>
        <v>50</v>
      </c>
    </row>
    <row r="21" s="71" customFormat="true" ht="11.4" hidden="false" customHeight="false" outlineLevel="0" collapsed="false">
      <c r="A21" s="82" t="n">
        <v>116</v>
      </c>
      <c r="B21" s="86" t="s">
        <v>263</v>
      </c>
      <c r="C21" s="122" t="n">
        <v>7.4</v>
      </c>
      <c r="D21" s="125" t="n">
        <f aca="false">FLOOR(PRODUCT(C21,1/1.2),0.01)</f>
        <v>6.16</v>
      </c>
      <c r="E21" s="82"/>
      <c r="F21" s="122" t="n">
        <f aca="false">E21*D21</f>
        <v>0</v>
      </c>
      <c r="G21" s="82"/>
      <c r="H21" s="122" t="n">
        <f aca="false">G21*D21</f>
        <v>0</v>
      </c>
      <c r="I21" s="82"/>
      <c r="J21" s="122" t="n">
        <f aca="false">I21*D21</f>
        <v>0</v>
      </c>
      <c r="K21" s="82" t="n">
        <v>1</v>
      </c>
      <c r="L21" s="122" t="n">
        <f aca="false">K21*D21</f>
        <v>6.16</v>
      </c>
      <c r="M21" s="82"/>
      <c r="N21" s="122" t="n">
        <f aca="false">M21*D21</f>
        <v>0</v>
      </c>
      <c r="O21" s="82" t="n">
        <f aca="false">E21+G21+I21+K21+M21</f>
        <v>1</v>
      </c>
      <c r="P21" s="124" t="n">
        <f aca="false">O21*D21</f>
        <v>6.16</v>
      </c>
    </row>
    <row r="22" s="71" customFormat="true" ht="11.4" hidden="false" customHeight="false" outlineLevel="0" collapsed="false">
      <c r="A22" s="82" t="n">
        <v>115</v>
      </c>
      <c r="B22" s="86" t="s">
        <v>264</v>
      </c>
      <c r="C22" s="122" t="n">
        <v>7.13</v>
      </c>
      <c r="D22" s="125" t="n">
        <f aca="false">FLOOR(PRODUCT(C22,1/1.2),0.01)</f>
        <v>5.94</v>
      </c>
      <c r="E22" s="82"/>
      <c r="F22" s="122" t="n">
        <f aca="false">E22*D22</f>
        <v>0</v>
      </c>
      <c r="G22" s="82"/>
      <c r="H22" s="122" t="n">
        <f aca="false">G22*D22</f>
        <v>0</v>
      </c>
      <c r="I22" s="82"/>
      <c r="J22" s="122" t="n">
        <f aca="false">I22*D22</f>
        <v>0</v>
      </c>
      <c r="K22" s="82"/>
      <c r="L22" s="122" t="n">
        <f aca="false">K22*D22</f>
        <v>0</v>
      </c>
      <c r="M22" s="82"/>
      <c r="N22" s="122" t="n">
        <f aca="false">M22*D22</f>
        <v>0</v>
      </c>
      <c r="O22" s="82" t="n">
        <f aca="false">E22+G22+I22+K22+M22</f>
        <v>0</v>
      </c>
      <c r="P22" s="124" t="n">
        <f aca="false">O22*D22</f>
        <v>0</v>
      </c>
    </row>
    <row r="23" s="71" customFormat="true" ht="11.4" hidden="false" customHeight="false" outlineLevel="0" collapsed="false">
      <c r="A23" s="82" t="n">
        <v>1090</v>
      </c>
      <c r="B23" s="86" t="s">
        <v>265</v>
      </c>
      <c r="C23" s="122" t="n">
        <v>3.16</v>
      </c>
      <c r="D23" s="125" t="n">
        <f aca="false">FLOOR(PRODUCT(C23,1/1.2),0.01)</f>
        <v>2.63</v>
      </c>
      <c r="E23" s="82"/>
      <c r="F23" s="122" t="n">
        <f aca="false">E23*D23</f>
        <v>0</v>
      </c>
      <c r="G23" s="82"/>
      <c r="H23" s="122" t="n">
        <f aca="false">G23*D23</f>
        <v>0</v>
      </c>
      <c r="I23" s="82"/>
      <c r="J23" s="122" t="n">
        <f aca="false">I23*D23</f>
        <v>0</v>
      </c>
      <c r="K23" s="82" t="n">
        <v>1</v>
      </c>
      <c r="L23" s="122" t="n">
        <f aca="false">K23*D23</f>
        <v>2.63</v>
      </c>
      <c r="M23" s="82"/>
      <c r="N23" s="122" t="n">
        <f aca="false">M23*D23</f>
        <v>0</v>
      </c>
      <c r="O23" s="82" t="n">
        <f aca="false">E23+G23+I23+K23+M23</f>
        <v>1</v>
      </c>
      <c r="P23" s="124" t="n">
        <f aca="false">O23*D23</f>
        <v>2.63</v>
      </c>
    </row>
    <row r="24" s="71" customFormat="true" ht="12" hidden="false" customHeight="false" outlineLevel="0" collapsed="false">
      <c r="A24" s="82" t="n">
        <v>1291</v>
      </c>
      <c r="B24" s="126" t="s">
        <v>266</v>
      </c>
      <c r="C24" s="122" t="n">
        <v>1.55</v>
      </c>
      <c r="D24" s="125" t="n">
        <f aca="false">FLOOR(PRODUCT(C24,1/1.2),0.01)</f>
        <v>1.29</v>
      </c>
      <c r="E24" s="82"/>
      <c r="F24" s="122" t="n">
        <f aca="false">E24*D24</f>
        <v>0</v>
      </c>
      <c r="G24" s="82"/>
      <c r="H24" s="122" t="n">
        <f aca="false">G24*D24</f>
        <v>0</v>
      </c>
      <c r="I24" s="82" t="n">
        <v>4</v>
      </c>
      <c r="J24" s="122" t="n">
        <f aca="false">I24*D24</f>
        <v>5.16</v>
      </c>
      <c r="K24" s="82" t="n">
        <v>1</v>
      </c>
      <c r="L24" s="122" t="n">
        <f aca="false">K24*D24</f>
        <v>1.29</v>
      </c>
      <c r="M24" s="82"/>
      <c r="N24" s="122" t="n">
        <f aca="false">M24*D24</f>
        <v>0</v>
      </c>
      <c r="O24" s="82" t="n">
        <f aca="false">E24+G24+I24+K24+M24</f>
        <v>5</v>
      </c>
      <c r="P24" s="124" t="n">
        <f aca="false">O24*D24</f>
        <v>6.45</v>
      </c>
    </row>
    <row r="25" s="71" customFormat="true" ht="45.6" hidden="false" customHeight="false" outlineLevel="0" collapsed="false">
      <c r="A25" s="82" t="n">
        <v>1409</v>
      </c>
      <c r="B25" s="87" t="s">
        <v>267</v>
      </c>
      <c r="C25" s="122" t="n">
        <v>0.44</v>
      </c>
      <c r="D25" s="125" t="n">
        <f aca="false">FLOOR(PRODUCT(C25,1/1.2),0.01)</f>
        <v>0.36</v>
      </c>
      <c r="E25" s="82" t="n">
        <v>30</v>
      </c>
      <c r="F25" s="122" t="n">
        <f aca="false">E25*D25</f>
        <v>10.8</v>
      </c>
      <c r="G25" s="82" t="n">
        <v>45</v>
      </c>
      <c r="H25" s="122" t="n">
        <f aca="false">G25*D25</f>
        <v>16.2</v>
      </c>
      <c r="I25" s="82" t="n">
        <v>40</v>
      </c>
      <c r="J25" s="122" t="n">
        <f aca="false">I25*D25</f>
        <v>14.4</v>
      </c>
      <c r="K25" s="82" t="n">
        <v>50</v>
      </c>
      <c r="L25" s="122" t="n">
        <f aca="false">K25*D25</f>
        <v>18</v>
      </c>
      <c r="M25" s="82"/>
      <c r="N25" s="122" t="n">
        <f aca="false">M25*D25</f>
        <v>0</v>
      </c>
      <c r="O25" s="82" t="n">
        <f aca="false">E25+G25+I25+K25+M25</f>
        <v>165</v>
      </c>
      <c r="P25" s="124" t="n">
        <f aca="false">O25*D25</f>
        <v>59.4</v>
      </c>
    </row>
    <row r="26" s="71" customFormat="true" ht="11.4" hidden="false" customHeight="false" outlineLevel="0" collapsed="false">
      <c r="A26" s="82" t="n">
        <v>180</v>
      </c>
      <c r="B26" s="86" t="s">
        <v>70</v>
      </c>
      <c r="C26" s="122" t="n">
        <v>1.02</v>
      </c>
      <c r="D26" s="125" t="n">
        <f aca="false">FLOOR(PRODUCT(C26,1/1.2),0.01)</f>
        <v>0.85</v>
      </c>
      <c r="E26" s="82"/>
      <c r="F26" s="122" t="n">
        <f aca="false">E26*D26</f>
        <v>0</v>
      </c>
      <c r="G26" s="82"/>
      <c r="H26" s="122" t="n">
        <f aca="false">G26*D26</f>
        <v>0</v>
      </c>
      <c r="I26" s="82"/>
      <c r="J26" s="122" t="n">
        <f aca="false">I26*D26</f>
        <v>0</v>
      </c>
      <c r="K26" s="82" t="n">
        <v>2</v>
      </c>
      <c r="L26" s="122" t="n">
        <f aca="false">K26*D26</f>
        <v>1.7</v>
      </c>
      <c r="M26" s="82"/>
      <c r="N26" s="122" t="n">
        <f aca="false">M26*D26</f>
        <v>0</v>
      </c>
      <c r="O26" s="82" t="n">
        <f aca="false">E26+G26+I26+K26+M26</f>
        <v>2</v>
      </c>
      <c r="P26" s="124" t="n">
        <f aca="false">O26*D26</f>
        <v>1.7</v>
      </c>
    </row>
    <row r="27" s="71" customFormat="true" ht="11.4" hidden="false" customHeight="false" outlineLevel="0" collapsed="false">
      <c r="A27" s="82" t="n">
        <v>179</v>
      </c>
      <c r="B27" s="86" t="s">
        <v>268</v>
      </c>
      <c r="C27" s="122" t="n">
        <v>1.72</v>
      </c>
      <c r="D27" s="125" t="n">
        <f aca="false">FLOOR(PRODUCT(C27,1/1.2),0.01)</f>
        <v>1.43</v>
      </c>
      <c r="E27" s="82"/>
      <c r="F27" s="122" t="n">
        <f aca="false">E27*D27</f>
        <v>0</v>
      </c>
      <c r="G27" s="82"/>
      <c r="H27" s="122" t="n">
        <f aca="false">G27*D27</f>
        <v>0</v>
      </c>
      <c r="I27" s="82"/>
      <c r="J27" s="122" t="n">
        <f aca="false">I27*D27</f>
        <v>0</v>
      </c>
      <c r="K27" s="82" t="n">
        <v>3</v>
      </c>
      <c r="L27" s="122" t="n">
        <f aca="false">K27*D27</f>
        <v>4.29</v>
      </c>
      <c r="M27" s="82"/>
      <c r="N27" s="122" t="n">
        <f aca="false">M27*D27</f>
        <v>0</v>
      </c>
      <c r="O27" s="82" t="n">
        <f aca="false">E27+G27+I27+K27+M27</f>
        <v>3</v>
      </c>
      <c r="P27" s="124" t="n">
        <f aca="false">O27*D27</f>
        <v>4.29</v>
      </c>
    </row>
    <row r="28" s="71" customFormat="true" ht="11.4" hidden="false" customHeight="false" outlineLevel="0" collapsed="false">
      <c r="A28" s="82" t="n">
        <v>177</v>
      </c>
      <c r="B28" s="86" t="s">
        <v>269</v>
      </c>
      <c r="C28" s="122" t="n">
        <v>0.8</v>
      </c>
      <c r="D28" s="125" t="n">
        <f aca="false">FLOOR(PRODUCT(C28,1/1.2),0.01)</f>
        <v>0.66</v>
      </c>
      <c r="E28" s="82"/>
      <c r="F28" s="122" t="n">
        <f aca="false">E28*D28</f>
        <v>0</v>
      </c>
      <c r="G28" s="82"/>
      <c r="H28" s="122" t="n">
        <f aca="false">G28*D28</f>
        <v>0</v>
      </c>
      <c r="I28" s="82"/>
      <c r="J28" s="122" t="n">
        <f aca="false">I28*D28</f>
        <v>0</v>
      </c>
      <c r="K28" s="82" t="n">
        <v>2</v>
      </c>
      <c r="L28" s="122" t="n">
        <f aca="false">K28*D28</f>
        <v>1.32</v>
      </c>
      <c r="M28" s="82"/>
      <c r="N28" s="122" t="n">
        <f aca="false">M28*D28</f>
        <v>0</v>
      </c>
      <c r="O28" s="82" t="n">
        <f aca="false">E28+G28+I28+K28+M28</f>
        <v>2</v>
      </c>
      <c r="P28" s="124" t="n">
        <f aca="false">O28*D28</f>
        <v>1.32</v>
      </c>
    </row>
    <row r="29" s="71" customFormat="true" ht="12" hidden="false" customHeight="false" outlineLevel="0" collapsed="false">
      <c r="A29" s="82" t="n">
        <v>197</v>
      </c>
      <c r="B29" s="126" t="s">
        <v>270</v>
      </c>
      <c r="C29" s="122" t="n">
        <v>5.9</v>
      </c>
      <c r="D29" s="125" t="n">
        <f aca="false">FLOOR(PRODUCT(C29,1/1.2),0.01)</f>
        <v>4.91</v>
      </c>
      <c r="E29" s="82"/>
      <c r="F29" s="122" t="n">
        <f aca="false">E29*D29</f>
        <v>0</v>
      </c>
      <c r="G29" s="82"/>
      <c r="H29" s="122" t="n">
        <f aca="false">G29*D29</f>
        <v>0</v>
      </c>
      <c r="I29" s="82"/>
      <c r="J29" s="122" t="n">
        <f aca="false">I29*D29</f>
        <v>0</v>
      </c>
      <c r="K29" s="82" t="n">
        <v>2</v>
      </c>
      <c r="L29" s="122" t="n">
        <f aca="false">K29*D29</f>
        <v>9.82</v>
      </c>
      <c r="M29" s="82"/>
      <c r="N29" s="122" t="n">
        <f aca="false">M29*D29</f>
        <v>0</v>
      </c>
      <c r="O29" s="82" t="n">
        <f aca="false">E29+G29+I29+K29+M29</f>
        <v>2</v>
      </c>
      <c r="P29" s="124" t="n">
        <f aca="false">O29*D29</f>
        <v>9.82</v>
      </c>
    </row>
    <row r="30" s="71" customFormat="true" ht="12" hidden="false" customHeight="false" outlineLevel="0" collapsed="false">
      <c r="A30" s="82" t="n">
        <v>187</v>
      </c>
      <c r="B30" s="126" t="s">
        <v>271</v>
      </c>
      <c r="C30" s="122" t="n">
        <v>1.9</v>
      </c>
      <c r="D30" s="125" t="n">
        <f aca="false">FLOOR(PRODUCT(C30,1/1.2),0.01)</f>
        <v>1.58</v>
      </c>
      <c r="E30" s="82"/>
      <c r="F30" s="122" t="n">
        <f aca="false">E30*D30</f>
        <v>0</v>
      </c>
      <c r="G30" s="82"/>
      <c r="H30" s="122" t="n">
        <f aca="false">G30*D30</f>
        <v>0</v>
      </c>
      <c r="I30" s="82"/>
      <c r="J30" s="122" t="n">
        <f aca="false">I30*D30</f>
        <v>0</v>
      </c>
      <c r="K30" s="82" t="n">
        <v>4</v>
      </c>
      <c r="L30" s="122" t="n">
        <f aca="false">K30*D30</f>
        <v>6.32</v>
      </c>
      <c r="M30" s="82"/>
      <c r="N30" s="122" t="n">
        <f aca="false">M30*D30</f>
        <v>0</v>
      </c>
      <c r="O30" s="82" t="n">
        <f aca="false">E30+G30+I30+K30+M30</f>
        <v>4</v>
      </c>
      <c r="P30" s="124" t="n">
        <f aca="false">O30*D30</f>
        <v>6.32</v>
      </c>
    </row>
    <row r="31" s="71" customFormat="true" ht="11.4" hidden="false" customHeight="false" outlineLevel="0" collapsed="false">
      <c r="A31" s="82" t="n">
        <v>200</v>
      </c>
      <c r="B31" s="86" t="s">
        <v>72</v>
      </c>
      <c r="C31" s="122" t="n">
        <v>1.97</v>
      </c>
      <c r="D31" s="125" t="n">
        <f aca="false">FLOOR(PRODUCT(C31,1/1.2),0.01)</f>
        <v>1.64</v>
      </c>
      <c r="E31" s="82" t="n">
        <v>40</v>
      </c>
      <c r="F31" s="122" t="n">
        <f aca="false">E31*D31</f>
        <v>65.6</v>
      </c>
      <c r="G31" s="82" t="n">
        <v>25</v>
      </c>
      <c r="H31" s="122" t="n">
        <f aca="false">G31*D31</f>
        <v>41</v>
      </c>
      <c r="I31" s="82"/>
      <c r="J31" s="122" t="n">
        <f aca="false">I31*D31</f>
        <v>0</v>
      </c>
      <c r="K31" s="82" t="n">
        <v>10</v>
      </c>
      <c r="L31" s="122" t="n">
        <f aca="false">K31*D31</f>
        <v>16.4</v>
      </c>
      <c r="M31" s="82" t="n">
        <v>10</v>
      </c>
      <c r="N31" s="122" t="n">
        <f aca="false">M31*D31</f>
        <v>16.4</v>
      </c>
      <c r="O31" s="82" t="n">
        <f aca="false">E31+G31+I31+K31+M31</f>
        <v>85</v>
      </c>
      <c r="P31" s="124" t="n">
        <f aca="false">O31*D31</f>
        <v>139.4</v>
      </c>
    </row>
    <row r="32" s="71" customFormat="true" ht="11.4" hidden="false" customHeight="false" outlineLevel="0" collapsed="false">
      <c r="A32" s="82" t="n">
        <v>205</v>
      </c>
      <c r="B32" s="86" t="s">
        <v>74</v>
      </c>
      <c r="C32" s="122" t="n">
        <v>1.4</v>
      </c>
      <c r="D32" s="125" t="n">
        <f aca="false">FLOOR(PRODUCT(C32,1/1.2),0.01)</f>
        <v>1.16</v>
      </c>
      <c r="E32" s="82"/>
      <c r="F32" s="122" t="n">
        <f aca="false">E32*D32</f>
        <v>0</v>
      </c>
      <c r="G32" s="82" t="n">
        <v>10</v>
      </c>
      <c r="H32" s="122" t="n">
        <f aca="false">G32*D32</f>
        <v>11.6</v>
      </c>
      <c r="I32" s="82"/>
      <c r="J32" s="122" t="n">
        <f aca="false">I32*D32</f>
        <v>0</v>
      </c>
      <c r="K32" s="82" t="n">
        <v>8</v>
      </c>
      <c r="L32" s="122" t="n">
        <f aca="false">K32*D32</f>
        <v>9.28</v>
      </c>
      <c r="M32" s="82" t="n">
        <v>4</v>
      </c>
      <c r="N32" s="122" t="n">
        <f aca="false">M32*D32</f>
        <v>4.64</v>
      </c>
      <c r="O32" s="82" t="n">
        <f aca="false">E32+G32+I32+K32+M32</f>
        <v>22</v>
      </c>
      <c r="P32" s="124" t="n">
        <f aca="false">O32*D32</f>
        <v>25.52</v>
      </c>
    </row>
    <row r="33" s="71" customFormat="true" ht="11.4" hidden="false" customHeight="false" outlineLevel="0" collapsed="false">
      <c r="A33" s="82" t="n">
        <v>208</v>
      </c>
      <c r="B33" s="86" t="s">
        <v>272</v>
      </c>
      <c r="C33" s="122" t="n">
        <v>1</v>
      </c>
      <c r="D33" s="125" t="n">
        <f aca="false">FLOOR(PRODUCT(C33,1/1.2),0.01)</f>
        <v>0.83</v>
      </c>
      <c r="E33" s="82"/>
      <c r="F33" s="122" t="n">
        <f aca="false">E33*D33</f>
        <v>0</v>
      </c>
      <c r="G33" s="82"/>
      <c r="H33" s="122" t="n">
        <f aca="false">G33*D33</f>
        <v>0</v>
      </c>
      <c r="I33" s="82"/>
      <c r="J33" s="122" t="n">
        <f aca="false">I33*D33</f>
        <v>0</v>
      </c>
      <c r="K33" s="82" t="n">
        <v>2</v>
      </c>
      <c r="L33" s="122" t="n">
        <f aca="false">K33*D33</f>
        <v>1.66</v>
      </c>
      <c r="M33" s="82"/>
      <c r="N33" s="122" t="n">
        <f aca="false">M33*D33</f>
        <v>0</v>
      </c>
      <c r="O33" s="82" t="n">
        <f aca="false">E33+G33+I33+K33+M33</f>
        <v>2</v>
      </c>
      <c r="P33" s="124" t="n">
        <f aca="false">O33*D33</f>
        <v>1.66</v>
      </c>
    </row>
    <row r="34" s="71" customFormat="true" ht="11.4" hidden="false" customHeight="false" outlineLevel="0" collapsed="false">
      <c r="A34" s="82" t="n">
        <v>219</v>
      </c>
      <c r="B34" s="86" t="s">
        <v>273</v>
      </c>
      <c r="C34" s="122" t="n">
        <v>0.99</v>
      </c>
      <c r="D34" s="125" t="n">
        <f aca="false">FLOOR(PRODUCT(C34,1/1.2),0.01)</f>
        <v>0.82</v>
      </c>
      <c r="E34" s="82"/>
      <c r="F34" s="122" t="n">
        <f aca="false">E34*D34</f>
        <v>0</v>
      </c>
      <c r="G34" s="82"/>
      <c r="H34" s="122" t="n">
        <f aca="false">G34*D34</f>
        <v>0</v>
      </c>
      <c r="I34" s="82"/>
      <c r="J34" s="122" t="n">
        <f aca="false">I34*D34</f>
        <v>0</v>
      </c>
      <c r="K34" s="82" t="n">
        <v>2</v>
      </c>
      <c r="L34" s="122" t="n">
        <f aca="false">K34*D34</f>
        <v>1.64</v>
      </c>
      <c r="M34" s="82"/>
      <c r="N34" s="122" t="n">
        <f aca="false">M34*D34</f>
        <v>0</v>
      </c>
      <c r="O34" s="82" t="n">
        <f aca="false">E34+G34+I34+K34+M34</f>
        <v>2</v>
      </c>
      <c r="P34" s="124" t="n">
        <f aca="false">O34*D34</f>
        <v>1.64</v>
      </c>
    </row>
    <row r="35" s="71" customFormat="true" ht="11.4" hidden="false" customHeight="false" outlineLevel="0" collapsed="false">
      <c r="A35" s="82" t="n">
        <v>247</v>
      </c>
      <c r="B35" s="86" t="s">
        <v>274</v>
      </c>
      <c r="C35" s="122" t="n">
        <v>17.2</v>
      </c>
      <c r="D35" s="125" t="n">
        <f aca="false">FLOOR(PRODUCT(C35,1/1.2),0.01)</f>
        <v>14.33</v>
      </c>
      <c r="E35" s="82"/>
      <c r="F35" s="122" t="n">
        <f aca="false">E35*D35</f>
        <v>0</v>
      </c>
      <c r="G35" s="82" t="n">
        <v>5</v>
      </c>
      <c r="H35" s="122" t="n">
        <f aca="false">G35*D35</f>
        <v>71.65</v>
      </c>
      <c r="I35" s="82" t="n">
        <v>3</v>
      </c>
      <c r="J35" s="122" t="n">
        <f aca="false">I35*D35</f>
        <v>42.99</v>
      </c>
      <c r="K35" s="82" t="n">
        <v>1</v>
      </c>
      <c r="L35" s="122" t="n">
        <f aca="false">K35*D35</f>
        <v>14.33</v>
      </c>
      <c r="M35" s="82"/>
      <c r="N35" s="122" t="n">
        <f aca="false">M35*D35</f>
        <v>0</v>
      </c>
      <c r="O35" s="82" t="n">
        <f aca="false">E35+G35+I35+K35+M35</f>
        <v>9</v>
      </c>
      <c r="P35" s="124" t="n">
        <f aca="false">O35*D35</f>
        <v>128.97</v>
      </c>
    </row>
    <row r="36" s="71" customFormat="true" ht="11.4" hidden="false" customHeight="false" outlineLevel="0" collapsed="false">
      <c r="A36" s="82" t="n">
        <v>293</v>
      </c>
      <c r="B36" s="86" t="s">
        <v>275</v>
      </c>
      <c r="C36" s="122" t="n">
        <v>2.08</v>
      </c>
      <c r="D36" s="125" t="n">
        <f aca="false">FLOOR(PRODUCT(C36,1/1.2),0.01)</f>
        <v>1.73</v>
      </c>
      <c r="E36" s="82"/>
      <c r="F36" s="122" t="n">
        <f aca="false">E36*D36</f>
        <v>0</v>
      </c>
      <c r="G36" s="82"/>
      <c r="H36" s="122" t="n">
        <f aca="false">G36*D36</f>
        <v>0</v>
      </c>
      <c r="I36" s="82"/>
      <c r="J36" s="122" t="n">
        <f aca="false">I36*D36</f>
        <v>0</v>
      </c>
      <c r="K36" s="82" t="n">
        <v>8</v>
      </c>
      <c r="L36" s="122" t="n">
        <f aca="false">K36*D36</f>
        <v>13.84</v>
      </c>
      <c r="M36" s="82"/>
      <c r="N36" s="122" t="n">
        <f aca="false">M36*D36</f>
        <v>0</v>
      </c>
      <c r="O36" s="82" t="n">
        <f aca="false">E36+G36+I36+K36+M36</f>
        <v>8</v>
      </c>
      <c r="P36" s="124" t="n">
        <f aca="false">O36*D36</f>
        <v>13.84</v>
      </c>
    </row>
    <row r="37" s="71" customFormat="true" ht="11.4" hidden="false" customHeight="false" outlineLevel="0" collapsed="false">
      <c r="A37" s="82" t="n">
        <v>300</v>
      </c>
      <c r="B37" s="86" t="s">
        <v>276</v>
      </c>
      <c r="C37" s="122" t="n">
        <v>3.1</v>
      </c>
      <c r="D37" s="125" t="n">
        <f aca="false">FLOOR(PRODUCT(C37,1/1.2),0.01)</f>
        <v>2.58</v>
      </c>
      <c r="E37" s="82"/>
      <c r="F37" s="122" t="n">
        <f aca="false">E37*D37</f>
        <v>0</v>
      </c>
      <c r="G37" s="82"/>
      <c r="H37" s="122" t="n">
        <f aca="false">G37*D37</f>
        <v>0</v>
      </c>
      <c r="I37" s="82"/>
      <c r="J37" s="122" t="n">
        <f aca="false">I37*D37</f>
        <v>0</v>
      </c>
      <c r="K37" s="82" t="n">
        <v>1</v>
      </c>
      <c r="L37" s="122" t="n">
        <f aca="false">K37*D37</f>
        <v>2.58</v>
      </c>
      <c r="M37" s="82"/>
      <c r="N37" s="122" t="n">
        <f aca="false">M37*D37</f>
        <v>0</v>
      </c>
      <c r="O37" s="82" t="n">
        <f aca="false">E37+G37+I37+K37+M37</f>
        <v>1</v>
      </c>
      <c r="P37" s="124" t="n">
        <f aca="false">O37*D37</f>
        <v>2.58</v>
      </c>
    </row>
    <row r="38" s="71" customFormat="true" ht="12" hidden="false" customHeight="false" outlineLevel="0" collapsed="false">
      <c r="A38" s="82" t="n">
        <v>302</v>
      </c>
      <c r="B38" s="126" t="s">
        <v>277</v>
      </c>
      <c r="C38" s="122" t="n">
        <v>0.33</v>
      </c>
      <c r="D38" s="125" t="n">
        <f aca="false">FLOOR(PRODUCT(C38,1/1.2),0.01)</f>
        <v>0.27</v>
      </c>
      <c r="E38" s="82"/>
      <c r="F38" s="122" t="n">
        <f aca="false">E38*D38</f>
        <v>0</v>
      </c>
      <c r="G38" s="82"/>
      <c r="H38" s="122" t="n">
        <f aca="false">G38*D38</f>
        <v>0</v>
      </c>
      <c r="I38" s="82"/>
      <c r="J38" s="122" t="n">
        <f aca="false">I38*D38</f>
        <v>0</v>
      </c>
      <c r="K38" s="82" t="n">
        <v>5</v>
      </c>
      <c r="L38" s="122" t="n">
        <f aca="false">K38*D38</f>
        <v>1.35</v>
      </c>
      <c r="M38" s="82"/>
      <c r="N38" s="122" t="n">
        <f aca="false">M38*D38</f>
        <v>0</v>
      </c>
      <c r="O38" s="82" t="n">
        <f aca="false">E38+G38+I38+K38+M38</f>
        <v>5</v>
      </c>
      <c r="P38" s="124" t="n">
        <f aca="false">O38*D38</f>
        <v>1.35</v>
      </c>
    </row>
    <row r="39" s="71" customFormat="true" ht="12" hidden="false" customHeight="false" outlineLevel="0" collapsed="false">
      <c r="A39" s="82" t="n">
        <v>306</v>
      </c>
      <c r="B39" s="126" t="s">
        <v>278</v>
      </c>
      <c r="C39" s="122" t="n">
        <v>0.43</v>
      </c>
      <c r="D39" s="125" t="n">
        <f aca="false">FLOOR(PRODUCT(C39,1/1.2),0.01)</f>
        <v>0.35</v>
      </c>
      <c r="E39" s="82"/>
      <c r="F39" s="122" t="n">
        <f aca="false">E39*D39</f>
        <v>0</v>
      </c>
      <c r="G39" s="82"/>
      <c r="H39" s="122" t="n">
        <f aca="false">G39*D39</f>
        <v>0</v>
      </c>
      <c r="I39" s="82"/>
      <c r="J39" s="122" t="n">
        <f aca="false">I39*D39</f>
        <v>0</v>
      </c>
      <c r="K39" s="82" t="n">
        <v>10</v>
      </c>
      <c r="L39" s="122" t="n">
        <f aca="false">K39*D39</f>
        <v>3.5</v>
      </c>
      <c r="M39" s="82"/>
      <c r="N39" s="122" t="n">
        <f aca="false">M39*D39</f>
        <v>0</v>
      </c>
      <c r="O39" s="82" t="n">
        <f aca="false">E39+G39+I39+K39+M39</f>
        <v>10</v>
      </c>
      <c r="P39" s="124" t="n">
        <f aca="false">O39*D39</f>
        <v>3.5</v>
      </c>
    </row>
    <row r="40" s="71" customFormat="true" ht="11.4" hidden="false" customHeight="false" outlineLevel="0" collapsed="false">
      <c r="A40" s="82" t="n">
        <v>316</v>
      </c>
      <c r="B40" s="86" t="s">
        <v>82</v>
      </c>
      <c r="C40" s="122" t="n">
        <v>0.83</v>
      </c>
      <c r="D40" s="125" t="n">
        <f aca="false">FLOOR(PRODUCT(C40,1/1.2),0.01)</f>
        <v>0.69</v>
      </c>
      <c r="E40" s="82"/>
      <c r="F40" s="122" t="n">
        <f aca="false">E40*D40</f>
        <v>0</v>
      </c>
      <c r="G40" s="82"/>
      <c r="H40" s="122" t="n">
        <f aca="false">G40*D40</f>
        <v>0</v>
      </c>
      <c r="I40" s="82"/>
      <c r="J40" s="122" t="n">
        <f aca="false">I40*D40</f>
        <v>0</v>
      </c>
      <c r="K40" s="82" t="n">
        <v>5</v>
      </c>
      <c r="L40" s="122" t="n">
        <f aca="false">K40*D40</f>
        <v>3.45</v>
      </c>
      <c r="M40" s="82"/>
      <c r="N40" s="122" t="n">
        <f aca="false">M40*D40</f>
        <v>0</v>
      </c>
      <c r="O40" s="82" t="n">
        <f aca="false">E40+G40+I40+K40+M40</f>
        <v>5</v>
      </c>
      <c r="P40" s="124" t="n">
        <f aca="false">O40*D40</f>
        <v>3.45</v>
      </c>
    </row>
    <row r="41" s="71" customFormat="true" ht="11.4" hidden="false" customHeight="false" outlineLevel="0" collapsed="false">
      <c r="A41" s="82" t="n">
        <v>311</v>
      </c>
      <c r="B41" s="86" t="s">
        <v>85</v>
      </c>
      <c r="C41" s="122" t="n">
        <v>0.23</v>
      </c>
      <c r="D41" s="125" t="n">
        <f aca="false">FLOOR(PRODUCT(C41,1/1.2),0.01)</f>
        <v>0.19</v>
      </c>
      <c r="E41" s="82"/>
      <c r="F41" s="122" t="n">
        <f aca="false">E41*D41</f>
        <v>0</v>
      </c>
      <c r="G41" s="82"/>
      <c r="H41" s="122" t="n">
        <f aca="false">G41*D41</f>
        <v>0</v>
      </c>
      <c r="I41" s="82"/>
      <c r="J41" s="122" t="n">
        <f aca="false">I41*D41</f>
        <v>0</v>
      </c>
      <c r="K41" s="82" t="n">
        <v>15</v>
      </c>
      <c r="L41" s="122" t="n">
        <f aca="false">K41*D41</f>
        <v>2.85</v>
      </c>
      <c r="M41" s="82"/>
      <c r="N41" s="122" t="n">
        <f aca="false">M41*D41</f>
        <v>0</v>
      </c>
      <c r="O41" s="82" t="n">
        <f aca="false">E41+G41+I41+K41+M41</f>
        <v>15</v>
      </c>
      <c r="P41" s="124" t="n">
        <f aca="false">O41*D41</f>
        <v>2.85</v>
      </c>
    </row>
    <row r="42" s="71" customFormat="true" ht="11.4" hidden="false" customHeight="false" outlineLevel="0" collapsed="false">
      <c r="A42" s="82" t="n">
        <v>313</v>
      </c>
      <c r="B42" s="86" t="s">
        <v>86</v>
      </c>
      <c r="C42" s="122" t="n">
        <v>0.58</v>
      </c>
      <c r="D42" s="125" t="n">
        <f aca="false">FLOOR(PRODUCT(C42,1/1.2),0.01)</f>
        <v>0.48</v>
      </c>
      <c r="E42" s="82"/>
      <c r="F42" s="122" t="n">
        <f aca="false">E42*D42</f>
        <v>0</v>
      </c>
      <c r="G42" s="82"/>
      <c r="H42" s="122" t="n">
        <f aca="false">G42*D42</f>
        <v>0</v>
      </c>
      <c r="I42" s="82"/>
      <c r="J42" s="122" t="n">
        <f aca="false">I42*D42</f>
        <v>0</v>
      </c>
      <c r="K42" s="82" t="n">
        <v>10</v>
      </c>
      <c r="L42" s="122" t="n">
        <f aca="false">K42*D42</f>
        <v>4.8</v>
      </c>
      <c r="M42" s="82"/>
      <c r="N42" s="122" t="n">
        <f aca="false">M42*D42</f>
        <v>0</v>
      </c>
      <c r="O42" s="82" t="n">
        <f aca="false">E42+G42+I42+K42+M42</f>
        <v>10</v>
      </c>
      <c r="P42" s="124" t="n">
        <f aca="false">O42*D42</f>
        <v>4.8</v>
      </c>
    </row>
    <row r="43" s="71" customFormat="true" ht="12" hidden="false" customHeight="false" outlineLevel="0" collapsed="false">
      <c r="A43" s="82" t="n">
        <v>323</v>
      </c>
      <c r="B43" s="126" t="s">
        <v>279</v>
      </c>
      <c r="C43" s="122" t="n">
        <v>6.35</v>
      </c>
      <c r="D43" s="125" t="n">
        <f aca="false">FLOOR(PRODUCT(C43,1/1.2),0.01)</f>
        <v>5.29</v>
      </c>
      <c r="E43" s="82"/>
      <c r="F43" s="122" t="n">
        <f aca="false">E43*D43</f>
        <v>0</v>
      </c>
      <c r="G43" s="82"/>
      <c r="H43" s="122" t="n">
        <f aca="false">G43*D43</f>
        <v>0</v>
      </c>
      <c r="I43" s="82"/>
      <c r="J43" s="122" t="n">
        <f aca="false">I43*D43</f>
        <v>0</v>
      </c>
      <c r="K43" s="82" t="n">
        <v>1</v>
      </c>
      <c r="L43" s="122" t="n">
        <f aca="false">K43*D43</f>
        <v>5.29</v>
      </c>
      <c r="M43" s="82"/>
      <c r="N43" s="122" t="n">
        <f aca="false">M43*D43</f>
        <v>0</v>
      </c>
      <c r="O43" s="82" t="n">
        <f aca="false">E43+G43+I43+K43+M43</f>
        <v>1</v>
      </c>
      <c r="P43" s="124" t="n">
        <f aca="false">O43*D43</f>
        <v>5.29</v>
      </c>
    </row>
    <row r="44" s="71" customFormat="true" ht="11.4" hidden="false" customHeight="false" outlineLevel="0" collapsed="false">
      <c r="A44" s="82" t="n">
        <v>322</v>
      </c>
      <c r="B44" s="86" t="s">
        <v>280</v>
      </c>
      <c r="C44" s="122" t="n">
        <v>6.35</v>
      </c>
      <c r="D44" s="125" t="n">
        <f aca="false">FLOOR(PRODUCT(C44,1/1.2),0.01)</f>
        <v>5.29</v>
      </c>
      <c r="E44" s="82"/>
      <c r="F44" s="122" t="n">
        <f aca="false">E44*D44</f>
        <v>0</v>
      </c>
      <c r="G44" s="82"/>
      <c r="H44" s="122" t="n">
        <f aca="false">G44*D44</f>
        <v>0</v>
      </c>
      <c r="I44" s="82"/>
      <c r="J44" s="122" t="n">
        <f aca="false">I44*D44</f>
        <v>0</v>
      </c>
      <c r="K44" s="82" t="n">
        <v>1</v>
      </c>
      <c r="L44" s="122" t="n">
        <f aca="false">K44*D44</f>
        <v>5.29</v>
      </c>
      <c r="M44" s="82"/>
      <c r="N44" s="122" t="n">
        <f aca="false">M44*D44</f>
        <v>0</v>
      </c>
      <c r="O44" s="82" t="n">
        <f aca="false">E44+G44+I44+K44+M44</f>
        <v>1</v>
      </c>
      <c r="P44" s="124" t="n">
        <f aca="false">O44*D44</f>
        <v>5.29</v>
      </c>
    </row>
    <row r="45" s="71" customFormat="true" ht="12" hidden="false" customHeight="false" outlineLevel="0" collapsed="false">
      <c r="A45" s="82" t="n">
        <v>326</v>
      </c>
      <c r="B45" s="126" t="s">
        <v>281</v>
      </c>
      <c r="C45" s="122" t="n">
        <v>0.4</v>
      </c>
      <c r="D45" s="125" t="n">
        <f aca="false">FLOOR(PRODUCT(C45,1/1.2),0.01)</f>
        <v>0.33</v>
      </c>
      <c r="E45" s="82"/>
      <c r="F45" s="122" t="n">
        <f aca="false">E45*D45</f>
        <v>0</v>
      </c>
      <c r="G45" s="82"/>
      <c r="H45" s="122" t="n">
        <f aca="false">G45*D45</f>
        <v>0</v>
      </c>
      <c r="I45" s="82"/>
      <c r="J45" s="122" t="n">
        <f aca="false">I45*D45</f>
        <v>0</v>
      </c>
      <c r="K45" s="82" t="n">
        <v>2</v>
      </c>
      <c r="L45" s="122" t="n">
        <f aca="false">K45*D45</f>
        <v>0.66</v>
      </c>
      <c r="M45" s="82"/>
      <c r="N45" s="122" t="n">
        <f aca="false">M45*D45</f>
        <v>0</v>
      </c>
      <c r="O45" s="82" t="n">
        <f aca="false">E45+G45+I45+K45+M45</f>
        <v>2</v>
      </c>
      <c r="P45" s="124" t="n">
        <f aca="false">O45*D45</f>
        <v>0.66</v>
      </c>
    </row>
    <row r="46" s="71" customFormat="true" ht="12" hidden="false" customHeight="false" outlineLevel="0" collapsed="false">
      <c r="A46" s="82" t="n">
        <v>339</v>
      </c>
      <c r="B46" s="126" t="s">
        <v>282</v>
      </c>
      <c r="C46" s="122" t="n">
        <v>1.93</v>
      </c>
      <c r="D46" s="125" t="n">
        <f aca="false">FLOOR(PRODUCT(C46,1/1.2),0.01)</f>
        <v>1.6</v>
      </c>
      <c r="E46" s="82"/>
      <c r="F46" s="122" t="n">
        <f aca="false">E46*D46</f>
        <v>0</v>
      </c>
      <c r="G46" s="82"/>
      <c r="H46" s="122" t="n">
        <f aca="false">G46*D46</f>
        <v>0</v>
      </c>
      <c r="I46" s="82"/>
      <c r="J46" s="122" t="n">
        <f aca="false">I46*D46</f>
        <v>0</v>
      </c>
      <c r="K46" s="82" t="n">
        <v>2</v>
      </c>
      <c r="L46" s="122" t="n">
        <f aca="false">K46*D46</f>
        <v>3.2</v>
      </c>
      <c r="M46" s="82"/>
      <c r="N46" s="122" t="n">
        <f aca="false">M46*D46</f>
        <v>0</v>
      </c>
      <c r="O46" s="82" t="n">
        <f aca="false">E46+G46+I46+K46+M46</f>
        <v>2</v>
      </c>
      <c r="P46" s="124" t="n">
        <f aca="false">O46*D46</f>
        <v>3.2</v>
      </c>
    </row>
    <row r="47" s="71" customFormat="true" ht="11.4" hidden="false" customHeight="false" outlineLevel="0" collapsed="false">
      <c r="A47" s="82" t="n">
        <v>335</v>
      </c>
      <c r="B47" s="86" t="s">
        <v>91</v>
      </c>
      <c r="C47" s="122" t="n">
        <v>5.63</v>
      </c>
      <c r="D47" s="125" t="n">
        <f aca="false">FLOOR(PRODUCT(C47,1/1.2),0.01)</f>
        <v>4.69</v>
      </c>
      <c r="E47" s="82"/>
      <c r="F47" s="122" t="n">
        <f aca="false">E47*D47</f>
        <v>0</v>
      </c>
      <c r="G47" s="82"/>
      <c r="H47" s="122" t="n">
        <f aca="false">G47*D47</f>
        <v>0</v>
      </c>
      <c r="I47" s="82"/>
      <c r="J47" s="122" t="n">
        <f aca="false">I47*D47</f>
        <v>0</v>
      </c>
      <c r="K47" s="82" t="n">
        <v>1</v>
      </c>
      <c r="L47" s="122" t="n">
        <f aca="false">K47*D47</f>
        <v>4.69</v>
      </c>
      <c r="M47" s="82"/>
      <c r="N47" s="122" t="n">
        <f aca="false">M47*D47</f>
        <v>0</v>
      </c>
      <c r="O47" s="82" t="n">
        <f aca="false">E47+G47+I47+K47+M47</f>
        <v>1</v>
      </c>
      <c r="P47" s="124" t="n">
        <f aca="false">O47*D47</f>
        <v>4.69</v>
      </c>
    </row>
    <row r="48" s="71" customFormat="true" ht="11.4" hidden="false" customHeight="false" outlineLevel="0" collapsed="false">
      <c r="A48" s="82" t="n">
        <v>338</v>
      </c>
      <c r="B48" s="86" t="s">
        <v>283</v>
      </c>
      <c r="C48" s="122" t="n">
        <v>0.86</v>
      </c>
      <c r="D48" s="125" t="n">
        <f aca="false">FLOOR(PRODUCT(C48,1/1.2),0.01)</f>
        <v>0.71</v>
      </c>
      <c r="E48" s="82"/>
      <c r="F48" s="122" t="n">
        <f aca="false">E48*D48</f>
        <v>0</v>
      </c>
      <c r="G48" s="82"/>
      <c r="H48" s="122" t="n">
        <f aca="false">G48*D48</f>
        <v>0</v>
      </c>
      <c r="I48" s="82"/>
      <c r="J48" s="122" t="n">
        <f aca="false">I48*D48</f>
        <v>0</v>
      </c>
      <c r="K48" s="82" t="n">
        <v>1</v>
      </c>
      <c r="L48" s="122" t="n">
        <f aca="false">K48*D48</f>
        <v>0.71</v>
      </c>
      <c r="M48" s="82"/>
      <c r="N48" s="122" t="n">
        <f aca="false">M48*D48</f>
        <v>0</v>
      </c>
      <c r="O48" s="82" t="n">
        <f aca="false">E48+G48+I48+K48+M48</f>
        <v>1</v>
      </c>
      <c r="P48" s="124" t="n">
        <f aca="false">O48*D48</f>
        <v>0.71</v>
      </c>
    </row>
    <row r="49" s="71" customFormat="true" ht="11.4" hidden="false" customHeight="false" outlineLevel="0" collapsed="false">
      <c r="A49" s="82" t="n">
        <v>331</v>
      </c>
      <c r="B49" s="86" t="s">
        <v>284</v>
      </c>
      <c r="C49" s="122" t="n">
        <v>1.42</v>
      </c>
      <c r="D49" s="125" t="n">
        <f aca="false">FLOOR(PRODUCT(C49,1/1.2),0.01)</f>
        <v>1.18</v>
      </c>
      <c r="E49" s="82"/>
      <c r="F49" s="122" t="n">
        <f aca="false">E49*D49</f>
        <v>0</v>
      </c>
      <c r="G49" s="82"/>
      <c r="H49" s="122" t="n">
        <f aca="false">G49*D49</f>
        <v>0</v>
      </c>
      <c r="I49" s="82"/>
      <c r="J49" s="122" t="n">
        <f aca="false">I49*D49</f>
        <v>0</v>
      </c>
      <c r="K49" s="82" t="n">
        <v>2</v>
      </c>
      <c r="L49" s="122" t="n">
        <f aca="false">K49*D49</f>
        <v>2.36</v>
      </c>
      <c r="M49" s="82"/>
      <c r="N49" s="122" t="n">
        <f aca="false">M49*D49</f>
        <v>0</v>
      </c>
      <c r="O49" s="82" t="n">
        <f aca="false">E49+G49+I49+K49+M49</f>
        <v>2</v>
      </c>
      <c r="P49" s="124" t="n">
        <f aca="false">O49*D49</f>
        <v>2.36</v>
      </c>
    </row>
    <row r="50" s="71" customFormat="true" ht="11.4" hidden="false" customHeight="false" outlineLevel="0" collapsed="false">
      <c r="A50" s="82" t="n">
        <v>378</v>
      </c>
      <c r="B50" s="86" t="s">
        <v>285</v>
      </c>
      <c r="C50" s="122" t="n">
        <v>2</v>
      </c>
      <c r="D50" s="125" t="n">
        <f aca="false">FLOOR(PRODUCT(C50,1/1.2),0.01)</f>
        <v>1.66</v>
      </c>
      <c r="E50" s="82"/>
      <c r="F50" s="122" t="n">
        <f aca="false">E50*D50</f>
        <v>0</v>
      </c>
      <c r="G50" s="82" t="n">
        <v>1</v>
      </c>
      <c r="H50" s="122" t="n">
        <f aca="false">G50*D50</f>
        <v>1.66</v>
      </c>
      <c r="I50" s="82"/>
      <c r="J50" s="122" t="n">
        <f aca="false">I50*D50</f>
        <v>0</v>
      </c>
      <c r="K50" s="82" t="n">
        <v>3</v>
      </c>
      <c r="L50" s="122" t="n">
        <f aca="false">K50*D50</f>
        <v>4.98</v>
      </c>
      <c r="M50" s="82" t="n">
        <v>20</v>
      </c>
      <c r="N50" s="122" t="n">
        <f aca="false">M50*D50</f>
        <v>33.2</v>
      </c>
      <c r="O50" s="82" t="n">
        <f aca="false">E50+G50+I50+K50+M50</f>
        <v>24</v>
      </c>
      <c r="P50" s="124" t="n">
        <f aca="false">O50*D50</f>
        <v>39.84</v>
      </c>
    </row>
    <row r="51" s="71" customFormat="true" ht="11.4" hidden="false" customHeight="false" outlineLevel="0" collapsed="false">
      <c r="A51" s="82" t="n">
        <v>382</v>
      </c>
      <c r="B51" s="86" t="s">
        <v>286</v>
      </c>
      <c r="C51" s="122" t="n">
        <v>3.3</v>
      </c>
      <c r="D51" s="125" t="n">
        <f aca="false">FLOOR(PRODUCT(C51,1/1.2),0.01)</f>
        <v>2.75</v>
      </c>
      <c r="E51" s="82"/>
      <c r="F51" s="122" t="n">
        <f aca="false">E51*D51</f>
        <v>0</v>
      </c>
      <c r="G51" s="82" t="n">
        <v>4</v>
      </c>
      <c r="H51" s="122" t="n">
        <f aca="false">G51*D51</f>
        <v>11</v>
      </c>
      <c r="I51" s="82"/>
      <c r="J51" s="122" t="n">
        <f aca="false">I51*D51</f>
        <v>0</v>
      </c>
      <c r="K51" s="82"/>
      <c r="L51" s="122" t="n">
        <f aca="false">K51*D51</f>
        <v>0</v>
      </c>
      <c r="M51" s="82"/>
      <c r="N51" s="122" t="n">
        <f aca="false">M51*D51</f>
        <v>0</v>
      </c>
      <c r="O51" s="82" t="n">
        <f aca="false">E51+G51+I51+K51+M51</f>
        <v>4</v>
      </c>
      <c r="P51" s="124" t="n">
        <f aca="false">O51*D51</f>
        <v>11</v>
      </c>
    </row>
    <row r="52" s="71" customFormat="true" ht="11.4" hidden="false" customHeight="false" outlineLevel="0" collapsed="false">
      <c r="A52" s="82" t="n">
        <v>392</v>
      </c>
      <c r="B52" s="86" t="s">
        <v>95</v>
      </c>
      <c r="C52" s="122" t="n">
        <v>0.83</v>
      </c>
      <c r="D52" s="125" t="n">
        <f aca="false">FLOOR(PRODUCT(C52,1/1.2),0.01)</f>
        <v>0.69</v>
      </c>
      <c r="E52" s="82"/>
      <c r="F52" s="122" t="n">
        <f aca="false">E52*D52</f>
        <v>0</v>
      </c>
      <c r="G52" s="82"/>
      <c r="H52" s="122" t="n">
        <f aca="false">G52*D52</f>
        <v>0</v>
      </c>
      <c r="I52" s="82"/>
      <c r="J52" s="122" t="n">
        <f aca="false">I52*D52</f>
        <v>0</v>
      </c>
      <c r="K52" s="82"/>
      <c r="L52" s="122" t="n">
        <f aca="false">K52*D52</f>
        <v>0</v>
      </c>
      <c r="M52" s="82" t="n">
        <v>10</v>
      </c>
      <c r="N52" s="122" t="n">
        <f aca="false">M52*D52</f>
        <v>6.9</v>
      </c>
      <c r="O52" s="82" t="n">
        <f aca="false">E52+G52+I52+K52+M52</f>
        <v>10</v>
      </c>
      <c r="P52" s="124" t="n">
        <f aca="false">O52*D52</f>
        <v>6.9</v>
      </c>
    </row>
    <row r="53" s="71" customFormat="true" ht="11.4" hidden="false" customHeight="false" outlineLevel="0" collapsed="false">
      <c r="A53" s="82" t="n">
        <v>395</v>
      </c>
      <c r="B53" s="86" t="s">
        <v>287</v>
      </c>
      <c r="C53" s="122" t="n">
        <v>0.79</v>
      </c>
      <c r="D53" s="125" t="n">
        <f aca="false">FLOOR(PRODUCT(C53,1/1.2),0.01)</f>
        <v>0.65</v>
      </c>
      <c r="E53" s="82"/>
      <c r="F53" s="122" t="n">
        <f aca="false">E53*D53</f>
        <v>0</v>
      </c>
      <c r="G53" s="82"/>
      <c r="H53" s="122" t="n">
        <f aca="false">G53*D53</f>
        <v>0</v>
      </c>
      <c r="I53" s="82"/>
      <c r="J53" s="122" t="n">
        <f aca="false">I53*D53</f>
        <v>0</v>
      </c>
      <c r="K53" s="82" t="n">
        <v>2</v>
      </c>
      <c r="L53" s="122" t="n">
        <f aca="false">K53*D53</f>
        <v>1.3</v>
      </c>
      <c r="M53" s="82"/>
      <c r="N53" s="122" t="n">
        <f aca="false">M53*D53</f>
        <v>0</v>
      </c>
      <c r="O53" s="82" t="n">
        <f aca="false">E53+G53+I53+K53+M53</f>
        <v>2</v>
      </c>
      <c r="P53" s="124" t="n">
        <f aca="false">O53*D53</f>
        <v>1.3</v>
      </c>
    </row>
    <row r="54" s="71" customFormat="true" ht="11.4" hidden="false" customHeight="false" outlineLevel="0" collapsed="false">
      <c r="A54" s="82" t="n">
        <v>396</v>
      </c>
      <c r="B54" s="86" t="s">
        <v>288</v>
      </c>
      <c r="C54" s="122" t="n">
        <v>5.8</v>
      </c>
      <c r="D54" s="125" t="n">
        <f aca="false">FLOOR(PRODUCT(C54,1/1.2),0.01)</f>
        <v>4.83</v>
      </c>
      <c r="E54" s="82"/>
      <c r="F54" s="122" t="n">
        <f aca="false">E54*D54</f>
        <v>0</v>
      </c>
      <c r="G54" s="82"/>
      <c r="H54" s="122" t="n">
        <f aca="false">G54*D54</f>
        <v>0</v>
      </c>
      <c r="I54" s="82"/>
      <c r="J54" s="122" t="n">
        <f aca="false">I54*D54</f>
        <v>0</v>
      </c>
      <c r="K54" s="82" t="n">
        <v>1</v>
      </c>
      <c r="L54" s="122" t="n">
        <f aca="false">K54*D54</f>
        <v>4.83</v>
      </c>
      <c r="M54" s="82"/>
      <c r="N54" s="122" t="n">
        <f aca="false">M54*D54</f>
        <v>0</v>
      </c>
      <c r="O54" s="82" t="n">
        <f aca="false">E54+G54+I54+K54+M54</f>
        <v>1</v>
      </c>
      <c r="P54" s="124" t="n">
        <f aca="false">O54*D54</f>
        <v>4.83</v>
      </c>
    </row>
    <row r="55" s="71" customFormat="true" ht="12" hidden="false" customHeight="false" outlineLevel="0" collapsed="false">
      <c r="A55" s="82" t="n">
        <v>420</v>
      </c>
      <c r="B55" s="126" t="s">
        <v>289</v>
      </c>
      <c r="C55" s="122" t="n">
        <v>5.07</v>
      </c>
      <c r="D55" s="125" t="n">
        <f aca="false">FLOOR(PRODUCT(C55,1/1.2),0.01)</f>
        <v>4.22</v>
      </c>
      <c r="E55" s="82"/>
      <c r="F55" s="122" t="n">
        <f aca="false">E55*D55</f>
        <v>0</v>
      </c>
      <c r="G55" s="82"/>
      <c r="H55" s="122" t="n">
        <f aca="false">G55*D55</f>
        <v>0</v>
      </c>
      <c r="I55" s="82"/>
      <c r="J55" s="122" t="n">
        <f aca="false">I55*D55</f>
        <v>0</v>
      </c>
      <c r="K55" s="82" t="n">
        <v>2</v>
      </c>
      <c r="L55" s="122" t="n">
        <f aca="false">K55*D55</f>
        <v>8.44</v>
      </c>
      <c r="M55" s="82"/>
      <c r="N55" s="122" t="n">
        <f aca="false">M55*D55</f>
        <v>0</v>
      </c>
      <c r="O55" s="82" t="n">
        <f aca="false">E55+G55+I55+K55+M55</f>
        <v>2</v>
      </c>
      <c r="P55" s="124" t="n">
        <f aca="false">O55*D55</f>
        <v>8.44</v>
      </c>
    </row>
    <row r="56" s="71" customFormat="true" ht="11.4" hidden="false" customHeight="false" outlineLevel="0" collapsed="false">
      <c r="A56" s="82" t="n">
        <v>419</v>
      </c>
      <c r="B56" s="86" t="s">
        <v>290</v>
      </c>
      <c r="C56" s="122" t="n">
        <v>2.58</v>
      </c>
      <c r="D56" s="125" t="n">
        <f aca="false">FLOOR(PRODUCT(C56,1/1.2),0.01)</f>
        <v>2.15</v>
      </c>
      <c r="E56" s="82"/>
      <c r="F56" s="122" t="n">
        <f aca="false">E56*D56</f>
        <v>0</v>
      </c>
      <c r="G56" s="82"/>
      <c r="H56" s="122" t="n">
        <f aca="false">G56*D56</f>
        <v>0</v>
      </c>
      <c r="I56" s="82"/>
      <c r="J56" s="122" t="n">
        <f aca="false">I56*D56</f>
        <v>0</v>
      </c>
      <c r="K56" s="82"/>
      <c r="L56" s="122" t="n">
        <f aca="false">K56*D56</f>
        <v>0</v>
      </c>
      <c r="M56" s="82"/>
      <c r="N56" s="122" t="n">
        <f aca="false">M56*D56</f>
        <v>0</v>
      </c>
      <c r="O56" s="82" t="n">
        <f aca="false">E56+G56+I56+K56+M56</f>
        <v>0</v>
      </c>
      <c r="P56" s="124" t="n">
        <f aca="false">O56*D56</f>
        <v>0</v>
      </c>
    </row>
    <row r="57" s="71" customFormat="true" ht="11.4" hidden="false" customHeight="false" outlineLevel="0" collapsed="false">
      <c r="A57" s="82" t="n">
        <v>421</v>
      </c>
      <c r="B57" s="86" t="s">
        <v>291</v>
      </c>
      <c r="C57" s="122" t="n">
        <v>3.53</v>
      </c>
      <c r="D57" s="125" t="n">
        <f aca="false">FLOOR(PRODUCT(C57,1/1.2),0.01)</f>
        <v>2.94</v>
      </c>
      <c r="E57" s="82"/>
      <c r="F57" s="122" t="n">
        <f aca="false">E57*D57</f>
        <v>0</v>
      </c>
      <c r="G57" s="82"/>
      <c r="H57" s="122" t="n">
        <f aca="false">G57*D57</f>
        <v>0</v>
      </c>
      <c r="I57" s="82"/>
      <c r="J57" s="122" t="n">
        <f aca="false">I57*D57</f>
        <v>0</v>
      </c>
      <c r="K57" s="82"/>
      <c r="L57" s="122" t="n">
        <f aca="false">K57*D57</f>
        <v>0</v>
      </c>
      <c r="M57" s="82"/>
      <c r="N57" s="122" t="n">
        <f aca="false">M57*D57</f>
        <v>0</v>
      </c>
      <c r="O57" s="82" t="n">
        <f aca="false">E57+G57+I57+K57+M57</f>
        <v>0</v>
      </c>
      <c r="P57" s="124" t="n">
        <f aca="false">O57*D57</f>
        <v>0</v>
      </c>
    </row>
    <row r="58" s="71" customFormat="true" ht="12" hidden="false" customHeight="false" outlineLevel="0" collapsed="false">
      <c r="A58" s="82" t="n">
        <v>422</v>
      </c>
      <c r="B58" s="126" t="s">
        <v>292</v>
      </c>
      <c r="C58" s="122" t="n">
        <v>1.16</v>
      </c>
      <c r="D58" s="125" t="n">
        <f aca="false">FLOOR(PRODUCT(C58,1/1.2),0.01)</f>
        <v>0.96</v>
      </c>
      <c r="E58" s="82"/>
      <c r="F58" s="122" t="n">
        <f aca="false">E58*D58</f>
        <v>0</v>
      </c>
      <c r="G58" s="82"/>
      <c r="H58" s="122" t="n">
        <f aca="false">G58*D58</f>
        <v>0</v>
      </c>
      <c r="I58" s="82"/>
      <c r="J58" s="122" t="n">
        <f aca="false">I58*D58</f>
        <v>0</v>
      </c>
      <c r="K58" s="82" t="n">
        <v>2</v>
      </c>
      <c r="L58" s="122" t="n">
        <f aca="false">K58*D58</f>
        <v>1.92</v>
      </c>
      <c r="M58" s="82"/>
      <c r="N58" s="122" t="n">
        <f aca="false">M58*D58</f>
        <v>0</v>
      </c>
      <c r="O58" s="82" t="n">
        <f aca="false">E58+G58+I58+K58+M58</f>
        <v>2</v>
      </c>
      <c r="P58" s="124" t="n">
        <f aca="false">O58*D58</f>
        <v>1.92</v>
      </c>
    </row>
    <row r="59" s="71" customFormat="true" ht="12" hidden="false" customHeight="false" outlineLevel="0" collapsed="false">
      <c r="A59" s="82" t="n">
        <v>424</v>
      </c>
      <c r="B59" s="126" t="s">
        <v>293</v>
      </c>
      <c r="C59" s="122" t="n">
        <v>7.6</v>
      </c>
      <c r="D59" s="125" t="n">
        <f aca="false">FLOOR(PRODUCT(C59,1/1.2),0.01)</f>
        <v>6.33</v>
      </c>
      <c r="E59" s="82"/>
      <c r="F59" s="122" t="n">
        <f aca="false">E59*D59</f>
        <v>0</v>
      </c>
      <c r="G59" s="82"/>
      <c r="H59" s="122" t="n">
        <f aca="false">G59*D59</f>
        <v>0</v>
      </c>
      <c r="I59" s="82"/>
      <c r="J59" s="122" t="n">
        <f aca="false">I59*D59</f>
        <v>0</v>
      </c>
      <c r="K59" s="82" t="n">
        <v>1</v>
      </c>
      <c r="L59" s="122" t="n">
        <f aca="false">K59*D59</f>
        <v>6.33</v>
      </c>
      <c r="M59" s="82"/>
      <c r="N59" s="122" t="n">
        <f aca="false">M59*D59</f>
        <v>0</v>
      </c>
      <c r="O59" s="82" t="n">
        <f aca="false">E59+G59+I59+K59+M59</f>
        <v>1</v>
      </c>
      <c r="P59" s="124" t="n">
        <f aca="false">O59*D59</f>
        <v>6.33</v>
      </c>
    </row>
    <row r="60" s="71" customFormat="true" ht="11.4" hidden="false" customHeight="false" outlineLevel="0" collapsed="false">
      <c r="A60" s="82" t="n">
        <v>423</v>
      </c>
      <c r="B60" s="86" t="s">
        <v>294</v>
      </c>
      <c r="C60" s="122" t="n">
        <v>8.9</v>
      </c>
      <c r="D60" s="125" t="n">
        <f aca="false">FLOOR(PRODUCT(C60,1/1.2),0.01)</f>
        <v>7.41</v>
      </c>
      <c r="E60" s="82"/>
      <c r="F60" s="122" t="n">
        <f aca="false">E60*D60</f>
        <v>0</v>
      </c>
      <c r="G60" s="82"/>
      <c r="H60" s="122" t="n">
        <f aca="false">G60*D60</f>
        <v>0</v>
      </c>
      <c r="I60" s="82"/>
      <c r="J60" s="122" t="n">
        <f aca="false">I60*D60</f>
        <v>0</v>
      </c>
      <c r="K60" s="82" t="n">
        <v>1</v>
      </c>
      <c r="L60" s="122" t="n">
        <f aca="false">K60*D60</f>
        <v>7.41</v>
      </c>
      <c r="M60" s="82"/>
      <c r="N60" s="122" t="n">
        <f aca="false">M60*D60</f>
        <v>0</v>
      </c>
      <c r="O60" s="82" t="n">
        <f aca="false">E60+G60+I60+K60+M60</f>
        <v>1</v>
      </c>
      <c r="P60" s="124" t="n">
        <f aca="false">O60*D60</f>
        <v>7.41</v>
      </c>
    </row>
    <row r="61" s="71" customFormat="true" ht="11.4" hidden="false" customHeight="false" outlineLevel="0" collapsed="false">
      <c r="A61" s="82" t="n">
        <v>432</v>
      </c>
      <c r="B61" s="86" t="s">
        <v>99</v>
      </c>
      <c r="C61" s="122" t="n">
        <v>3.35</v>
      </c>
      <c r="D61" s="125" t="n">
        <f aca="false">FLOOR(PRODUCT(C61,1/1.2),0.01)</f>
        <v>2.79</v>
      </c>
      <c r="E61" s="82" t="n">
        <v>1</v>
      </c>
      <c r="F61" s="122" t="n">
        <f aca="false">E61*D61</f>
        <v>2.79</v>
      </c>
      <c r="G61" s="82"/>
      <c r="H61" s="122" t="n">
        <f aca="false">G61*D61</f>
        <v>0</v>
      </c>
      <c r="I61" s="82"/>
      <c r="J61" s="122" t="n">
        <f aca="false">I61*D61</f>
        <v>0</v>
      </c>
      <c r="K61" s="82"/>
      <c r="L61" s="122" t="n">
        <f aca="false">K61*D61</f>
        <v>0</v>
      </c>
      <c r="M61" s="82" t="n">
        <v>2</v>
      </c>
      <c r="N61" s="122" t="n">
        <f aca="false">M61*D61</f>
        <v>5.58</v>
      </c>
      <c r="O61" s="82" t="n">
        <f aca="false">E61+G61+I61+K61+M61</f>
        <v>3</v>
      </c>
      <c r="P61" s="124" t="n">
        <f aca="false">O61*D61</f>
        <v>8.37</v>
      </c>
    </row>
    <row r="62" s="71" customFormat="true" ht="11.4" hidden="false" customHeight="false" outlineLevel="0" collapsed="false">
      <c r="A62" s="82" t="n">
        <v>471</v>
      </c>
      <c r="B62" s="86" t="s">
        <v>295</v>
      </c>
      <c r="C62" s="122" t="n">
        <v>1.25</v>
      </c>
      <c r="D62" s="125" t="n">
        <f aca="false">FLOOR(PRODUCT(C62,1/1.2),0.01)</f>
        <v>1.04</v>
      </c>
      <c r="E62" s="82"/>
      <c r="F62" s="122" t="n">
        <f aca="false">E62*D62</f>
        <v>0</v>
      </c>
      <c r="G62" s="82"/>
      <c r="H62" s="122" t="n">
        <f aca="false">G62*D62</f>
        <v>0</v>
      </c>
      <c r="I62" s="82"/>
      <c r="J62" s="122" t="n">
        <f aca="false">I62*D62</f>
        <v>0</v>
      </c>
      <c r="K62" s="82" t="n">
        <v>1</v>
      </c>
      <c r="L62" s="122" t="n">
        <f aca="false">K62*D62</f>
        <v>1.04</v>
      </c>
      <c r="M62" s="82"/>
      <c r="N62" s="122" t="n">
        <f aca="false">M62*D62</f>
        <v>0</v>
      </c>
      <c r="O62" s="82" t="n">
        <f aca="false">E62+G62+I62+K62+M62</f>
        <v>1</v>
      </c>
      <c r="P62" s="124" t="n">
        <f aca="false">O62*D62</f>
        <v>1.04</v>
      </c>
    </row>
    <row r="63" s="71" customFormat="true" ht="11.4" hidden="false" customHeight="false" outlineLevel="0" collapsed="false">
      <c r="A63" s="82" t="n">
        <v>470</v>
      </c>
      <c r="B63" s="86" t="s">
        <v>296</v>
      </c>
      <c r="C63" s="122" t="n">
        <v>1.25</v>
      </c>
      <c r="D63" s="125" t="n">
        <f aca="false">FLOOR(PRODUCT(C63,1/1.2),0.01)</f>
        <v>1.04</v>
      </c>
      <c r="E63" s="82"/>
      <c r="F63" s="122" t="n">
        <f aca="false">E63*D63</f>
        <v>0</v>
      </c>
      <c r="G63" s="82"/>
      <c r="H63" s="122" t="n">
        <f aca="false">G63*D63</f>
        <v>0</v>
      </c>
      <c r="I63" s="82"/>
      <c r="J63" s="122" t="n">
        <f aca="false">I63*D63</f>
        <v>0</v>
      </c>
      <c r="K63" s="82" t="n">
        <v>1</v>
      </c>
      <c r="L63" s="122" t="n">
        <f aca="false">K63*D63</f>
        <v>1.04</v>
      </c>
      <c r="M63" s="82"/>
      <c r="N63" s="122" t="n">
        <f aca="false">M63*D63</f>
        <v>0</v>
      </c>
      <c r="O63" s="82" t="n">
        <f aca="false">E63+G63+I63+K63+M63</f>
        <v>1</v>
      </c>
      <c r="P63" s="124" t="n">
        <f aca="false">O63*D63</f>
        <v>1.04</v>
      </c>
    </row>
    <row r="64" s="71" customFormat="true" ht="11.4" hidden="false" customHeight="false" outlineLevel="0" collapsed="false">
      <c r="A64" s="82" t="n">
        <v>469</v>
      </c>
      <c r="B64" s="86" t="s">
        <v>297</v>
      </c>
      <c r="C64" s="122" t="n">
        <v>1.25</v>
      </c>
      <c r="D64" s="125" t="n">
        <f aca="false">FLOOR(PRODUCT(C64,1/1.2),0.01)</f>
        <v>1.04</v>
      </c>
      <c r="E64" s="82"/>
      <c r="F64" s="122" t="n">
        <f aca="false">E64*D64</f>
        <v>0</v>
      </c>
      <c r="G64" s="82"/>
      <c r="H64" s="122" t="n">
        <f aca="false">G64*D64</f>
        <v>0</v>
      </c>
      <c r="I64" s="82"/>
      <c r="J64" s="122" t="n">
        <f aca="false">I64*D64</f>
        <v>0</v>
      </c>
      <c r="K64" s="82" t="n">
        <v>1</v>
      </c>
      <c r="L64" s="122" t="n">
        <f aca="false">K64*D64</f>
        <v>1.04</v>
      </c>
      <c r="M64" s="82"/>
      <c r="N64" s="122" t="n">
        <f aca="false">M64*D64</f>
        <v>0</v>
      </c>
      <c r="O64" s="82" t="n">
        <f aca="false">E64+G64+I64+K64+M64</f>
        <v>1</v>
      </c>
      <c r="P64" s="124" t="n">
        <f aca="false">O64*D64</f>
        <v>1.04</v>
      </c>
    </row>
    <row r="65" s="71" customFormat="true" ht="11.4" hidden="false" customHeight="false" outlineLevel="0" collapsed="false">
      <c r="A65" s="82" t="n">
        <v>463</v>
      </c>
      <c r="B65" s="86" t="s">
        <v>101</v>
      </c>
      <c r="C65" s="122" t="n">
        <v>1.25</v>
      </c>
      <c r="D65" s="125" t="n">
        <f aca="false">FLOOR(PRODUCT(C65,1/1.2),0.01)</f>
        <v>1.04</v>
      </c>
      <c r="E65" s="82"/>
      <c r="F65" s="122" t="n">
        <f aca="false">E65*D65</f>
        <v>0</v>
      </c>
      <c r="G65" s="82" t="n">
        <v>5</v>
      </c>
      <c r="H65" s="122" t="n">
        <f aca="false">G65*D65</f>
        <v>5.2</v>
      </c>
      <c r="I65" s="82"/>
      <c r="J65" s="122" t="n">
        <f aca="false">I65*D65</f>
        <v>0</v>
      </c>
      <c r="K65" s="82"/>
      <c r="L65" s="122" t="n">
        <f aca="false">K65*D65</f>
        <v>0</v>
      </c>
      <c r="M65" s="82"/>
      <c r="N65" s="122" t="n">
        <f aca="false">M65*D65</f>
        <v>0</v>
      </c>
      <c r="O65" s="82" t="n">
        <f aca="false">E65+G65+I65+K65+M65</f>
        <v>5</v>
      </c>
      <c r="P65" s="124" t="n">
        <f aca="false">O65*D65</f>
        <v>5.2</v>
      </c>
    </row>
    <row r="66" s="71" customFormat="true" ht="11.4" hidden="false" customHeight="false" outlineLevel="0" collapsed="false">
      <c r="A66" s="82" t="n">
        <v>460</v>
      </c>
      <c r="B66" s="86" t="s">
        <v>298</v>
      </c>
      <c r="C66" s="122" t="n">
        <v>1</v>
      </c>
      <c r="D66" s="125" t="n">
        <f aca="false">FLOOR(PRODUCT(C66,1/1.2),0.01)</f>
        <v>0.83</v>
      </c>
      <c r="E66" s="82"/>
      <c r="F66" s="122" t="n">
        <f aca="false">E66*D66</f>
        <v>0</v>
      </c>
      <c r="G66" s="82"/>
      <c r="H66" s="122" t="n">
        <f aca="false">G66*D66</f>
        <v>0</v>
      </c>
      <c r="I66" s="82"/>
      <c r="J66" s="122" t="n">
        <f aca="false">I66*D66</f>
        <v>0</v>
      </c>
      <c r="K66" s="82" t="n">
        <v>2</v>
      </c>
      <c r="L66" s="122" t="n">
        <f aca="false">K66*D66</f>
        <v>1.66</v>
      </c>
      <c r="M66" s="82"/>
      <c r="N66" s="122" t="n">
        <f aca="false">M66*D66</f>
        <v>0</v>
      </c>
      <c r="O66" s="82" t="n">
        <f aca="false">E66+G66+I66+K66+M66</f>
        <v>2</v>
      </c>
      <c r="P66" s="124" t="n">
        <f aca="false">O66*D66</f>
        <v>1.66</v>
      </c>
    </row>
    <row r="67" s="71" customFormat="true" ht="11.4" hidden="false" customHeight="false" outlineLevel="0" collapsed="false">
      <c r="A67" s="82" t="n">
        <v>462</v>
      </c>
      <c r="B67" s="86" t="s">
        <v>103</v>
      </c>
      <c r="C67" s="122" t="n">
        <v>2.1</v>
      </c>
      <c r="D67" s="125" t="n">
        <f aca="false">FLOOR(PRODUCT(C67,1/1.2),0.01)</f>
        <v>1.75</v>
      </c>
      <c r="E67" s="82"/>
      <c r="F67" s="122" t="n">
        <f aca="false">E67*D67</f>
        <v>0</v>
      </c>
      <c r="G67" s="82"/>
      <c r="H67" s="122" t="n">
        <f aca="false">G67*D67</f>
        <v>0</v>
      </c>
      <c r="I67" s="82"/>
      <c r="J67" s="122" t="n">
        <f aca="false">I67*D67</f>
        <v>0</v>
      </c>
      <c r="K67" s="82" t="n">
        <v>3</v>
      </c>
      <c r="L67" s="122" t="n">
        <f aca="false">K67*D67</f>
        <v>5.25</v>
      </c>
      <c r="M67" s="82"/>
      <c r="N67" s="122" t="n">
        <f aca="false">M67*D67</f>
        <v>0</v>
      </c>
      <c r="O67" s="82" t="n">
        <f aca="false">E67+G67+I67+K67+M67</f>
        <v>3</v>
      </c>
      <c r="P67" s="124" t="n">
        <f aca="false">O67*D67</f>
        <v>5.25</v>
      </c>
    </row>
    <row r="68" s="71" customFormat="true" ht="11.4" hidden="false" customHeight="false" outlineLevel="0" collapsed="false">
      <c r="A68" s="82" t="n">
        <v>457</v>
      </c>
      <c r="B68" s="86" t="s">
        <v>104</v>
      </c>
      <c r="C68" s="122" t="n">
        <v>0.48</v>
      </c>
      <c r="D68" s="125" t="n">
        <f aca="false">FLOOR(PRODUCT(C68,1/1.2),0.01)</f>
        <v>0.4</v>
      </c>
      <c r="E68" s="82"/>
      <c r="F68" s="122" t="n">
        <f aca="false">E68*D68</f>
        <v>0</v>
      </c>
      <c r="G68" s="82" t="n">
        <v>20</v>
      </c>
      <c r="H68" s="122" t="n">
        <f aca="false">G68*D68</f>
        <v>8</v>
      </c>
      <c r="I68" s="82"/>
      <c r="J68" s="122" t="n">
        <f aca="false">I68*D68</f>
        <v>0</v>
      </c>
      <c r="K68" s="82" t="n">
        <v>10</v>
      </c>
      <c r="L68" s="122" t="n">
        <f aca="false">K68*D68</f>
        <v>4</v>
      </c>
      <c r="M68" s="82" t="n">
        <v>6</v>
      </c>
      <c r="N68" s="122" t="n">
        <f aca="false">M68*D68</f>
        <v>2.4</v>
      </c>
      <c r="O68" s="82" t="n">
        <f aca="false">E68+G68+I68+K68+M68</f>
        <v>36</v>
      </c>
      <c r="P68" s="124" t="n">
        <f aca="false">O68*D68</f>
        <v>14.4</v>
      </c>
    </row>
    <row r="69" s="71" customFormat="true" ht="11.4" hidden="false" customHeight="false" outlineLevel="0" collapsed="false">
      <c r="A69" s="82" t="n">
        <v>459</v>
      </c>
      <c r="B69" s="86" t="s">
        <v>105</v>
      </c>
      <c r="C69" s="122" t="n">
        <v>1.25</v>
      </c>
      <c r="D69" s="125" t="n">
        <f aca="false">FLOOR(PRODUCT(C69,1/1.2),0.01)</f>
        <v>1.04</v>
      </c>
      <c r="E69" s="82"/>
      <c r="F69" s="122" t="n">
        <f aca="false">E69*D69</f>
        <v>0</v>
      </c>
      <c r="G69" s="82"/>
      <c r="H69" s="122" t="n">
        <f aca="false">G69*D69</f>
        <v>0</v>
      </c>
      <c r="I69" s="82"/>
      <c r="J69" s="122" t="n">
        <f aca="false">I69*D69</f>
        <v>0</v>
      </c>
      <c r="K69" s="82" t="n">
        <v>3</v>
      </c>
      <c r="L69" s="122" t="n">
        <f aca="false">K69*D69</f>
        <v>3.12</v>
      </c>
      <c r="M69" s="82" t="n">
        <v>2</v>
      </c>
      <c r="N69" s="122" t="n">
        <f aca="false">M69*D69</f>
        <v>2.08</v>
      </c>
      <c r="O69" s="82" t="n">
        <f aca="false">E69+G69+I69+K69+M69</f>
        <v>5</v>
      </c>
      <c r="P69" s="124" t="n">
        <f aca="false">O69*D69</f>
        <v>5.2</v>
      </c>
    </row>
    <row r="70" s="71" customFormat="true" ht="11.4" hidden="false" customHeight="false" outlineLevel="0" collapsed="false">
      <c r="A70" s="82" t="n">
        <v>464</v>
      </c>
      <c r="B70" s="86" t="s">
        <v>239</v>
      </c>
      <c r="C70" s="122" t="n">
        <v>2.3</v>
      </c>
      <c r="D70" s="125" t="n">
        <f aca="false">FLOOR(PRODUCT(C70,1/1.2),0.01)</f>
        <v>1.91</v>
      </c>
      <c r="E70" s="82"/>
      <c r="F70" s="122" t="n">
        <f aca="false">E70*D70</f>
        <v>0</v>
      </c>
      <c r="G70" s="82"/>
      <c r="H70" s="122" t="n">
        <f aca="false">G70*D70</f>
        <v>0</v>
      </c>
      <c r="I70" s="82"/>
      <c r="J70" s="122" t="n">
        <f aca="false">I70*D70</f>
        <v>0</v>
      </c>
      <c r="K70" s="82" t="n">
        <v>2</v>
      </c>
      <c r="L70" s="122" t="n">
        <f aca="false">K70*D70</f>
        <v>3.82</v>
      </c>
      <c r="M70" s="82"/>
      <c r="N70" s="122" t="n">
        <f aca="false">M70*D70</f>
        <v>0</v>
      </c>
      <c r="O70" s="82" t="n">
        <f aca="false">E70+G70+I70+K70+M70</f>
        <v>2</v>
      </c>
      <c r="P70" s="124" t="n">
        <f aca="false">O70*D70</f>
        <v>3.82</v>
      </c>
    </row>
    <row r="71" s="71" customFormat="true" ht="23.4" hidden="false" customHeight="false" outlineLevel="0" collapsed="false">
      <c r="A71" s="82" t="n">
        <v>481</v>
      </c>
      <c r="B71" s="127" t="s">
        <v>299</v>
      </c>
      <c r="C71" s="122" t="n">
        <v>1.18</v>
      </c>
      <c r="D71" s="125" t="n">
        <f aca="false">FLOOR(PRODUCT(C71,1/1.2),0.01)</f>
        <v>0.98</v>
      </c>
      <c r="E71" s="82"/>
      <c r="F71" s="122" t="n">
        <f aca="false">E71*D71</f>
        <v>0</v>
      </c>
      <c r="G71" s="82"/>
      <c r="H71" s="122" t="n">
        <f aca="false">G71*D71</f>
        <v>0</v>
      </c>
      <c r="I71" s="82"/>
      <c r="J71" s="122" t="n">
        <f aca="false">I71*D71</f>
        <v>0</v>
      </c>
      <c r="K71" s="82" t="n">
        <v>2</v>
      </c>
      <c r="L71" s="122" t="n">
        <f aca="false">K71*D71</f>
        <v>1.96</v>
      </c>
      <c r="M71" s="82"/>
      <c r="N71" s="122" t="n">
        <f aca="false">M71*D71</f>
        <v>0</v>
      </c>
      <c r="O71" s="82" t="n">
        <f aca="false">E71+G71+I71+K71+M71</f>
        <v>2</v>
      </c>
      <c r="P71" s="124" t="n">
        <f aca="false">O71*D71</f>
        <v>1.96</v>
      </c>
    </row>
    <row r="72" s="71" customFormat="true" ht="11.4" hidden="false" customHeight="false" outlineLevel="0" collapsed="false">
      <c r="A72" s="82" t="n">
        <v>483</v>
      </c>
      <c r="B72" s="86" t="s">
        <v>300</v>
      </c>
      <c r="C72" s="122" t="n">
        <v>3.25</v>
      </c>
      <c r="D72" s="125" t="n">
        <f aca="false">FLOOR(PRODUCT(C72,1/1.2),0.01)</f>
        <v>2.7</v>
      </c>
      <c r="E72" s="82"/>
      <c r="F72" s="122" t="n">
        <f aca="false">E72*D72</f>
        <v>0</v>
      </c>
      <c r="G72" s="82"/>
      <c r="H72" s="122" t="n">
        <f aca="false">G72*D72</f>
        <v>0</v>
      </c>
      <c r="I72" s="82"/>
      <c r="J72" s="122" t="n">
        <f aca="false">I72*D72</f>
        <v>0</v>
      </c>
      <c r="K72" s="82" t="n">
        <v>1</v>
      </c>
      <c r="L72" s="122" t="n">
        <f aca="false">K72*D72</f>
        <v>2.7</v>
      </c>
      <c r="M72" s="82"/>
      <c r="N72" s="122" t="n">
        <f aca="false">M72*D72</f>
        <v>0</v>
      </c>
      <c r="O72" s="82" t="n">
        <f aca="false">E72+G72+I72+K72+M72</f>
        <v>1</v>
      </c>
      <c r="P72" s="124" t="n">
        <f aca="false">O72*D72</f>
        <v>2.7</v>
      </c>
    </row>
    <row r="73" s="71" customFormat="true" ht="11.4" hidden="false" customHeight="false" outlineLevel="0" collapsed="false">
      <c r="A73" s="82" t="n">
        <v>482</v>
      </c>
      <c r="B73" s="86" t="s">
        <v>301</v>
      </c>
      <c r="C73" s="122" t="n">
        <v>3.25</v>
      </c>
      <c r="D73" s="125" t="n">
        <f aca="false">FLOOR(PRODUCT(C73,1/1.2),0.01)</f>
        <v>2.7</v>
      </c>
      <c r="E73" s="82"/>
      <c r="F73" s="122" t="n">
        <f aca="false">E73*D73</f>
        <v>0</v>
      </c>
      <c r="G73" s="82"/>
      <c r="H73" s="122" t="n">
        <f aca="false">G73*D73</f>
        <v>0</v>
      </c>
      <c r="I73" s="82"/>
      <c r="J73" s="122" t="n">
        <f aca="false">I73*D73</f>
        <v>0</v>
      </c>
      <c r="K73" s="82" t="n">
        <v>1</v>
      </c>
      <c r="L73" s="122" t="n">
        <f aca="false">K73*D73</f>
        <v>2.7</v>
      </c>
      <c r="M73" s="82"/>
      <c r="N73" s="122" t="n">
        <f aca="false">M73*D73</f>
        <v>0</v>
      </c>
      <c r="O73" s="82" t="n">
        <f aca="false">E73+G73+I73+K73+M73</f>
        <v>1</v>
      </c>
      <c r="P73" s="124" t="n">
        <f aca="false">O73*D73</f>
        <v>2.7</v>
      </c>
    </row>
    <row r="74" s="71" customFormat="true" ht="11.4" hidden="false" customHeight="false" outlineLevel="0" collapsed="false">
      <c r="A74" s="82" t="n">
        <v>511</v>
      </c>
      <c r="B74" s="86" t="s">
        <v>302</v>
      </c>
      <c r="C74" s="122" t="n">
        <v>2.7</v>
      </c>
      <c r="D74" s="125" t="n">
        <f aca="false">FLOOR(PRODUCT(C74,1/1.2),0.01)</f>
        <v>2.25</v>
      </c>
      <c r="E74" s="82"/>
      <c r="F74" s="122" t="n">
        <f aca="false">E74*D74</f>
        <v>0</v>
      </c>
      <c r="G74" s="82"/>
      <c r="H74" s="122" t="n">
        <f aca="false">G74*D74</f>
        <v>0</v>
      </c>
      <c r="I74" s="82"/>
      <c r="J74" s="122" t="n">
        <f aca="false">I74*D74</f>
        <v>0</v>
      </c>
      <c r="K74" s="82" t="n">
        <v>2</v>
      </c>
      <c r="L74" s="122" t="n">
        <f aca="false">K74*D74</f>
        <v>4.5</v>
      </c>
      <c r="M74" s="82"/>
      <c r="N74" s="122" t="n">
        <f aca="false">M74*D74</f>
        <v>0</v>
      </c>
      <c r="O74" s="82" t="n">
        <f aca="false">E74+G74+I74+K74+M74</f>
        <v>2</v>
      </c>
      <c r="P74" s="124" t="n">
        <f aca="false">O74*D74</f>
        <v>4.5</v>
      </c>
    </row>
    <row r="75" s="71" customFormat="true" ht="12" hidden="false" customHeight="false" outlineLevel="0" collapsed="false">
      <c r="A75" s="82" t="n">
        <v>493</v>
      </c>
      <c r="B75" s="126" t="s">
        <v>303</v>
      </c>
      <c r="C75" s="122" t="n">
        <v>3.93</v>
      </c>
      <c r="D75" s="125" t="n">
        <f aca="false">FLOOR(PRODUCT(C75,1/1.2),0.01)</f>
        <v>3.27</v>
      </c>
      <c r="E75" s="82"/>
      <c r="F75" s="122" t="n">
        <f aca="false">E75*D75</f>
        <v>0</v>
      </c>
      <c r="G75" s="82"/>
      <c r="H75" s="122" t="n">
        <f aca="false">G75*D75</f>
        <v>0</v>
      </c>
      <c r="I75" s="82"/>
      <c r="J75" s="122" t="n">
        <f aca="false">I75*D75</f>
        <v>0</v>
      </c>
      <c r="K75" s="82" t="s">
        <v>304</v>
      </c>
      <c r="L75" s="122"/>
      <c r="M75" s="82"/>
      <c r="N75" s="122" t="n">
        <f aca="false">M75*D75</f>
        <v>0</v>
      </c>
      <c r="O75" s="82"/>
      <c r="P75" s="124" t="n">
        <f aca="false">O75*D75</f>
        <v>0</v>
      </c>
    </row>
    <row r="76" s="71" customFormat="true" ht="11.4" hidden="false" customHeight="false" outlineLevel="0" collapsed="false">
      <c r="A76" s="82" t="n">
        <v>494</v>
      </c>
      <c r="B76" s="86" t="s">
        <v>305</v>
      </c>
      <c r="C76" s="122" t="n">
        <v>7.68</v>
      </c>
      <c r="D76" s="125" t="n">
        <f aca="false">FLOOR(PRODUCT(C76,1/1.2),0.01)</f>
        <v>6.4</v>
      </c>
      <c r="E76" s="82"/>
      <c r="F76" s="122" t="n">
        <f aca="false">E76*D76</f>
        <v>0</v>
      </c>
      <c r="G76" s="82"/>
      <c r="H76" s="122" t="n">
        <f aca="false">G76*D76</f>
        <v>0</v>
      </c>
      <c r="I76" s="82"/>
      <c r="J76" s="122" t="n">
        <f aca="false">I76*D76</f>
        <v>0</v>
      </c>
      <c r="K76" s="82" t="n">
        <v>1</v>
      </c>
      <c r="L76" s="122" t="n">
        <f aca="false">K76*D76</f>
        <v>6.4</v>
      </c>
      <c r="M76" s="82"/>
      <c r="N76" s="122" t="n">
        <f aca="false">M76*D76</f>
        <v>0</v>
      </c>
      <c r="O76" s="82" t="n">
        <f aca="false">E76+G76+I76+K76+M76</f>
        <v>1</v>
      </c>
      <c r="P76" s="124" t="n">
        <f aca="false">O76*D76</f>
        <v>6.4</v>
      </c>
    </row>
    <row r="77" s="71" customFormat="true" ht="11.4" hidden="false" customHeight="false" outlineLevel="0" collapsed="false">
      <c r="A77" s="82" t="n">
        <v>497</v>
      </c>
      <c r="B77" s="86" t="s">
        <v>306</v>
      </c>
      <c r="C77" s="122" t="n">
        <v>2.31</v>
      </c>
      <c r="D77" s="125" t="n">
        <f aca="false">FLOOR(PRODUCT(C77,1/1.2),0.01)</f>
        <v>1.92</v>
      </c>
      <c r="E77" s="82"/>
      <c r="F77" s="122" t="n">
        <f aca="false">E77*D77</f>
        <v>0</v>
      </c>
      <c r="G77" s="82"/>
      <c r="H77" s="122" t="n">
        <f aca="false">G77*D77</f>
        <v>0</v>
      </c>
      <c r="I77" s="82"/>
      <c r="J77" s="122" t="n">
        <f aca="false">I77*D77</f>
        <v>0</v>
      </c>
      <c r="K77" s="82" t="n">
        <v>1</v>
      </c>
      <c r="L77" s="122" t="n">
        <f aca="false">K77*D77</f>
        <v>1.92</v>
      </c>
      <c r="M77" s="82"/>
      <c r="N77" s="122" t="n">
        <f aca="false">M77*D77</f>
        <v>0</v>
      </c>
      <c r="O77" s="82" t="n">
        <f aca="false">E77+G77+I77+K77+M77</f>
        <v>1</v>
      </c>
      <c r="P77" s="124" t="n">
        <f aca="false">O77*D77</f>
        <v>1.92</v>
      </c>
    </row>
    <row r="78" s="71" customFormat="true" ht="11.4" hidden="false" customHeight="false" outlineLevel="0" collapsed="false">
      <c r="A78" s="82" t="n">
        <v>487</v>
      </c>
      <c r="B78" s="86" t="s">
        <v>307</v>
      </c>
      <c r="C78" s="122" t="n">
        <v>11.9</v>
      </c>
      <c r="D78" s="125" t="n">
        <f aca="false">FLOOR(PRODUCT(C78,1/1.2),0.01)</f>
        <v>9.91</v>
      </c>
      <c r="E78" s="82" t="n">
        <v>6</v>
      </c>
      <c r="F78" s="122" t="n">
        <f aca="false">E78*D78</f>
        <v>59.46</v>
      </c>
      <c r="G78" s="82"/>
      <c r="H78" s="122" t="n">
        <f aca="false">G78*D78</f>
        <v>0</v>
      </c>
      <c r="I78" s="82"/>
      <c r="J78" s="122" t="n">
        <f aca="false">I78*D78</f>
        <v>0</v>
      </c>
      <c r="K78" s="82"/>
      <c r="L78" s="122" t="n">
        <f aca="false">K78*D78</f>
        <v>0</v>
      </c>
      <c r="M78" s="82"/>
      <c r="N78" s="122" t="n">
        <f aca="false">M78*D78</f>
        <v>0</v>
      </c>
      <c r="O78" s="82" t="n">
        <f aca="false">E78+G78+I78+K78+M78</f>
        <v>6</v>
      </c>
      <c r="P78" s="124" t="n">
        <f aca="false">O78*D78</f>
        <v>59.46</v>
      </c>
    </row>
    <row r="79" s="71" customFormat="true" ht="11.4" hidden="false" customHeight="false" outlineLevel="0" collapsed="false">
      <c r="A79" s="82" t="n">
        <v>491</v>
      </c>
      <c r="B79" s="86" t="s">
        <v>308</v>
      </c>
      <c r="C79" s="122" t="n">
        <v>6.7</v>
      </c>
      <c r="D79" s="125" t="n">
        <f aca="false">FLOOR(PRODUCT(C79,1/1.2),0.01)</f>
        <v>5.58</v>
      </c>
      <c r="E79" s="82"/>
      <c r="F79" s="122" t="n">
        <f aca="false">E79*D79</f>
        <v>0</v>
      </c>
      <c r="G79" s="82"/>
      <c r="H79" s="122" t="n">
        <f aca="false">G79*D79</f>
        <v>0</v>
      </c>
      <c r="I79" s="82"/>
      <c r="J79" s="122" t="n">
        <f aca="false">I79*D79</f>
        <v>0</v>
      </c>
      <c r="K79" s="82" t="n">
        <v>2</v>
      </c>
      <c r="L79" s="122" t="n">
        <f aca="false">K79*D79</f>
        <v>11.16</v>
      </c>
      <c r="M79" s="82"/>
      <c r="N79" s="122" t="n">
        <f aca="false">M79*D79</f>
        <v>0</v>
      </c>
      <c r="O79" s="82" t="n">
        <f aca="false">E79+G79+I79+K79+M79</f>
        <v>2</v>
      </c>
      <c r="P79" s="124" t="n">
        <f aca="false">O79*D79</f>
        <v>11.16</v>
      </c>
    </row>
    <row r="80" s="71" customFormat="true" ht="11.4" hidden="false" customHeight="false" outlineLevel="0" collapsed="false">
      <c r="A80" s="82" t="n">
        <v>515</v>
      </c>
      <c r="B80" s="86" t="s">
        <v>309</v>
      </c>
      <c r="C80" s="122" t="n">
        <v>2.69</v>
      </c>
      <c r="D80" s="125" t="n">
        <f aca="false">FLOOR(PRODUCT(C80,1/1.2),0.01)</f>
        <v>2.24</v>
      </c>
      <c r="E80" s="82"/>
      <c r="F80" s="122" t="n">
        <f aca="false">E80*D80</f>
        <v>0</v>
      </c>
      <c r="G80" s="82"/>
      <c r="H80" s="122" t="n">
        <f aca="false">G80*D80</f>
        <v>0</v>
      </c>
      <c r="I80" s="82"/>
      <c r="J80" s="122" t="n">
        <f aca="false">I80*D80</f>
        <v>0</v>
      </c>
      <c r="K80" s="82" t="n">
        <v>1</v>
      </c>
      <c r="L80" s="122" t="n">
        <f aca="false">K80*D80</f>
        <v>2.24</v>
      </c>
      <c r="M80" s="82"/>
      <c r="N80" s="122" t="n">
        <f aca="false">M80*D80</f>
        <v>0</v>
      </c>
      <c r="O80" s="82" t="n">
        <f aca="false">E80+G80+I80+K80+M80</f>
        <v>1</v>
      </c>
      <c r="P80" s="124" t="n">
        <f aca="false">O80*D80</f>
        <v>2.24</v>
      </c>
    </row>
    <row r="81" s="71" customFormat="true" ht="11.4" hidden="false" customHeight="false" outlineLevel="0" collapsed="false">
      <c r="A81" s="82" t="n">
        <v>512</v>
      </c>
      <c r="B81" s="86" t="s">
        <v>310</v>
      </c>
      <c r="C81" s="122" t="n">
        <v>2.54</v>
      </c>
      <c r="D81" s="125" t="n">
        <f aca="false">FLOOR(PRODUCT(C81,1/1.2),0.01)</f>
        <v>2.11</v>
      </c>
      <c r="E81" s="82"/>
      <c r="F81" s="122" t="n">
        <f aca="false">E81*D81</f>
        <v>0</v>
      </c>
      <c r="G81" s="82"/>
      <c r="H81" s="122" t="n">
        <f aca="false">G81*D81</f>
        <v>0</v>
      </c>
      <c r="I81" s="82"/>
      <c r="J81" s="122" t="n">
        <f aca="false">I81*D81</f>
        <v>0</v>
      </c>
      <c r="K81" s="82" t="n">
        <v>5</v>
      </c>
      <c r="L81" s="122" t="n">
        <f aca="false">K81*D81</f>
        <v>10.55</v>
      </c>
      <c r="M81" s="82"/>
      <c r="N81" s="122" t="n">
        <f aca="false">M81*D81</f>
        <v>0</v>
      </c>
      <c r="O81" s="82" t="n">
        <f aca="false">E81+G81+I81+K81+M81</f>
        <v>5</v>
      </c>
      <c r="P81" s="124" t="n">
        <f aca="false">O81*D81</f>
        <v>10.55</v>
      </c>
    </row>
    <row r="82" s="71" customFormat="true" ht="12" hidden="false" customHeight="false" outlineLevel="0" collapsed="false">
      <c r="A82" s="82" t="n">
        <v>520</v>
      </c>
      <c r="B82" s="126" t="s">
        <v>311</v>
      </c>
      <c r="C82" s="122" t="n">
        <v>0.2</v>
      </c>
      <c r="D82" s="125" t="n">
        <f aca="false">FLOOR(PRODUCT(C82,1/1.2),0.01)</f>
        <v>0.16</v>
      </c>
      <c r="E82" s="82"/>
      <c r="F82" s="122" t="n">
        <f aca="false">E82*D82</f>
        <v>0</v>
      </c>
      <c r="G82" s="82"/>
      <c r="H82" s="122" t="n">
        <f aca="false">G82*D82</f>
        <v>0</v>
      </c>
      <c r="I82" s="82"/>
      <c r="J82" s="122" t="n">
        <f aca="false">I82*D82</f>
        <v>0</v>
      </c>
      <c r="K82" s="82"/>
      <c r="L82" s="122" t="n">
        <f aca="false">K82*D82</f>
        <v>0</v>
      </c>
      <c r="M82" s="82" t="n">
        <v>20</v>
      </c>
      <c r="N82" s="122" t="n">
        <f aca="false">M82*D82</f>
        <v>3.2</v>
      </c>
      <c r="O82" s="82" t="n">
        <f aca="false">E82+G82+I82+K82+M82</f>
        <v>20</v>
      </c>
      <c r="P82" s="124" t="n">
        <f aca="false">O82*D82</f>
        <v>3.2</v>
      </c>
    </row>
    <row r="83" s="71" customFormat="true" ht="11.4" hidden="false" customHeight="false" outlineLevel="0" collapsed="false">
      <c r="A83" s="82" t="n">
        <v>518</v>
      </c>
      <c r="B83" s="86" t="s">
        <v>312</v>
      </c>
      <c r="C83" s="122" t="n">
        <v>0.2</v>
      </c>
      <c r="D83" s="125" t="n">
        <f aca="false">FLOOR(PRODUCT(C83,1/1.2),0.01)</f>
        <v>0.16</v>
      </c>
      <c r="E83" s="82"/>
      <c r="F83" s="122" t="n">
        <f aca="false">E83*D83</f>
        <v>0</v>
      </c>
      <c r="G83" s="82"/>
      <c r="H83" s="122" t="n">
        <f aca="false">G83*D83</f>
        <v>0</v>
      </c>
      <c r="I83" s="82"/>
      <c r="J83" s="122" t="n">
        <f aca="false">I83*D83</f>
        <v>0</v>
      </c>
      <c r="K83" s="82"/>
      <c r="L83" s="122" t="n">
        <f aca="false">K83*D83</f>
        <v>0</v>
      </c>
      <c r="M83" s="82" t="n">
        <v>20</v>
      </c>
      <c r="N83" s="122" t="n">
        <f aca="false">M83*D83</f>
        <v>3.2</v>
      </c>
      <c r="O83" s="82" t="n">
        <f aca="false">E83+G83+I83+K83+M83</f>
        <v>20</v>
      </c>
      <c r="P83" s="124" t="n">
        <f aca="false">O83*D83</f>
        <v>3.2</v>
      </c>
    </row>
    <row r="84" s="71" customFormat="true" ht="12" hidden="false" customHeight="false" outlineLevel="0" collapsed="false">
      <c r="A84" s="82" t="n">
        <v>609</v>
      </c>
      <c r="B84" s="126" t="s">
        <v>313</v>
      </c>
      <c r="C84" s="122" t="n">
        <v>0.53</v>
      </c>
      <c r="D84" s="125" t="n">
        <f aca="false">FLOOR(PRODUCT(C84,1/1.2),0.01)</f>
        <v>0.44</v>
      </c>
      <c r="E84" s="82"/>
      <c r="F84" s="122" t="n">
        <f aca="false">E84*D84</f>
        <v>0</v>
      </c>
      <c r="G84" s="82"/>
      <c r="H84" s="122" t="n">
        <f aca="false">G84*D84</f>
        <v>0</v>
      </c>
      <c r="I84" s="82"/>
      <c r="J84" s="122" t="n">
        <f aca="false">I84*D84</f>
        <v>0</v>
      </c>
      <c r="K84" s="82" t="n">
        <v>3</v>
      </c>
      <c r="L84" s="122" t="n">
        <f aca="false">K84*D84</f>
        <v>1.32</v>
      </c>
      <c r="M84" s="82"/>
      <c r="N84" s="122" t="n">
        <f aca="false">M84*D84</f>
        <v>0</v>
      </c>
      <c r="O84" s="82" t="n">
        <f aca="false">E84+G84+I84+K84+M84</f>
        <v>3</v>
      </c>
      <c r="P84" s="124" t="n">
        <f aca="false">O84*D84</f>
        <v>1.32</v>
      </c>
    </row>
    <row r="85" s="71" customFormat="true" ht="11.4" hidden="false" customHeight="false" outlineLevel="0" collapsed="false">
      <c r="A85" s="82" t="n">
        <v>607</v>
      </c>
      <c r="B85" s="86" t="s">
        <v>314</v>
      </c>
      <c r="C85" s="122" t="n">
        <v>0.53</v>
      </c>
      <c r="D85" s="125" t="n">
        <f aca="false">FLOOR(PRODUCT(C85,1/1.2),0.01)</f>
        <v>0.44</v>
      </c>
      <c r="E85" s="82"/>
      <c r="F85" s="122" t="n">
        <f aca="false">E85*D85</f>
        <v>0</v>
      </c>
      <c r="G85" s="82"/>
      <c r="H85" s="122" t="n">
        <f aca="false">G85*D85</f>
        <v>0</v>
      </c>
      <c r="I85" s="82"/>
      <c r="J85" s="122" t="n">
        <f aca="false">I85*D85</f>
        <v>0</v>
      </c>
      <c r="K85" s="82" t="n">
        <v>3</v>
      </c>
      <c r="L85" s="122" t="n">
        <f aca="false">K85*D85</f>
        <v>1.32</v>
      </c>
      <c r="M85" s="82"/>
      <c r="N85" s="122" t="n">
        <f aca="false">M85*D85</f>
        <v>0</v>
      </c>
      <c r="O85" s="82" t="n">
        <f aca="false">E85+G85+I85+K85+M85</f>
        <v>3</v>
      </c>
      <c r="P85" s="124" t="n">
        <f aca="false">O85*D85</f>
        <v>1.32</v>
      </c>
    </row>
    <row r="86" s="71" customFormat="true" ht="11.4" hidden="false" customHeight="false" outlineLevel="0" collapsed="false">
      <c r="A86" s="82" t="n">
        <v>608</v>
      </c>
      <c r="B86" s="86" t="s">
        <v>315</v>
      </c>
      <c r="C86" s="122" t="n">
        <v>0.53</v>
      </c>
      <c r="D86" s="125" t="n">
        <f aca="false">FLOOR(PRODUCT(C86,1/1.2),0.01)</f>
        <v>0.44</v>
      </c>
      <c r="E86" s="82"/>
      <c r="F86" s="122" t="n">
        <f aca="false">E86*D86</f>
        <v>0</v>
      </c>
      <c r="G86" s="82"/>
      <c r="H86" s="122" t="n">
        <f aca="false">G86*D86</f>
        <v>0</v>
      </c>
      <c r="I86" s="82"/>
      <c r="J86" s="122" t="n">
        <f aca="false">I86*D86</f>
        <v>0</v>
      </c>
      <c r="K86" s="82" t="n">
        <v>2</v>
      </c>
      <c r="L86" s="122" t="n">
        <f aca="false">K86*D86</f>
        <v>0.88</v>
      </c>
      <c r="M86" s="82"/>
      <c r="N86" s="122" t="n">
        <f aca="false">M86*D86</f>
        <v>0</v>
      </c>
      <c r="O86" s="82" t="n">
        <f aca="false">E86+G86+I86+K86+M86</f>
        <v>2</v>
      </c>
      <c r="P86" s="124" t="n">
        <f aca="false">O86*D86</f>
        <v>0.88</v>
      </c>
    </row>
    <row r="87" s="71" customFormat="true" ht="11.4" hidden="false" customHeight="false" outlineLevel="0" collapsed="false">
      <c r="A87" s="82" t="n">
        <v>610</v>
      </c>
      <c r="B87" s="86" t="s">
        <v>316</v>
      </c>
      <c r="C87" s="122" t="n">
        <v>0.53</v>
      </c>
      <c r="D87" s="125" t="n">
        <f aca="false">FLOOR(PRODUCT(C87,1/1.2),0.01)</f>
        <v>0.44</v>
      </c>
      <c r="E87" s="82"/>
      <c r="F87" s="122" t="n">
        <f aca="false">E87*D87</f>
        <v>0</v>
      </c>
      <c r="G87" s="82"/>
      <c r="H87" s="122" t="n">
        <f aca="false">G87*D87</f>
        <v>0</v>
      </c>
      <c r="I87" s="82"/>
      <c r="J87" s="122" t="n">
        <f aca="false">I87*D87</f>
        <v>0</v>
      </c>
      <c r="K87" s="82" t="n">
        <v>2</v>
      </c>
      <c r="L87" s="122" t="n">
        <f aca="false">K87*D87</f>
        <v>0.88</v>
      </c>
      <c r="M87" s="82"/>
      <c r="N87" s="122" t="n">
        <f aca="false">M87*D87</f>
        <v>0</v>
      </c>
      <c r="O87" s="82" t="n">
        <f aca="false">E87+G87+I87+K87+M87</f>
        <v>2</v>
      </c>
      <c r="P87" s="124" t="n">
        <f aca="false">O87*D87</f>
        <v>0.88</v>
      </c>
    </row>
    <row r="88" s="71" customFormat="true" ht="12" hidden="false" customHeight="false" outlineLevel="0" collapsed="false">
      <c r="A88" s="82" t="n">
        <v>613</v>
      </c>
      <c r="B88" s="126" t="s">
        <v>317</v>
      </c>
      <c r="C88" s="122" t="n">
        <v>0.58</v>
      </c>
      <c r="D88" s="125" t="n">
        <f aca="false">FLOOR(PRODUCT(C88,1/1.2),0.01)</f>
        <v>0.48</v>
      </c>
      <c r="E88" s="82"/>
      <c r="F88" s="122" t="n">
        <f aca="false">E88*D88</f>
        <v>0</v>
      </c>
      <c r="G88" s="82"/>
      <c r="H88" s="122" t="n">
        <f aca="false">G88*D88</f>
        <v>0</v>
      </c>
      <c r="I88" s="82"/>
      <c r="J88" s="122" t="n">
        <f aca="false">I88*D88</f>
        <v>0</v>
      </c>
      <c r="K88" s="82" t="n">
        <v>2</v>
      </c>
      <c r="L88" s="122" t="n">
        <f aca="false">K88*D88</f>
        <v>0.96</v>
      </c>
      <c r="M88" s="82"/>
      <c r="N88" s="122" t="n">
        <f aca="false">M88*D88</f>
        <v>0</v>
      </c>
      <c r="O88" s="82" t="n">
        <f aca="false">E88+G88+I88+K88+M88</f>
        <v>2</v>
      </c>
      <c r="P88" s="124" t="n">
        <f aca="false">O88*D88</f>
        <v>0.96</v>
      </c>
    </row>
    <row r="89" s="71" customFormat="true" ht="11.4" hidden="false" customHeight="false" outlineLevel="0" collapsed="false">
      <c r="A89" s="82" t="n">
        <v>611</v>
      </c>
      <c r="B89" s="86" t="s">
        <v>318</v>
      </c>
      <c r="C89" s="122" t="n">
        <v>0.58</v>
      </c>
      <c r="D89" s="125" t="n">
        <f aca="false">FLOOR(PRODUCT(C89,1/1.2),0.01)</f>
        <v>0.48</v>
      </c>
      <c r="E89" s="82"/>
      <c r="F89" s="122" t="n">
        <f aca="false">E89*D89</f>
        <v>0</v>
      </c>
      <c r="G89" s="82"/>
      <c r="H89" s="122" t="n">
        <f aca="false">G89*D89</f>
        <v>0</v>
      </c>
      <c r="I89" s="82"/>
      <c r="J89" s="122" t="n">
        <f aca="false">I89*D89</f>
        <v>0</v>
      </c>
      <c r="K89" s="82" t="n">
        <v>2</v>
      </c>
      <c r="L89" s="122" t="n">
        <f aca="false">K89*D89</f>
        <v>0.96</v>
      </c>
      <c r="M89" s="82"/>
      <c r="N89" s="122" t="n">
        <f aca="false">M89*D89</f>
        <v>0</v>
      </c>
      <c r="O89" s="82" t="n">
        <f aca="false">E89+G89+I89+K89+M89</f>
        <v>2</v>
      </c>
      <c r="P89" s="124" t="n">
        <f aca="false">O89*D89</f>
        <v>0.96</v>
      </c>
    </row>
    <row r="90" s="71" customFormat="true" ht="11.4" hidden="false" customHeight="false" outlineLevel="0" collapsed="false">
      <c r="A90" s="82" t="n">
        <v>612</v>
      </c>
      <c r="B90" s="86" t="s">
        <v>319</v>
      </c>
      <c r="C90" s="122" t="n">
        <v>0.58</v>
      </c>
      <c r="D90" s="125" t="n">
        <f aca="false">FLOOR(PRODUCT(C90,1/1.2),0.01)</f>
        <v>0.48</v>
      </c>
      <c r="E90" s="82"/>
      <c r="F90" s="122" t="n">
        <f aca="false">E90*D90</f>
        <v>0</v>
      </c>
      <c r="G90" s="82"/>
      <c r="H90" s="122" t="n">
        <f aca="false">G90*D90</f>
        <v>0</v>
      </c>
      <c r="I90" s="82"/>
      <c r="J90" s="122" t="n">
        <f aca="false">I90*D90</f>
        <v>0</v>
      </c>
      <c r="K90" s="82" t="n">
        <v>2</v>
      </c>
      <c r="L90" s="122" t="n">
        <f aca="false">K90*D90</f>
        <v>0.96</v>
      </c>
      <c r="M90" s="82"/>
      <c r="N90" s="122" t="n">
        <f aca="false">M90*D90</f>
        <v>0</v>
      </c>
      <c r="O90" s="82" t="n">
        <f aca="false">E90+G90+I90+K90+M90</f>
        <v>2</v>
      </c>
      <c r="P90" s="124" t="n">
        <f aca="false">O90*D90</f>
        <v>0.96</v>
      </c>
    </row>
    <row r="91" s="71" customFormat="true" ht="11.4" hidden="false" customHeight="false" outlineLevel="0" collapsed="false">
      <c r="A91" s="82" t="n">
        <v>614</v>
      </c>
      <c r="B91" s="86" t="s">
        <v>320</v>
      </c>
      <c r="C91" s="122" t="n">
        <v>0.58</v>
      </c>
      <c r="D91" s="125" t="n">
        <f aca="false">FLOOR(PRODUCT(C91,1/1.2),0.01)</f>
        <v>0.48</v>
      </c>
      <c r="E91" s="82"/>
      <c r="F91" s="122" t="n">
        <f aca="false">E91*D91</f>
        <v>0</v>
      </c>
      <c r="G91" s="82"/>
      <c r="H91" s="122" t="n">
        <f aca="false">G91*D91</f>
        <v>0</v>
      </c>
      <c r="I91" s="82"/>
      <c r="J91" s="122" t="n">
        <f aca="false">I91*D91</f>
        <v>0</v>
      </c>
      <c r="K91" s="82"/>
      <c r="L91" s="122" t="n">
        <f aca="false">K91*D91</f>
        <v>0</v>
      </c>
      <c r="M91" s="82"/>
      <c r="N91" s="122" t="n">
        <f aca="false">M91*D91</f>
        <v>0</v>
      </c>
      <c r="O91" s="82" t="n">
        <f aca="false">E91+G91+I91+K91+M91</f>
        <v>0</v>
      </c>
      <c r="P91" s="124" t="n">
        <f aca="false">O91*D91</f>
        <v>0</v>
      </c>
    </row>
    <row r="92" s="71" customFormat="true" ht="11.4" hidden="false" customHeight="false" outlineLevel="0" collapsed="false">
      <c r="A92" s="82" t="n">
        <v>616</v>
      </c>
      <c r="B92" s="86" t="s">
        <v>321</v>
      </c>
      <c r="C92" s="122" t="n">
        <v>0.58</v>
      </c>
      <c r="D92" s="125" t="n">
        <f aca="false">FLOOR(PRODUCT(C92,1/1.2),0.01)</f>
        <v>0.48</v>
      </c>
      <c r="E92" s="82"/>
      <c r="F92" s="122" t="n">
        <f aca="false">E92*D92</f>
        <v>0</v>
      </c>
      <c r="G92" s="82"/>
      <c r="H92" s="122" t="n">
        <f aca="false">G92*D92</f>
        <v>0</v>
      </c>
      <c r="I92" s="82"/>
      <c r="J92" s="122" t="n">
        <f aca="false">I92*D92</f>
        <v>0</v>
      </c>
      <c r="K92" s="82"/>
      <c r="L92" s="122" t="n">
        <f aca="false">K92*D92</f>
        <v>0</v>
      </c>
      <c r="M92" s="82"/>
      <c r="N92" s="122" t="n">
        <f aca="false">M92*D92</f>
        <v>0</v>
      </c>
      <c r="O92" s="82" t="n">
        <f aca="false">E92+G92+I92+K92+M92</f>
        <v>0</v>
      </c>
      <c r="P92" s="124" t="n">
        <f aca="false">O92*D92</f>
        <v>0</v>
      </c>
    </row>
    <row r="93" s="71" customFormat="true" ht="11.4" hidden="false" customHeight="false" outlineLevel="0" collapsed="false">
      <c r="A93" s="82" t="n">
        <v>615</v>
      </c>
      <c r="B93" s="86" t="s">
        <v>322</v>
      </c>
      <c r="C93" s="122" t="n">
        <v>0.58</v>
      </c>
      <c r="D93" s="125" t="n">
        <f aca="false">FLOOR(PRODUCT(C93,1/1.2),0.01)</f>
        <v>0.48</v>
      </c>
      <c r="E93" s="82"/>
      <c r="F93" s="122" t="n">
        <f aca="false">E93*D93</f>
        <v>0</v>
      </c>
      <c r="G93" s="82"/>
      <c r="H93" s="122" t="n">
        <f aca="false">G93*D93</f>
        <v>0</v>
      </c>
      <c r="I93" s="82"/>
      <c r="J93" s="122" t="n">
        <f aca="false">I93*D93</f>
        <v>0</v>
      </c>
      <c r="K93" s="82" t="n">
        <v>2</v>
      </c>
      <c r="L93" s="122" t="n">
        <f aca="false">K93*D93</f>
        <v>0.96</v>
      </c>
      <c r="M93" s="82"/>
      <c r="N93" s="122" t="n">
        <f aca="false">M93*D93</f>
        <v>0</v>
      </c>
      <c r="O93" s="82" t="n">
        <f aca="false">E93+G93+I93+K93+M93</f>
        <v>2</v>
      </c>
      <c r="P93" s="124" t="n">
        <f aca="false">O93*D93</f>
        <v>0.96</v>
      </c>
    </row>
    <row r="94" s="71" customFormat="true" ht="11.4" hidden="false" customHeight="false" outlineLevel="0" collapsed="false">
      <c r="A94" s="82" t="n">
        <v>617</v>
      </c>
      <c r="B94" s="86" t="s">
        <v>323</v>
      </c>
      <c r="C94" s="122" t="n">
        <v>0.58</v>
      </c>
      <c r="D94" s="125" t="n">
        <f aca="false">FLOOR(PRODUCT(C94,1/1.2),0.01)</f>
        <v>0.48</v>
      </c>
      <c r="E94" s="82"/>
      <c r="F94" s="122" t="n">
        <f aca="false">E94*D94</f>
        <v>0</v>
      </c>
      <c r="G94" s="82"/>
      <c r="H94" s="122" t="n">
        <f aca="false">G94*D94</f>
        <v>0</v>
      </c>
      <c r="I94" s="82"/>
      <c r="J94" s="122" t="n">
        <f aca="false">I94*D94</f>
        <v>0</v>
      </c>
      <c r="K94" s="82" t="n">
        <v>2</v>
      </c>
      <c r="L94" s="122" t="n">
        <f aca="false">K94*D94</f>
        <v>0.96</v>
      </c>
      <c r="M94" s="82"/>
      <c r="N94" s="122" t="n">
        <f aca="false">M94*D94</f>
        <v>0</v>
      </c>
      <c r="O94" s="82" t="n">
        <f aca="false">E94+G94+I94+K94+M94</f>
        <v>2</v>
      </c>
      <c r="P94" s="124" t="n">
        <f aca="false">O94*D94</f>
        <v>0.96</v>
      </c>
    </row>
    <row r="95" s="71" customFormat="true" ht="11.4" hidden="false" customHeight="false" outlineLevel="0" collapsed="false">
      <c r="A95" s="82" t="n">
        <v>618</v>
      </c>
      <c r="B95" s="86" t="s">
        <v>324</v>
      </c>
      <c r="C95" s="122" t="n">
        <v>0.58</v>
      </c>
      <c r="D95" s="125" t="n">
        <f aca="false">FLOOR(PRODUCT(C95,1/1.2),0.01)</f>
        <v>0.48</v>
      </c>
      <c r="E95" s="82"/>
      <c r="F95" s="122" t="n">
        <f aca="false">E95*D95</f>
        <v>0</v>
      </c>
      <c r="G95" s="82"/>
      <c r="H95" s="122" t="n">
        <f aca="false">G95*D95</f>
        <v>0</v>
      </c>
      <c r="I95" s="82"/>
      <c r="J95" s="122" t="n">
        <f aca="false">I95*D95</f>
        <v>0</v>
      </c>
      <c r="K95" s="82" t="n">
        <v>2</v>
      </c>
      <c r="L95" s="122" t="n">
        <f aca="false">K95*D95</f>
        <v>0.96</v>
      </c>
      <c r="M95" s="82"/>
      <c r="N95" s="122" t="n">
        <f aca="false">M95*D95</f>
        <v>0</v>
      </c>
      <c r="O95" s="82" t="n">
        <f aca="false">E95+G95+I95+K95+M95</f>
        <v>2</v>
      </c>
      <c r="P95" s="124" t="n">
        <f aca="false">O95*D95</f>
        <v>0.96</v>
      </c>
    </row>
    <row r="96" s="71" customFormat="true" ht="11.4" hidden="false" customHeight="false" outlineLevel="0" collapsed="false">
      <c r="A96" s="82" t="n">
        <v>567</v>
      </c>
      <c r="B96" s="86" t="s">
        <v>126</v>
      </c>
      <c r="C96" s="122" t="n">
        <v>1.81</v>
      </c>
      <c r="D96" s="125" t="n">
        <f aca="false">FLOOR(PRODUCT(C96,1/1.2),0.01)</f>
        <v>1.5</v>
      </c>
      <c r="E96" s="82"/>
      <c r="F96" s="122" t="n">
        <f aca="false">E96*D96</f>
        <v>0</v>
      </c>
      <c r="G96" s="82"/>
      <c r="H96" s="122" t="n">
        <f aca="false">G96*D96</f>
        <v>0</v>
      </c>
      <c r="I96" s="82"/>
      <c r="J96" s="122" t="n">
        <f aca="false">I96*D96</f>
        <v>0</v>
      </c>
      <c r="K96" s="82" t="n">
        <v>3</v>
      </c>
      <c r="L96" s="122" t="n">
        <f aca="false">K96*D96</f>
        <v>4.5</v>
      </c>
      <c r="M96" s="82"/>
      <c r="N96" s="122" t="n">
        <f aca="false">M96*D96</f>
        <v>0</v>
      </c>
      <c r="O96" s="82" t="n">
        <f aca="false">E96+G96+I96+K96+M96</f>
        <v>3</v>
      </c>
      <c r="P96" s="124" t="n">
        <f aca="false">O96*D96</f>
        <v>4.5</v>
      </c>
    </row>
    <row r="97" s="71" customFormat="true" ht="11.4" hidden="false" customHeight="false" outlineLevel="0" collapsed="false">
      <c r="A97" s="82" t="n">
        <v>569</v>
      </c>
      <c r="B97" s="86" t="s">
        <v>128</v>
      </c>
      <c r="C97" s="122" t="n">
        <v>7.63</v>
      </c>
      <c r="D97" s="125" t="n">
        <f aca="false">FLOOR(PRODUCT(C97,1/1.2),0.01)</f>
        <v>6.35</v>
      </c>
      <c r="E97" s="82" t="n">
        <v>4</v>
      </c>
      <c r="F97" s="122" t="n">
        <f aca="false">E97*D97</f>
        <v>25.4</v>
      </c>
      <c r="G97" s="82"/>
      <c r="H97" s="122" t="n">
        <f aca="false">G97*D97</f>
        <v>0</v>
      </c>
      <c r="I97" s="82"/>
      <c r="J97" s="122" t="n">
        <f aca="false">I97*D97</f>
        <v>0</v>
      </c>
      <c r="K97" s="82"/>
      <c r="L97" s="122" t="n">
        <f aca="false">K97*D97</f>
        <v>0</v>
      </c>
      <c r="M97" s="82"/>
      <c r="N97" s="122" t="n">
        <f aca="false">M97*D97</f>
        <v>0</v>
      </c>
      <c r="O97" s="82" t="n">
        <f aca="false">E97+G97+I97+K97+M97</f>
        <v>4</v>
      </c>
      <c r="P97" s="124" t="n">
        <f aca="false">O97*D97</f>
        <v>25.4</v>
      </c>
    </row>
    <row r="98" s="71" customFormat="true" ht="11.4" hidden="false" customHeight="false" outlineLevel="0" collapsed="false">
      <c r="A98" s="82" t="n">
        <v>570</v>
      </c>
      <c r="B98" s="86" t="s">
        <v>129</v>
      </c>
      <c r="C98" s="122" t="n">
        <v>2.18</v>
      </c>
      <c r="D98" s="125" t="n">
        <f aca="false">FLOOR(PRODUCT(C98,1/1.2),0.01)</f>
        <v>1.81</v>
      </c>
      <c r="E98" s="82" t="n">
        <v>25</v>
      </c>
      <c r="F98" s="122" t="n">
        <f aca="false">E98*D98</f>
        <v>45.25</v>
      </c>
      <c r="G98" s="82"/>
      <c r="H98" s="122" t="n">
        <f aca="false">G98*D98</f>
        <v>0</v>
      </c>
      <c r="I98" s="82"/>
      <c r="J98" s="122" t="n">
        <f aca="false">I98*D98</f>
        <v>0</v>
      </c>
      <c r="K98" s="82"/>
      <c r="L98" s="122" t="n">
        <f aca="false">K98*D98</f>
        <v>0</v>
      </c>
      <c r="M98" s="82"/>
      <c r="N98" s="122" t="n">
        <f aca="false">M98*D98</f>
        <v>0</v>
      </c>
      <c r="O98" s="82" t="n">
        <f aca="false">E98+G98+I98+K98+M98</f>
        <v>25</v>
      </c>
      <c r="P98" s="124" t="n">
        <f aca="false">O98*D98</f>
        <v>45.25</v>
      </c>
    </row>
    <row r="99" s="71" customFormat="true" ht="11.4" hidden="false" customHeight="false" outlineLevel="0" collapsed="false">
      <c r="A99" s="82" t="n">
        <v>571</v>
      </c>
      <c r="B99" s="86" t="s">
        <v>130</v>
      </c>
      <c r="C99" s="122" t="n">
        <v>4.29</v>
      </c>
      <c r="D99" s="125" t="n">
        <f aca="false">FLOOR(PRODUCT(C99,1/1.2),0.01)</f>
        <v>3.57</v>
      </c>
      <c r="E99" s="82"/>
      <c r="F99" s="122" t="n">
        <f aca="false">E99*D99</f>
        <v>0</v>
      </c>
      <c r="G99" s="82"/>
      <c r="H99" s="122" t="n">
        <f aca="false">G99*D99</f>
        <v>0</v>
      </c>
      <c r="I99" s="82"/>
      <c r="J99" s="122" t="n">
        <f aca="false">I99*D99</f>
        <v>0</v>
      </c>
      <c r="K99" s="82" t="n">
        <v>2</v>
      </c>
      <c r="L99" s="122" t="n">
        <f aca="false">K99*D99</f>
        <v>7.14</v>
      </c>
      <c r="M99" s="82"/>
      <c r="N99" s="122" t="n">
        <f aca="false">M99*D99</f>
        <v>0</v>
      </c>
      <c r="O99" s="82" t="n">
        <f aca="false">E99+G99+I99+K99+M99</f>
        <v>2</v>
      </c>
      <c r="P99" s="124" t="n">
        <f aca="false">O99*D99</f>
        <v>7.14</v>
      </c>
    </row>
    <row r="100" s="71" customFormat="true" ht="11.4" hidden="false" customHeight="false" outlineLevel="0" collapsed="false">
      <c r="A100" s="82" t="n">
        <v>572</v>
      </c>
      <c r="B100" s="86" t="s">
        <v>131</v>
      </c>
      <c r="C100" s="122" t="n">
        <v>8.2</v>
      </c>
      <c r="D100" s="125" t="n">
        <f aca="false">FLOOR(PRODUCT(C100,1/1.2),0.01)</f>
        <v>6.83</v>
      </c>
      <c r="E100" s="82" t="n">
        <v>6</v>
      </c>
      <c r="F100" s="122" t="n">
        <f aca="false">E100*D100</f>
        <v>40.98</v>
      </c>
      <c r="G100" s="82"/>
      <c r="H100" s="122" t="n">
        <f aca="false">G100*D100</f>
        <v>0</v>
      </c>
      <c r="I100" s="82"/>
      <c r="J100" s="122" t="n">
        <f aca="false">I100*D100</f>
        <v>0</v>
      </c>
      <c r="K100" s="82"/>
      <c r="L100" s="122" t="n">
        <f aca="false">K100*D100</f>
        <v>0</v>
      </c>
      <c r="M100" s="82"/>
      <c r="N100" s="122" t="n">
        <f aca="false">M100*D100</f>
        <v>0</v>
      </c>
      <c r="O100" s="82" t="n">
        <f aca="false">E100+G100+I100+K100+M100</f>
        <v>6</v>
      </c>
      <c r="P100" s="124" t="n">
        <f aca="false">O100*D100</f>
        <v>40.98</v>
      </c>
    </row>
    <row r="101" s="71" customFormat="true" ht="12" hidden="false" customHeight="false" outlineLevel="0" collapsed="false">
      <c r="A101" s="82" t="n">
        <v>653</v>
      </c>
      <c r="B101" s="126" t="s">
        <v>325</v>
      </c>
      <c r="C101" s="122" t="n">
        <v>1.02</v>
      </c>
      <c r="D101" s="125" t="n">
        <f aca="false">FLOOR(PRODUCT(C101,1/1.2),0.01)</f>
        <v>0.85</v>
      </c>
      <c r="E101" s="82"/>
      <c r="F101" s="122" t="n">
        <f aca="false">E101*D101</f>
        <v>0</v>
      </c>
      <c r="G101" s="82"/>
      <c r="H101" s="122" t="n">
        <f aca="false">G101*D101</f>
        <v>0</v>
      </c>
      <c r="I101" s="82"/>
      <c r="J101" s="122" t="n">
        <f aca="false">I101*D101</f>
        <v>0</v>
      </c>
      <c r="K101" s="82" t="n">
        <v>1</v>
      </c>
      <c r="L101" s="122" t="n">
        <f aca="false">K101*D101</f>
        <v>0.85</v>
      </c>
      <c r="M101" s="82"/>
      <c r="N101" s="122" t="n">
        <f aca="false">M101*D101</f>
        <v>0</v>
      </c>
      <c r="O101" s="82" t="n">
        <f aca="false">E101+G101+I101+K101+M101</f>
        <v>1</v>
      </c>
      <c r="P101" s="124" t="n">
        <f aca="false">O101*D101</f>
        <v>0.85</v>
      </c>
    </row>
    <row r="102" s="71" customFormat="true" ht="11.4" hidden="false" customHeight="false" outlineLevel="0" collapsed="false">
      <c r="A102" s="82" t="n">
        <v>681</v>
      </c>
      <c r="B102" s="86" t="s">
        <v>326</v>
      </c>
      <c r="C102" s="122" t="n">
        <v>1.5</v>
      </c>
      <c r="D102" s="125" t="n">
        <f aca="false">FLOOR(PRODUCT(C102,1/1.2),0.01)</f>
        <v>1.25</v>
      </c>
      <c r="E102" s="82"/>
      <c r="F102" s="122" t="n">
        <f aca="false">E102*D102</f>
        <v>0</v>
      </c>
      <c r="G102" s="82"/>
      <c r="H102" s="122" t="n">
        <f aca="false">G102*D102</f>
        <v>0</v>
      </c>
      <c r="I102" s="82"/>
      <c r="J102" s="122" t="n">
        <f aca="false">I102*D102</f>
        <v>0</v>
      </c>
      <c r="K102" s="82" t="n">
        <v>2</v>
      </c>
      <c r="L102" s="122" t="n">
        <f aca="false">K102*D102</f>
        <v>2.5</v>
      </c>
      <c r="M102" s="82"/>
      <c r="N102" s="122" t="n">
        <f aca="false">M102*D102</f>
        <v>0</v>
      </c>
      <c r="O102" s="82" t="n">
        <f aca="false">E102+G102+I102+K102+M102</f>
        <v>2</v>
      </c>
      <c r="P102" s="124" t="n">
        <f aca="false">O102*D102</f>
        <v>2.5</v>
      </c>
    </row>
    <row r="103" s="71" customFormat="true" ht="12" hidden="false" customHeight="false" outlineLevel="0" collapsed="false">
      <c r="A103" s="82" t="n">
        <v>773</v>
      </c>
      <c r="B103" s="126" t="s">
        <v>327</v>
      </c>
      <c r="C103" s="122" t="n">
        <v>1.42</v>
      </c>
      <c r="D103" s="125" t="n">
        <f aca="false">FLOOR(PRODUCT(C103,1/1.2),0.01)</f>
        <v>1.18</v>
      </c>
      <c r="E103" s="82"/>
      <c r="F103" s="122" t="n">
        <f aca="false">E103*D103</f>
        <v>0</v>
      </c>
      <c r="G103" s="82"/>
      <c r="H103" s="122" t="n">
        <f aca="false">G103*D103</f>
        <v>0</v>
      </c>
      <c r="I103" s="82"/>
      <c r="J103" s="122" t="n">
        <f aca="false">I103*D103</f>
        <v>0</v>
      </c>
      <c r="K103" s="82" t="n">
        <v>2</v>
      </c>
      <c r="L103" s="122" t="n">
        <f aca="false">K103*D103</f>
        <v>2.36</v>
      </c>
      <c r="M103" s="82"/>
      <c r="N103" s="122" t="n">
        <f aca="false">M103*D103</f>
        <v>0</v>
      </c>
      <c r="O103" s="82" t="n">
        <f aca="false">E103+G103+I103+K103+M103</f>
        <v>2</v>
      </c>
      <c r="P103" s="124" t="n">
        <f aca="false">O103*D103</f>
        <v>2.36</v>
      </c>
    </row>
    <row r="104" s="71" customFormat="true" ht="12" hidden="false" customHeight="false" outlineLevel="0" collapsed="false">
      <c r="A104" s="82" t="n">
        <v>719</v>
      </c>
      <c r="B104" s="126" t="s">
        <v>328</v>
      </c>
      <c r="C104" s="122" t="n">
        <v>3.1</v>
      </c>
      <c r="D104" s="125" t="n">
        <f aca="false">FLOOR(PRODUCT(C104,1/1.2),0.01)</f>
        <v>2.58</v>
      </c>
      <c r="E104" s="82"/>
      <c r="F104" s="122" t="n">
        <f aca="false">E104*D104</f>
        <v>0</v>
      </c>
      <c r="G104" s="82"/>
      <c r="H104" s="122" t="n">
        <f aca="false">G104*D104</f>
        <v>0</v>
      </c>
      <c r="I104" s="82"/>
      <c r="J104" s="122" t="n">
        <f aca="false">I104*D104</f>
        <v>0</v>
      </c>
      <c r="K104" s="82"/>
      <c r="L104" s="122" t="n">
        <f aca="false">K104*D104</f>
        <v>0</v>
      </c>
      <c r="M104" s="82"/>
      <c r="N104" s="122" t="n">
        <f aca="false">M104*D104</f>
        <v>0</v>
      </c>
      <c r="O104" s="82" t="n">
        <f aca="false">E104+G104+I104+K104+M104</f>
        <v>0</v>
      </c>
      <c r="P104" s="124" t="n">
        <f aca="false">O104*D104</f>
        <v>0</v>
      </c>
    </row>
    <row r="105" s="71" customFormat="true" ht="11.4" hidden="false" customHeight="false" outlineLevel="0" collapsed="false">
      <c r="A105" s="82" t="n">
        <v>720</v>
      </c>
      <c r="B105" s="86" t="s">
        <v>329</v>
      </c>
      <c r="C105" s="122" t="n">
        <v>3.1</v>
      </c>
      <c r="D105" s="125" t="n">
        <f aca="false">FLOOR(PRODUCT(C105,1/1.2),0.01)</f>
        <v>2.58</v>
      </c>
      <c r="E105" s="82"/>
      <c r="F105" s="122" t="n">
        <f aca="false">E105*D105</f>
        <v>0</v>
      </c>
      <c r="G105" s="82"/>
      <c r="H105" s="122" t="n">
        <f aca="false">G105*D105</f>
        <v>0</v>
      </c>
      <c r="I105" s="82"/>
      <c r="J105" s="122" t="n">
        <f aca="false">I105*D105</f>
        <v>0</v>
      </c>
      <c r="K105" s="82"/>
      <c r="L105" s="122" t="n">
        <f aca="false">K105*D105</f>
        <v>0</v>
      </c>
      <c r="M105" s="82"/>
      <c r="N105" s="122" t="n">
        <f aca="false">M105*D105</f>
        <v>0</v>
      </c>
      <c r="O105" s="82" t="n">
        <f aca="false">E105+G105+I105+K105+M105</f>
        <v>0</v>
      </c>
      <c r="P105" s="124" t="n">
        <f aca="false">O105*D105</f>
        <v>0</v>
      </c>
    </row>
    <row r="106" s="71" customFormat="true" ht="11.4" hidden="false" customHeight="false" outlineLevel="0" collapsed="false">
      <c r="A106" s="82" t="n">
        <v>722</v>
      </c>
      <c r="B106" s="86" t="s">
        <v>330</v>
      </c>
      <c r="C106" s="122" t="n">
        <v>0.68</v>
      </c>
      <c r="D106" s="125" t="n">
        <f aca="false">FLOOR(PRODUCT(C106,1/1.2),0.01)</f>
        <v>0.56</v>
      </c>
      <c r="E106" s="82"/>
      <c r="F106" s="122" t="n">
        <f aca="false">E106*D106</f>
        <v>0</v>
      </c>
      <c r="G106" s="82" t="n">
        <v>50</v>
      </c>
      <c r="H106" s="122" t="n">
        <f aca="false">G106*D106</f>
        <v>28</v>
      </c>
      <c r="I106" s="82" t="n">
        <v>20</v>
      </c>
      <c r="J106" s="122" t="n">
        <f aca="false">I106*D106</f>
        <v>11.2</v>
      </c>
      <c r="K106" s="82" t="n">
        <v>20</v>
      </c>
      <c r="L106" s="122" t="n">
        <f aca="false">K106*D106</f>
        <v>11.2</v>
      </c>
      <c r="M106" s="82"/>
      <c r="N106" s="122" t="n">
        <f aca="false">M106*D106</f>
        <v>0</v>
      </c>
      <c r="O106" s="82" t="n">
        <f aca="false">E106+G106+I106+K106+M106</f>
        <v>90</v>
      </c>
      <c r="P106" s="124" t="n">
        <f aca="false">O106*D106</f>
        <v>50.4</v>
      </c>
    </row>
    <row r="107" s="71" customFormat="true" ht="11.4" hidden="false" customHeight="false" outlineLevel="0" collapsed="false">
      <c r="A107" s="82" t="n">
        <v>732</v>
      </c>
      <c r="B107" s="86" t="s">
        <v>147</v>
      </c>
      <c r="C107" s="122" t="n">
        <v>0.42</v>
      </c>
      <c r="D107" s="125" t="n">
        <f aca="false">FLOOR(PRODUCT(C107,1/1.2),0.01)</f>
        <v>0.35</v>
      </c>
      <c r="E107" s="82"/>
      <c r="F107" s="122" t="n">
        <f aca="false">E107*D107</f>
        <v>0</v>
      </c>
      <c r="G107" s="82"/>
      <c r="H107" s="122" t="n">
        <f aca="false">G107*D107</f>
        <v>0</v>
      </c>
      <c r="I107" s="82"/>
      <c r="J107" s="122" t="n">
        <f aca="false">I107*D107</f>
        <v>0</v>
      </c>
      <c r="K107" s="82" t="n">
        <v>15</v>
      </c>
      <c r="L107" s="122" t="n">
        <f aca="false">K107*D107</f>
        <v>5.25</v>
      </c>
      <c r="M107" s="82" t="n">
        <v>50</v>
      </c>
      <c r="N107" s="122" t="n">
        <f aca="false">M107*D107</f>
        <v>17.5</v>
      </c>
      <c r="O107" s="82" t="n">
        <f aca="false">E107+G107+I107+K107+M107</f>
        <v>65</v>
      </c>
      <c r="P107" s="124" t="n">
        <f aca="false">O107*D107</f>
        <v>22.75</v>
      </c>
    </row>
    <row r="108" s="71" customFormat="true" ht="11.4" hidden="false" customHeight="false" outlineLevel="0" collapsed="false">
      <c r="A108" s="82" t="n">
        <v>787</v>
      </c>
      <c r="B108" s="86" t="s">
        <v>331</v>
      </c>
      <c r="C108" s="122" t="n">
        <v>0.78</v>
      </c>
      <c r="D108" s="125" t="n">
        <f aca="false">FLOOR(PRODUCT(C108,1/1.2),0.01)</f>
        <v>0.65</v>
      </c>
      <c r="E108" s="82"/>
      <c r="F108" s="122" t="n">
        <f aca="false">E108*D108</f>
        <v>0</v>
      </c>
      <c r="G108" s="82"/>
      <c r="H108" s="122" t="n">
        <f aca="false">G108*D108</f>
        <v>0</v>
      </c>
      <c r="I108" s="82"/>
      <c r="J108" s="122" t="n">
        <f aca="false">I108*D108</f>
        <v>0</v>
      </c>
      <c r="K108" s="82"/>
      <c r="L108" s="122" t="n">
        <f aca="false">K108*D108</f>
        <v>0</v>
      </c>
      <c r="M108" s="82" t="n">
        <v>30</v>
      </c>
      <c r="N108" s="122" t="n">
        <f aca="false">M108*D108</f>
        <v>19.5</v>
      </c>
      <c r="O108" s="82" t="n">
        <f aca="false">E108+G108+I108+K108+M108</f>
        <v>30</v>
      </c>
      <c r="P108" s="124" t="n">
        <f aca="false">O108*D108</f>
        <v>19.5</v>
      </c>
    </row>
    <row r="109" s="71" customFormat="true" ht="11.4" hidden="false" customHeight="false" outlineLevel="0" collapsed="false">
      <c r="A109" s="82" t="n">
        <v>786</v>
      </c>
      <c r="B109" s="86" t="s">
        <v>332</v>
      </c>
      <c r="C109" s="122" t="n">
        <v>0.78</v>
      </c>
      <c r="D109" s="125" t="n">
        <f aca="false">FLOOR(PRODUCT(C109,1/1.2),0.01)</f>
        <v>0.65</v>
      </c>
      <c r="E109" s="82"/>
      <c r="F109" s="122" t="n">
        <f aca="false">E109*D109</f>
        <v>0</v>
      </c>
      <c r="G109" s="82"/>
      <c r="H109" s="122" t="n">
        <f aca="false">G109*D109</f>
        <v>0</v>
      </c>
      <c r="I109" s="82"/>
      <c r="J109" s="122" t="n">
        <f aca="false">I109*D109</f>
        <v>0</v>
      </c>
      <c r="K109" s="82"/>
      <c r="L109" s="122" t="n">
        <f aca="false">K109*D109</f>
        <v>0</v>
      </c>
      <c r="M109" s="82" t="n">
        <v>30</v>
      </c>
      <c r="N109" s="122" t="n">
        <f aca="false">M109*D109</f>
        <v>19.5</v>
      </c>
      <c r="O109" s="82" t="n">
        <f aca="false">E109+G109+I109+K109+M109</f>
        <v>30</v>
      </c>
      <c r="P109" s="124" t="n">
        <f aca="false">O109*D109</f>
        <v>19.5</v>
      </c>
    </row>
    <row r="110" s="71" customFormat="true" ht="11.4" hidden="false" customHeight="false" outlineLevel="0" collapsed="false">
      <c r="A110" s="82" t="n">
        <v>809</v>
      </c>
      <c r="B110" s="86" t="s">
        <v>333</v>
      </c>
      <c r="C110" s="122" t="n">
        <v>0.55</v>
      </c>
      <c r="D110" s="125" t="n">
        <f aca="false">FLOOR(PRODUCT(C110,1/1.2),0.01)</f>
        <v>0.45</v>
      </c>
      <c r="E110" s="82"/>
      <c r="F110" s="122" t="n">
        <f aca="false">E110*D110</f>
        <v>0</v>
      </c>
      <c r="G110" s="82"/>
      <c r="H110" s="122" t="n">
        <f aca="false">G110*D110</f>
        <v>0</v>
      </c>
      <c r="I110" s="82"/>
      <c r="J110" s="122" t="n">
        <f aca="false">I110*D110</f>
        <v>0</v>
      </c>
      <c r="K110" s="82" t="n">
        <v>20</v>
      </c>
      <c r="L110" s="122" t="n">
        <f aca="false">K110*D110</f>
        <v>9</v>
      </c>
      <c r="M110" s="82"/>
      <c r="N110" s="122" t="n">
        <f aca="false">M110*D110</f>
        <v>0</v>
      </c>
      <c r="O110" s="82" t="n">
        <f aca="false">E110+G110+I110+K110+M110</f>
        <v>20</v>
      </c>
      <c r="P110" s="124" t="n">
        <f aca="false">O110*D110</f>
        <v>9</v>
      </c>
    </row>
    <row r="111" s="71" customFormat="true" ht="11.4" hidden="false" customHeight="false" outlineLevel="0" collapsed="false">
      <c r="A111" s="82" t="n">
        <v>1145</v>
      </c>
      <c r="B111" s="86" t="s">
        <v>334</v>
      </c>
      <c r="C111" s="122" t="n">
        <v>2.11</v>
      </c>
      <c r="D111" s="125" t="n">
        <f aca="false">FLOOR(PRODUCT(C111,1/1.2),0.01)</f>
        <v>1.75</v>
      </c>
      <c r="E111" s="82"/>
      <c r="F111" s="122" t="n">
        <f aca="false">E111*D111</f>
        <v>0</v>
      </c>
      <c r="G111" s="82"/>
      <c r="H111" s="122" t="n">
        <f aca="false">G111*D111</f>
        <v>0</v>
      </c>
      <c r="I111" s="82"/>
      <c r="J111" s="122" t="n">
        <f aca="false">I111*D111</f>
        <v>0</v>
      </c>
      <c r="K111" s="82" t="n">
        <v>1</v>
      </c>
      <c r="L111" s="122" t="n">
        <f aca="false">K111*D111</f>
        <v>1.75</v>
      </c>
      <c r="M111" s="82"/>
      <c r="N111" s="122" t="n">
        <f aca="false">M111*D111</f>
        <v>0</v>
      </c>
      <c r="O111" s="82" t="n">
        <f aca="false">E111+G111+I111+K111+M111</f>
        <v>1</v>
      </c>
      <c r="P111" s="124" t="n">
        <f aca="false">O111*D111</f>
        <v>1.75</v>
      </c>
    </row>
    <row r="112" s="32" customFormat="true" ht="11.4" hidden="false" customHeight="false" outlineLevel="0" collapsed="false">
      <c r="A112" s="92" t="n">
        <v>838</v>
      </c>
      <c r="B112" s="128" t="s">
        <v>335</v>
      </c>
      <c r="C112" s="21" t="n">
        <v>0.58</v>
      </c>
      <c r="D112" s="129" t="n">
        <f aca="false">FLOOR(PRODUCT(C112,1/1.2),0.01)</f>
        <v>0.48</v>
      </c>
      <c r="E112" s="92"/>
      <c r="F112" s="21" t="n">
        <f aca="false">E112*C112</f>
        <v>0</v>
      </c>
      <c r="G112" s="21"/>
      <c r="H112" s="122" t="n">
        <f aca="false">G112*D112</f>
        <v>0</v>
      </c>
      <c r="I112" s="21"/>
      <c r="J112" s="122" t="n">
        <f aca="false">I112*D112</f>
        <v>0</v>
      </c>
      <c r="K112" s="92" t="n">
        <v>1</v>
      </c>
      <c r="L112" s="122" t="n">
        <f aca="false">K112*D112</f>
        <v>0.48</v>
      </c>
      <c r="M112" s="21"/>
      <c r="N112" s="122" t="n">
        <f aca="false">M112*D112</f>
        <v>0</v>
      </c>
      <c r="O112" s="82" t="n">
        <f aca="false">E112+G112+I112+K112+M112</f>
        <v>1</v>
      </c>
      <c r="P112" s="124" t="n">
        <f aca="false">O112*D112</f>
        <v>0.48</v>
      </c>
      <c r="Q112" s="95"/>
      <c r="R112" s="96"/>
      <c r="S112" s="96"/>
      <c r="T112" s="97"/>
    </row>
    <row r="113" s="71" customFormat="true" ht="11.4" hidden="false" customHeight="false" outlineLevel="0" collapsed="false">
      <c r="A113" s="82" t="n">
        <v>1146</v>
      </c>
      <c r="B113" s="86" t="s">
        <v>336</v>
      </c>
      <c r="C113" s="122" t="n">
        <v>3.46</v>
      </c>
      <c r="D113" s="125" t="n">
        <f aca="false">FLOOR(PRODUCT(C113,1/1.2),0.01)</f>
        <v>2.88</v>
      </c>
      <c r="E113" s="82"/>
      <c r="F113" s="122" t="n">
        <f aca="false">E113*D113</f>
        <v>0</v>
      </c>
      <c r="G113" s="82"/>
      <c r="H113" s="122" t="n">
        <f aca="false">G113*D113</f>
        <v>0</v>
      </c>
      <c r="I113" s="82"/>
      <c r="J113" s="122" t="n">
        <f aca="false">I113*D113</f>
        <v>0</v>
      </c>
      <c r="K113" s="82" t="n">
        <v>1</v>
      </c>
      <c r="L113" s="122" t="n">
        <f aca="false">K113*D113</f>
        <v>2.88</v>
      </c>
      <c r="M113" s="91"/>
      <c r="N113" s="122" t="n">
        <f aca="false">M113*D113</f>
        <v>0</v>
      </c>
      <c r="O113" s="82" t="n">
        <f aca="false">E113+G113+I113+K113+M113</f>
        <v>1</v>
      </c>
      <c r="P113" s="124" t="n">
        <f aca="false">O113*D113</f>
        <v>2.88</v>
      </c>
    </row>
    <row r="114" s="32" customFormat="true" ht="11.4" hidden="false" customHeight="false" outlineLevel="0" collapsed="false">
      <c r="A114" s="92" t="n">
        <v>872</v>
      </c>
      <c r="B114" s="23" t="s">
        <v>160</v>
      </c>
      <c r="C114" s="21" t="n">
        <v>2.96</v>
      </c>
      <c r="D114" s="129" t="n">
        <f aca="false">FLOOR(PRODUCT(C114,1/1.2),0.01)</f>
        <v>2.46</v>
      </c>
      <c r="E114" s="92" t="n">
        <v>1</v>
      </c>
      <c r="F114" s="21" t="n">
        <f aca="false">E114*C114</f>
        <v>2.96</v>
      </c>
      <c r="G114" s="21"/>
      <c r="H114" s="122" t="n">
        <f aca="false">G114*D114</f>
        <v>0</v>
      </c>
      <c r="I114" s="21"/>
      <c r="J114" s="122" t="n">
        <f aca="false">I114*D114</f>
        <v>0</v>
      </c>
      <c r="K114" s="92"/>
      <c r="L114" s="122" t="n">
        <f aca="false">K114*D114</f>
        <v>0</v>
      </c>
      <c r="M114" s="94" t="n">
        <v>2</v>
      </c>
      <c r="N114" s="122" t="n">
        <f aca="false">M114*D114</f>
        <v>4.92</v>
      </c>
      <c r="O114" s="82" t="n">
        <f aca="false">E114+G114+I114+K114+M114</f>
        <v>3</v>
      </c>
      <c r="P114" s="124" t="n">
        <f aca="false">O114*D114</f>
        <v>7.38</v>
      </c>
      <c r="Q114" s="95"/>
      <c r="R114" s="96"/>
      <c r="S114" s="96"/>
      <c r="T114" s="97"/>
    </row>
    <row r="115" s="32" customFormat="true" ht="11.4" hidden="false" customHeight="false" outlineLevel="0" collapsed="false">
      <c r="A115" s="92" t="n">
        <v>882</v>
      </c>
      <c r="B115" s="23" t="s">
        <v>337</v>
      </c>
      <c r="C115" s="21" t="n">
        <v>2.96</v>
      </c>
      <c r="D115" s="129" t="n">
        <f aca="false">FLOOR(PRODUCT(C115,1/1.2),0.01)</f>
        <v>2.46</v>
      </c>
      <c r="E115" s="92" t="n">
        <v>1</v>
      </c>
      <c r="F115" s="21" t="n">
        <f aca="false">E115*C115</f>
        <v>2.96</v>
      </c>
      <c r="G115" s="21"/>
      <c r="H115" s="122" t="n">
        <f aca="false">G115*D115</f>
        <v>0</v>
      </c>
      <c r="I115" s="21"/>
      <c r="J115" s="122" t="n">
        <f aca="false">I115*D115</f>
        <v>0</v>
      </c>
      <c r="K115" s="92"/>
      <c r="L115" s="122" t="n">
        <f aca="false">K115*D115</f>
        <v>0</v>
      </c>
      <c r="M115" s="94" t="n">
        <v>1</v>
      </c>
      <c r="N115" s="122" t="n">
        <f aca="false">M115*D115</f>
        <v>2.46</v>
      </c>
      <c r="O115" s="82" t="n">
        <f aca="false">E115+G115+I115+K115+M115</f>
        <v>2</v>
      </c>
      <c r="P115" s="124" t="n">
        <f aca="false">O115*D115</f>
        <v>4.92</v>
      </c>
      <c r="Q115" s="95"/>
      <c r="R115" s="96"/>
      <c r="S115" s="96"/>
      <c r="T115" s="97"/>
    </row>
    <row r="116" s="32" customFormat="true" ht="11.4" hidden="false" customHeight="false" outlineLevel="0" collapsed="false">
      <c r="A116" s="92" t="n">
        <v>873</v>
      </c>
      <c r="B116" s="23" t="s">
        <v>163</v>
      </c>
      <c r="C116" s="21" t="n">
        <v>2.96</v>
      </c>
      <c r="D116" s="129" t="n">
        <f aca="false">FLOOR(PRODUCT(C116,1/1.2),0.01)</f>
        <v>2.46</v>
      </c>
      <c r="E116" s="92" t="n">
        <v>1</v>
      </c>
      <c r="F116" s="21" t="n">
        <f aca="false">E116*C116</f>
        <v>2.96</v>
      </c>
      <c r="G116" s="21"/>
      <c r="H116" s="122" t="n">
        <f aca="false">G116*D116</f>
        <v>0</v>
      </c>
      <c r="I116" s="21"/>
      <c r="J116" s="122" t="n">
        <f aca="false">I116*D116</f>
        <v>0</v>
      </c>
      <c r="K116" s="92"/>
      <c r="L116" s="122" t="n">
        <f aca="false">K116*D116</f>
        <v>0</v>
      </c>
      <c r="M116" s="94" t="n">
        <v>1</v>
      </c>
      <c r="N116" s="122" t="n">
        <f aca="false">M116*D116</f>
        <v>2.46</v>
      </c>
      <c r="O116" s="82" t="n">
        <f aca="false">E116+G116+I116+K116+M116</f>
        <v>2</v>
      </c>
      <c r="P116" s="124" t="n">
        <f aca="false">O116*D116</f>
        <v>4.92</v>
      </c>
      <c r="Q116" s="95"/>
      <c r="R116" s="96"/>
      <c r="S116" s="96"/>
      <c r="T116" s="97"/>
    </row>
    <row r="117" s="32" customFormat="true" ht="11.4" hidden="false" customHeight="false" outlineLevel="0" collapsed="false">
      <c r="A117" s="92" t="n">
        <v>878</v>
      </c>
      <c r="B117" s="23" t="s">
        <v>338</v>
      </c>
      <c r="C117" s="21" t="n">
        <v>2.96</v>
      </c>
      <c r="D117" s="129" t="n">
        <f aca="false">FLOOR(PRODUCT(C117,1/1.2),0.01)</f>
        <v>2.46</v>
      </c>
      <c r="E117" s="92" t="n">
        <v>1</v>
      </c>
      <c r="F117" s="21" t="n">
        <f aca="false">E117*C117</f>
        <v>2.96</v>
      </c>
      <c r="G117" s="21"/>
      <c r="H117" s="122" t="n">
        <f aca="false">G117*D117</f>
        <v>0</v>
      </c>
      <c r="I117" s="21"/>
      <c r="J117" s="122" t="n">
        <f aca="false">I117*D117</f>
        <v>0</v>
      </c>
      <c r="K117" s="92"/>
      <c r="L117" s="122" t="n">
        <f aca="false">K117*D117</f>
        <v>0</v>
      </c>
      <c r="M117" s="94" t="n">
        <v>1</v>
      </c>
      <c r="N117" s="122" t="n">
        <f aca="false">M117*D117</f>
        <v>2.46</v>
      </c>
      <c r="O117" s="82" t="n">
        <f aca="false">E117+G117+I117+K117+M117</f>
        <v>2</v>
      </c>
      <c r="P117" s="124" t="n">
        <f aca="false">O117*D117</f>
        <v>4.92</v>
      </c>
      <c r="Q117" s="95"/>
      <c r="R117" s="96"/>
      <c r="S117" s="96"/>
      <c r="T117" s="97"/>
    </row>
    <row r="118" s="32" customFormat="true" ht="11.4" hidden="false" customHeight="false" outlineLevel="0" collapsed="false">
      <c r="A118" s="92" t="n">
        <v>880</v>
      </c>
      <c r="B118" s="23" t="s">
        <v>166</v>
      </c>
      <c r="C118" s="21" t="n">
        <v>2.96</v>
      </c>
      <c r="D118" s="129" t="n">
        <f aca="false">FLOOR(PRODUCT(C118,1/1.2),0.01)</f>
        <v>2.46</v>
      </c>
      <c r="E118" s="92" t="n">
        <v>1</v>
      </c>
      <c r="F118" s="21" t="n">
        <f aca="false">E118*C118</f>
        <v>2.96</v>
      </c>
      <c r="G118" s="21"/>
      <c r="H118" s="122" t="n">
        <f aca="false">G118*D118</f>
        <v>0</v>
      </c>
      <c r="I118" s="21"/>
      <c r="J118" s="122" t="n">
        <f aca="false">I118*D118</f>
        <v>0</v>
      </c>
      <c r="K118" s="92"/>
      <c r="L118" s="122" t="n">
        <f aca="false">K118*D118</f>
        <v>0</v>
      </c>
      <c r="M118" s="94" t="n">
        <v>1</v>
      </c>
      <c r="N118" s="122" t="n">
        <f aca="false">M118*D118</f>
        <v>2.46</v>
      </c>
      <c r="O118" s="82" t="n">
        <f aca="false">E118+G118+I118+K118+M118</f>
        <v>2</v>
      </c>
      <c r="P118" s="124" t="n">
        <f aca="false">O118*D118</f>
        <v>4.92</v>
      </c>
      <c r="Q118" s="95"/>
      <c r="R118" s="96"/>
      <c r="S118" s="96"/>
      <c r="T118" s="97"/>
    </row>
    <row r="119" s="32" customFormat="true" ht="11.4" hidden="false" customHeight="false" outlineLevel="0" collapsed="false">
      <c r="A119" s="92"/>
      <c r="B119" s="23" t="s">
        <v>339</v>
      </c>
      <c r="C119" s="21" t="n">
        <v>2.96</v>
      </c>
      <c r="D119" s="129" t="n">
        <f aca="false">FLOOR(PRODUCT(C119,1/1.2),0.01)</f>
        <v>2.46</v>
      </c>
      <c r="E119" s="92" t="n">
        <v>1</v>
      </c>
      <c r="F119" s="21" t="n">
        <f aca="false">E119*C119</f>
        <v>2.96</v>
      </c>
      <c r="G119" s="21"/>
      <c r="H119" s="122" t="n">
        <f aca="false">G119*D119</f>
        <v>0</v>
      </c>
      <c r="I119" s="21"/>
      <c r="J119" s="122" t="n">
        <f aca="false">I119*D119</f>
        <v>0</v>
      </c>
      <c r="K119" s="92"/>
      <c r="L119" s="122" t="n">
        <f aca="false">K119*D119</f>
        <v>0</v>
      </c>
      <c r="M119" s="94" t="n">
        <v>1</v>
      </c>
      <c r="N119" s="122" t="n">
        <f aca="false">M119*D119</f>
        <v>2.46</v>
      </c>
      <c r="O119" s="82" t="n">
        <f aca="false">E119+G119+I119+K119+M119</f>
        <v>2</v>
      </c>
      <c r="P119" s="124" t="n">
        <f aca="false">O119*D119</f>
        <v>4.92</v>
      </c>
      <c r="Q119" s="95"/>
      <c r="R119" s="96"/>
      <c r="S119" s="96"/>
      <c r="T119" s="97"/>
    </row>
    <row r="120" s="32" customFormat="true" ht="11.4" hidden="false" customHeight="false" outlineLevel="0" collapsed="false">
      <c r="A120" s="92" t="n">
        <v>895</v>
      </c>
      <c r="B120" s="23" t="s">
        <v>340</v>
      </c>
      <c r="C120" s="21" t="n">
        <v>2.96</v>
      </c>
      <c r="D120" s="129" t="n">
        <f aca="false">FLOOR(PRODUCT(C120,1/1.2),0.01)</f>
        <v>2.46</v>
      </c>
      <c r="E120" s="92"/>
      <c r="F120" s="21" t="n">
        <f aca="false">E120*C120</f>
        <v>0</v>
      </c>
      <c r="G120" s="21"/>
      <c r="H120" s="122" t="n">
        <f aca="false">G120*D120</f>
        <v>0</v>
      </c>
      <c r="I120" s="21"/>
      <c r="J120" s="122" t="n">
        <f aca="false">I120*D120</f>
        <v>0</v>
      </c>
      <c r="K120" s="92"/>
      <c r="L120" s="122" t="n">
        <f aca="false">K120*D120</f>
        <v>0</v>
      </c>
      <c r="M120" s="94" t="n">
        <v>1</v>
      </c>
      <c r="N120" s="122" t="n">
        <f aca="false">M120*D120</f>
        <v>2.46</v>
      </c>
      <c r="O120" s="82" t="n">
        <f aca="false">E120+G120+I120+K120+M120</f>
        <v>1</v>
      </c>
      <c r="P120" s="124" t="n">
        <f aca="false">O120*D120</f>
        <v>2.46</v>
      </c>
      <c r="Q120" s="95"/>
      <c r="R120" s="96"/>
      <c r="S120" s="96"/>
      <c r="T120" s="97"/>
    </row>
    <row r="121" s="32" customFormat="true" ht="11.4" hidden="false" customHeight="false" outlineLevel="0" collapsed="false">
      <c r="A121" s="92" t="n">
        <v>885</v>
      </c>
      <c r="B121" s="23" t="s">
        <v>169</v>
      </c>
      <c r="C121" s="21" t="n">
        <v>2.96</v>
      </c>
      <c r="D121" s="129" t="n">
        <f aca="false">FLOOR(PRODUCT(C121,1/1.2),0.01)</f>
        <v>2.46</v>
      </c>
      <c r="E121" s="92"/>
      <c r="F121" s="21" t="n">
        <f aca="false">E121*C121</f>
        <v>0</v>
      </c>
      <c r="G121" s="21"/>
      <c r="H121" s="122" t="n">
        <f aca="false">G121*D121</f>
        <v>0</v>
      </c>
      <c r="I121" s="21"/>
      <c r="J121" s="122" t="n">
        <f aca="false">I121*D121</f>
        <v>0</v>
      </c>
      <c r="K121" s="92"/>
      <c r="L121" s="122" t="n">
        <f aca="false">K121*D121</f>
        <v>0</v>
      </c>
      <c r="M121" s="94" t="n">
        <v>1</v>
      </c>
      <c r="N121" s="122" t="n">
        <f aca="false">M121*D121</f>
        <v>2.46</v>
      </c>
      <c r="O121" s="82" t="n">
        <f aca="false">E121+G121+I121+K121+M121</f>
        <v>1</v>
      </c>
      <c r="P121" s="124" t="n">
        <f aca="false">O121*D121</f>
        <v>2.46</v>
      </c>
      <c r="Q121" s="95"/>
      <c r="R121" s="96"/>
      <c r="S121" s="96"/>
      <c r="T121" s="97"/>
    </row>
    <row r="122" s="71" customFormat="true" ht="11.4" hidden="false" customHeight="false" outlineLevel="0" collapsed="false">
      <c r="A122" s="82" t="n">
        <v>1021</v>
      </c>
      <c r="B122" s="86" t="s">
        <v>341</v>
      </c>
      <c r="C122" s="122" t="n">
        <v>0.98</v>
      </c>
      <c r="D122" s="125" t="n">
        <f aca="false">FLOOR(PRODUCT(C122,1/1.2),0.01)</f>
        <v>0.81</v>
      </c>
      <c r="E122" s="82"/>
      <c r="F122" s="122" t="n">
        <f aca="false">E122*D122</f>
        <v>0</v>
      </c>
      <c r="G122" s="82"/>
      <c r="H122" s="122" t="n">
        <f aca="false">G122*D122</f>
        <v>0</v>
      </c>
      <c r="I122" s="82"/>
      <c r="J122" s="122" t="n">
        <f aca="false">I122*D122</f>
        <v>0</v>
      </c>
      <c r="K122" s="82" t="n">
        <v>1</v>
      </c>
      <c r="L122" s="122" t="n">
        <f aca="false">K122*D122</f>
        <v>0.81</v>
      </c>
      <c r="M122" s="91"/>
      <c r="N122" s="122" t="n">
        <f aca="false">M122*D122</f>
        <v>0</v>
      </c>
      <c r="O122" s="82" t="n">
        <f aca="false">E122+G122+I122+K122+M122</f>
        <v>1</v>
      </c>
      <c r="P122" s="124" t="n">
        <f aca="false">O122*D122</f>
        <v>0.81</v>
      </c>
    </row>
    <row r="123" s="71" customFormat="true" ht="12" hidden="false" customHeight="false" outlineLevel="0" collapsed="false">
      <c r="A123" s="82"/>
      <c r="B123" s="126" t="s">
        <v>186</v>
      </c>
      <c r="C123" s="122" t="n">
        <v>35.3</v>
      </c>
      <c r="D123" s="125" t="n">
        <f aca="false">FLOOR(PRODUCT(C123,1/1.2),0.01)</f>
        <v>29.41</v>
      </c>
      <c r="E123" s="82"/>
      <c r="F123" s="122" t="n">
        <f aca="false">E123*D123</f>
        <v>0</v>
      </c>
      <c r="G123" s="82"/>
      <c r="H123" s="122" t="n">
        <f aca="false">G123*D123</f>
        <v>0</v>
      </c>
      <c r="I123" s="82" t="n">
        <v>5</v>
      </c>
      <c r="J123" s="122" t="n">
        <f aca="false">I123*D123</f>
        <v>147.05</v>
      </c>
      <c r="K123" s="82"/>
      <c r="L123" s="122" t="n">
        <f aca="false">K123*D123</f>
        <v>0</v>
      </c>
      <c r="M123" s="91"/>
      <c r="N123" s="122" t="n">
        <f aca="false">M123*D123</f>
        <v>0</v>
      </c>
      <c r="O123" s="82" t="n">
        <f aca="false">E123+G123+I123+K123+M123</f>
        <v>5</v>
      </c>
      <c r="P123" s="124" t="n">
        <f aca="false">O123*D123</f>
        <v>147.05</v>
      </c>
    </row>
    <row r="124" s="71" customFormat="true" ht="12" hidden="false" customHeight="false" outlineLevel="0" collapsed="false">
      <c r="A124" s="82"/>
      <c r="B124" s="126" t="s">
        <v>187</v>
      </c>
      <c r="C124" s="122" t="n">
        <v>99.99</v>
      </c>
      <c r="D124" s="125" t="n">
        <f aca="false">FLOOR(PRODUCT(C124,1/1.2),0.01)</f>
        <v>83.32</v>
      </c>
      <c r="E124" s="82"/>
      <c r="F124" s="122" t="n">
        <f aca="false">E124*D124</f>
        <v>0</v>
      </c>
      <c r="G124" s="82"/>
      <c r="H124" s="122" t="n">
        <f aca="false">G124*D124</f>
        <v>0</v>
      </c>
      <c r="I124" s="82"/>
      <c r="J124" s="122" t="n">
        <f aca="false">I124*D124</f>
        <v>0</v>
      </c>
      <c r="K124" s="82" t="n">
        <v>2</v>
      </c>
      <c r="L124" s="122" t="n">
        <f aca="false">K124*D124</f>
        <v>166.64</v>
      </c>
      <c r="M124" s="91"/>
      <c r="N124" s="122" t="n">
        <f aca="false">M124*D124</f>
        <v>0</v>
      </c>
      <c r="O124" s="82" t="n">
        <f aca="false">E124+G124+I124+K124+M124</f>
        <v>2</v>
      </c>
      <c r="P124" s="124" t="n">
        <f aca="false">O124*D124</f>
        <v>166.64</v>
      </c>
    </row>
    <row r="125" s="71" customFormat="true" ht="6.75" hidden="false" customHeight="true" outlineLevel="0" collapsed="false">
      <c r="A125" s="98"/>
      <c r="C125" s="106"/>
      <c r="D125" s="107"/>
      <c r="E125" s="98"/>
      <c r="F125" s="106"/>
      <c r="G125" s="98"/>
      <c r="H125" s="106"/>
      <c r="I125" s="98"/>
      <c r="J125" s="106"/>
      <c r="K125" s="98"/>
      <c r="L125" s="106"/>
      <c r="M125" s="98"/>
      <c r="N125" s="106"/>
      <c r="O125" s="98"/>
      <c r="P125" s="113"/>
    </row>
    <row r="126" s="71" customFormat="true" ht="12" hidden="false" customHeight="false" outlineLevel="0" collapsed="false">
      <c r="A126" s="82"/>
      <c r="B126" s="126" t="s">
        <v>14</v>
      </c>
      <c r="C126" s="130"/>
      <c r="D126" s="131"/>
      <c r="E126" s="132"/>
      <c r="F126" s="133" t="n">
        <f aca="false">SUM(F3:F124)</f>
        <v>295.47</v>
      </c>
      <c r="G126" s="132"/>
      <c r="H126" s="133" t="n">
        <f aca="false">SUM(H3:H124)</f>
        <v>412.84</v>
      </c>
      <c r="I126" s="132"/>
      <c r="J126" s="133" t="n">
        <f aca="false">SUM(J3:J124)</f>
        <v>384.15</v>
      </c>
      <c r="K126" s="132"/>
      <c r="L126" s="133" t="n">
        <f aca="false">SUM(L3:L124)</f>
        <v>550.72</v>
      </c>
      <c r="M126" s="132"/>
      <c r="N126" s="133" t="n">
        <f aca="false">SUM(N3:N124)</f>
        <v>1093.6</v>
      </c>
      <c r="O126" s="132"/>
      <c r="P126" s="134" t="n">
        <f aca="false">SUM(P3:P125)</f>
        <v>2733.78</v>
      </c>
    </row>
    <row r="127" s="71" customFormat="true" ht="6" hidden="false" customHeight="true" outlineLevel="0" collapsed="false">
      <c r="A127" s="135"/>
      <c r="B127" s="136"/>
      <c r="C127" s="137"/>
      <c r="D127" s="138"/>
      <c r="E127" s="139"/>
      <c r="F127" s="137"/>
      <c r="G127" s="139"/>
      <c r="H127" s="137"/>
      <c r="I127" s="139"/>
      <c r="J127" s="137"/>
      <c r="K127" s="139"/>
      <c r="L127" s="137"/>
      <c r="M127" s="139"/>
      <c r="N127" s="137"/>
      <c r="O127" s="139"/>
      <c r="P127" s="140"/>
    </row>
    <row r="128" s="71" customFormat="true" ht="11.4" hidden="false" customHeight="false" outlineLevel="0" collapsed="false">
      <c r="A128" s="141"/>
      <c r="B128" s="74" t="s">
        <v>342</v>
      </c>
      <c r="C128" s="142"/>
      <c r="D128" s="143"/>
      <c r="E128" s="144"/>
      <c r="F128" s="142" t="n">
        <f aca="false">F126*-6/100</f>
        <v>-17.7282</v>
      </c>
      <c r="G128" s="144"/>
      <c r="H128" s="142" t="n">
        <f aca="false">H126*-6/100</f>
        <v>-24.7704</v>
      </c>
      <c r="I128" s="144"/>
      <c r="J128" s="142" t="n">
        <f aca="false">J126*-6/100</f>
        <v>-23.049</v>
      </c>
      <c r="K128" s="144"/>
      <c r="L128" s="142" t="n">
        <f aca="false">L126*-6/100</f>
        <v>-33.0432</v>
      </c>
      <c r="M128" s="144"/>
      <c r="N128" s="142" t="n">
        <f aca="false">N126*-6/100</f>
        <v>-65.616</v>
      </c>
      <c r="O128" s="144"/>
      <c r="P128" s="145" t="n">
        <f aca="false">P126*-6/100</f>
        <v>-164.0268</v>
      </c>
    </row>
    <row r="129" s="71" customFormat="true" ht="6.75" hidden="false" customHeight="true" outlineLevel="0" collapsed="false">
      <c r="A129" s="141"/>
      <c r="B129" s="74"/>
      <c r="C129" s="142"/>
      <c r="D129" s="143"/>
      <c r="E129" s="144"/>
      <c r="F129" s="142"/>
      <c r="G129" s="144"/>
      <c r="H129" s="142"/>
      <c r="I129" s="144"/>
      <c r="J129" s="142"/>
      <c r="K129" s="144"/>
      <c r="L129" s="142"/>
      <c r="M129" s="144"/>
      <c r="N129" s="142"/>
      <c r="O129" s="144"/>
      <c r="P129" s="145"/>
    </row>
    <row r="130" s="71" customFormat="true" ht="11.4" hidden="false" customHeight="false" outlineLevel="0" collapsed="false">
      <c r="A130" s="141"/>
      <c r="B130" s="74" t="s">
        <v>343</v>
      </c>
      <c r="C130" s="142"/>
      <c r="D130" s="143"/>
      <c r="E130" s="144"/>
      <c r="F130" s="142" t="n">
        <f aca="false">SUM(F126:F128)</f>
        <v>277.7418</v>
      </c>
      <c r="G130" s="144"/>
      <c r="H130" s="142" t="n">
        <f aca="false">SUM(H126:H128)</f>
        <v>388.0696</v>
      </c>
      <c r="I130" s="144"/>
      <c r="J130" s="142" t="n">
        <f aca="false">SUM(J126:J128)</f>
        <v>361.101</v>
      </c>
      <c r="K130" s="144"/>
      <c r="L130" s="142" t="n">
        <f aca="false">SUM(L126:L128)</f>
        <v>517.6768</v>
      </c>
      <c r="M130" s="144"/>
      <c r="N130" s="142" t="n">
        <f aca="false">SUM(N126:N128)</f>
        <v>1027.984</v>
      </c>
      <c r="O130" s="144"/>
      <c r="P130" s="145" t="n">
        <f aca="false">SUM(P126:P128)</f>
        <v>2569.7532</v>
      </c>
    </row>
    <row r="131" s="71" customFormat="true" ht="11.4" hidden="false" customHeight="false" outlineLevel="0" collapsed="false">
      <c r="A131" s="146"/>
      <c r="B131" s="147" t="s">
        <v>344</v>
      </c>
      <c r="C131" s="148"/>
      <c r="D131" s="149"/>
      <c r="E131" s="150"/>
      <c r="F131" s="148" t="n">
        <f aca="false">F130*20%</f>
        <v>55.54836</v>
      </c>
      <c r="G131" s="150"/>
      <c r="H131" s="148" t="n">
        <f aca="false">H130*20%</f>
        <v>77.61392</v>
      </c>
      <c r="I131" s="150"/>
      <c r="J131" s="148" t="n">
        <f aca="false">J130*20%</f>
        <v>72.2202</v>
      </c>
      <c r="K131" s="150"/>
      <c r="L131" s="148" t="n">
        <f aca="false">L130*20%</f>
        <v>103.53536</v>
      </c>
      <c r="M131" s="150"/>
      <c r="N131" s="148" t="n">
        <f aca="false">N130*20%</f>
        <v>205.5968</v>
      </c>
      <c r="O131" s="150"/>
      <c r="P131" s="151" t="n">
        <f aca="false">P130*20%</f>
        <v>513.95064</v>
      </c>
    </row>
    <row r="132" s="71" customFormat="true" ht="11.4" hidden="false" customHeight="false" outlineLevel="0" collapsed="false">
      <c r="A132" s="135"/>
      <c r="B132" s="136"/>
      <c r="C132" s="137"/>
      <c r="D132" s="152"/>
      <c r="E132" s="139"/>
      <c r="F132" s="137"/>
      <c r="G132" s="139"/>
      <c r="H132" s="137"/>
      <c r="I132" s="139"/>
      <c r="J132" s="137"/>
      <c r="K132" s="139"/>
      <c r="L132" s="137"/>
      <c r="M132" s="139"/>
      <c r="N132" s="137"/>
      <c r="O132" s="139"/>
      <c r="P132" s="153"/>
    </row>
    <row r="133" s="101" customFormat="true" ht="12" hidden="false" customHeight="false" outlineLevel="0" collapsed="false">
      <c r="A133" s="154"/>
      <c r="B133" s="155" t="s">
        <v>345</v>
      </c>
      <c r="C133" s="156"/>
      <c r="D133" s="157"/>
      <c r="E133" s="158"/>
      <c r="F133" s="156" t="n">
        <f aca="false">SUM(F130:F131)</f>
        <v>333.29016</v>
      </c>
      <c r="G133" s="158"/>
      <c r="H133" s="156" t="n">
        <f aca="false">SUM(H130:H131)</f>
        <v>465.68352</v>
      </c>
      <c r="I133" s="158"/>
      <c r="J133" s="156" t="n">
        <f aca="false">SUM(J130:J131)</f>
        <v>433.3212</v>
      </c>
      <c r="K133" s="158"/>
      <c r="L133" s="156" t="n">
        <f aca="false">SUM(L130:L131)</f>
        <v>621.21216</v>
      </c>
      <c r="M133" s="158"/>
      <c r="N133" s="156" t="n">
        <f aca="false">SUM(N130:N131)</f>
        <v>1233.5808</v>
      </c>
      <c r="O133" s="158"/>
      <c r="P133" s="159" t="n">
        <f aca="false">SUM(P130:P131)</f>
        <v>3083.70384</v>
      </c>
    </row>
    <row r="134" s="71" customFormat="true" ht="11.4" hidden="false" customHeight="false" outlineLevel="0" collapsed="false">
      <c r="A134" s="98"/>
      <c r="C134" s="106"/>
      <c r="D134" s="107"/>
      <c r="E134" s="98"/>
      <c r="F134" s="106"/>
      <c r="G134" s="98"/>
      <c r="H134" s="106"/>
      <c r="I134" s="98"/>
      <c r="J134" s="106"/>
      <c r="K134" s="98"/>
      <c r="L134" s="106"/>
      <c r="M134" s="98"/>
      <c r="N134" s="106"/>
      <c r="O134" s="98"/>
      <c r="P134" s="113"/>
    </row>
    <row r="135" s="71" customFormat="true" ht="11.4" hidden="false" customHeight="false" outlineLevel="0" collapsed="false">
      <c r="A135" s="98"/>
      <c r="C135" s="106"/>
      <c r="D135" s="107"/>
      <c r="E135" s="98"/>
      <c r="F135" s="106"/>
      <c r="G135" s="98"/>
      <c r="H135" s="106"/>
      <c r="I135" s="98"/>
      <c r="J135" s="106"/>
      <c r="K135" s="98"/>
      <c r="L135" s="106"/>
      <c r="M135" s="98"/>
      <c r="N135" s="106"/>
      <c r="O135" s="98"/>
      <c r="P135" s="113"/>
    </row>
    <row r="136" s="71" customFormat="true" ht="11.4" hidden="false" customHeight="false" outlineLevel="0" collapsed="false">
      <c r="A136" s="98"/>
      <c r="C136" s="106"/>
      <c r="D136" s="107"/>
      <c r="E136" s="98"/>
      <c r="F136" s="106"/>
      <c r="G136" s="98"/>
      <c r="H136" s="106"/>
      <c r="I136" s="98"/>
      <c r="J136" s="106"/>
      <c r="K136" s="98"/>
      <c r="L136" s="106"/>
      <c r="M136" s="98"/>
      <c r="N136" s="106"/>
      <c r="O136" s="98"/>
      <c r="P136" s="113"/>
    </row>
    <row r="137" s="71" customFormat="true" ht="11.4" hidden="false" customHeight="false" outlineLevel="0" collapsed="false">
      <c r="A137" s="98"/>
      <c r="C137" s="106"/>
      <c r="D137" s="107"/>
      <c r="E137" s="98"/>
      <c r="F137" s="106"/>
      <c r="G137" s="98"/>
      <c r="H137" s="106"/>
      <c r="I137" s="98"/>
      <c r="J137" s="106"/>
      <c r="K137" s="98"/>
      <c r="L137" s="106"/>
      <c r="M137" s="98"/>
      <c r="N137" s="106"/>
      <c r="O137" s="98"/>
      <c r="P137" s="113"/>
    </row>
    <row r="138" s="71" customFormat="true" ht="11.4" hidden="false" customHeight="false" outlineLevel="0" collapsed="false">
      <c r="A138" s="98"/>
      <c r="C138" s="106"/>
      <c r="D138" s="107"/>
      <c r="E138" s="98"/>
      <c r="F138" s="106"/>
      <c r="G138" s="98"/>
      <c r="H138" s="106"/>
      <c r="I138" s="98"/>
      <c r="J138" s="106"/>
      <c r="K138" s="98"/>
      <c r="L138" s="106"/>
      <c r="M138" s="98"/>
      <c r="N138" s="106"/>
      <c r="O138" s="98"/>
      <c r="P138" s="113"/>
    </row>
    <row r="139" s="71" customFormat="true" ht="11.4" hidden="false" customHeight="false" outlineLevel="0" collapsed="false">
      <c r="A139" s="98"/>
      <c r="C139" s="106"/>
      <c r="D139" s="107"/>
      <c r="E139" s="98"/>
      <c r="F139" s="106"/>
      <c r="G139" s="98"/>
      <c r="H139" s="106"/>
      <c r="I139" s="98"/>
      <c r="J139" s="106"/>
      <c r="K139" s="98"/>
      <c r="L139" s="106"/>
      <c r="M139" s="98"/>
      <c r="N139" s="106"/>
      <c r="O139" s="98"/>
      <c r="P139" s="113"/>
    </row>
    <row r="140" s="71" customFormat="true" ht="11.4" hidden="false" customHeight="false" outlineLevel="0" collapsed="false">
      <c r="A140" s="98"/>
      <c r="C140" s="106"/>
      <c r="D140" s="107"/>
      <c r="E140" s="98"/>
      <c r="F140" s="106"/>
      <c r="G140" s="98"/>
      <c r="H140" s="106"/>
      <c r="I140" s="98"/>
      <c r="J140" s="106"/>
      <c r="K140" s="98"/>
      <c r="L140" s="106"/>
      <c r="M140" s="98"/>
      <c r="N140" s="106"/>
      <c r="O140" s="98"/>
      <c r="P140" s="113"/>
    </row>
    <row r="141" s="71" customFormat="true" ht="11.4" hidden="false" customHeight="false" outlineLevel="0" collapsed="false">
      <c r="A141" s="98"/>
      <c r="C141" s="106"/>
      <c r="D141" s="107"/>
      <c r="E141" s="98"/>
      <c r="F141" s="106"/>
      <c r="G141" s="98"/>
      <c r="H141" s="106"/>
      <c r="I141" s="98"/>
      <c r="J141" s="106"/>
      <c r="K141" s="98"/>
      <c r="L141" s="106"/>
      <c r="M141" s="98"/>
      <c r="N141" s="106"/>
      <c r="O141" s="98"/>
      <c r="P141" s="113"/>
    </row>
    <row r="142" s="71" customFormat="true" ht="11.4" hidden="false" customHeight="false" outlineLevel="0" collapsed="false">
      <c r="A142" s="98"/>
      <c r="C142" s="106"/>
      <c r="D142" s="107"/>
      <c r="E142" s="98"/>
      <c r="F142" s="106"/>
      <c r="G142" s="98"/>
      <c r="H142" s="106"/>
      <c r="I142" s="98"/>
      <c r="J142" s="106"/>
      <c r="K142" s="98"/>
      <c r="L142" s="106"/>
      <c r="M142" s="98"/>
      <c r="N142" s="106"/>
      <c r="O142" s="98"/>
      <c r="P142" s="113"/>
    </row>
    <row r="143" s="71" customFormat="true" ht="11.4" hidden="false" customHeight="false" outlineLevel="0" collapsed="false">
      <c r="A143" s="98"/>
      <c r="C143" s="106"/>
      <c r="D143" s="107"/>
      <c r="E143" s="98"/>
      <c r="F143" s="106"/>
      <c r="G143" s="98"/>
      <c r="H143" s="106"/>
      <c r="I143" s="98"/>
      <c r="J143" s="106"/>
      <c r="K143" s="98"/>
      <c r="L143" s="106"/>
      <c r="M143" s="98"/>
      <c r="N143" s="106"/>
      <c r="O143" s="98"/>
      <c r="P143" s="113"/>
    </row>
    <row r="144" s="71" customFormat="true" ht="11.4" hidden="false" customHeight="false" outlineLevel="0" collapsed="false">
      <c r="A144" s="98"/>
      <c r="C144" s="106"/>
      <c r="D144" s="107"/>
      <c r="E144" s="98"/>
      <c r="F144" s="106"/>
      <c r="G144" s="98"/>
      <c r="H144" s="106"/>
      <c r="I144" s="98"/>
      <c r="J144" s="106"/>
      <c r="K144" s="98"/>
      <c r="L144" s="106"/>
      <c r="M144" s="98"/>
      <c r="N144" s="106"/>
      <c r="O144" s="98"/>
      <c r="P144" s="113"/>
    </row>
    <row r="145" s="71" customFormat="true" ht="11.4" hidden="false" customHeight="false" outlineLevel="0" collapsed="false">
      <c r="A145" s="98"/>
      <c r="C145" s="106"/>
      <c r="D145" s="107"/>
      <c r="E145" s="98"/>
      <c r="F145" s="106"/>
      <c r="G145" s="98"/>
      <c r="H145" s="106"/>
      <c r="I145" s="98"/>
      <c r="J145" s="106"/>
      <c r="K145" s="98"/>
      <c r="L145" s="106"/>
      <c r="M145" s="98"/>
      <c r="N145" s="106"/>
      <c r="O145" s="98"/>
      <c r="P145" s="113"/>
    </row>
    <row r="146" s="71" customFormat="true" ht="11.4" hidden="false" customHeight="false" outlineLevel="0" collapsed="false">
      <c r="A146" s="98"/>
      <c r="C146" s="106"/>
      <c r="D146" s="107"/>
      <c r="E146" s="98"/>
      <c r="F146" s="106"/>
      <c r="G146" s="98"/>
      <c r="H146" s="106"/>
      <c r="I146" s="98"/>
      <c r="J146" s="106"/>
      <c r="K146" s="98"/>
      <c r="L146" s="106"/>
      <c r="M146" s="98"/>
      <c r="N146" s="106"/>
      <c r="O146" s="98"/>
      <c r="P146" s="113"/>
    </row>
    <row r="147" s="71" customFormat="true" ht="11.4" hidden="false" customHeight="false" outlineLevel="0" collapsed="false">
      <c r="A147" s="98"/>
      <c r="C147" s="106"/>
      <c r="D147" s="107"/>
      <c r="E147" s="98"/>
      <c r="F147" s="106"/>
      <c r="G147" s="98"/>
      <c r="H147" s="106"/>
      <c r="I147" s="98"/>
      <c r="J147" s="106"/>
      <c r="K147" s="98"/>
      <c r="L147" s="106"/>
      <c r="M147" s="98"/>
      <c r="N147" s="106"/>
      <c r="O147" s="98"/>
      <c r="P147" s="113"/>
    </row>
    <row r="148" s="71" customFormat="true" ht="11.4" hidden="false" customHeight="false" outlineLevel="0" collapsed="false">
      <c r="A148" s="98"/>
      <c r="C148" s="106"/>
      <c r="D148" s="107"/>
      <c r="E148" s="98"/>
      <c r="F148" s="106"/>
      <c r="G148" s="98"/>
      <c r="H148" s="106"/>
      <c r="I148" s="98"/>
      <c r="J148" s="106"/>
      <c r="K148" s="98"/>
      <c r="L148" s="106"/>
      <c r="M148" s="98"/>
      <c r="N148" s="106"/>
      <c r="O148" s="98"/>
      <c r="P148" s="113"/>
    </row>
    <row r="149" s="71" customFormat="true" ht="11.4" hidden="false" customHeight="false" outlineLevel="0" collapsed="false">
      <c r="A149" s="98"/>
      <c r="C149" s="106"/>
      <c r="D149" s="107"/>
      <c r="E149" s="98"/>
      <c r="F149" s="106"/>
      <c r="G149" s="98"/>
      <c r="H149" s="106"/>
      <c r="I149" s="98"/>
      <c r="J149" s="106"/>
      <c r="K149" s="98"/>
      <c r="L149" s="106"/>
      <c r="M149" s="98"/>
      <c r="N149" s="106"/>
      <c r="O149" s="98"/>
      <c r="P149" s="113"/>
    </row>
    <row r="150" s="71" customFormat="true" ht="11.4" hidden="false" customHeight="false" outlineLevel="0" collapsed="false">
      <c r="A150" s="98"/>
      <c r="C150" s="106"/>
      <c r="D150" s="107"/>
      <c r="E150" s="98"/>
      <c r="F150" s="106"/>
      <c r="G150" s="98"/>
      <c r="H150" s="106"/>
      <c r="I150" s="98"/>
      <c r="J150" s="106"/>
      <c r="K150" s="98"/>
      <c r="L150" s="106"/>
      <c r="M150" s="98"/>
      <c r="N150" s="106"/>
      <c r="O150" s="98"/>
      <c r="P150" s="113"/>
    </row>
    <row r="151" s="71" customFormat="true" ht="11.4" hidden="false" customHeight="false" outlineLevel="0" collapsed="false">
      <c r="A151" s="98"/>
      <c r="C151" s="106"/>
      <c r="D151" s="107"/>
      <c r="E151" s="98"/>
      <c r="F151" s="106"/>
      <c r="G151" s="98"/>
      <c r="H151" s="106"/>
      <c r="I151" s="98"/>
      <c r="J151" s="106"/>
      <c r="K151" s="98"/>
      <c r="L151" s="106"/>
      <c r="M151" s="98"/>
      <c r="N151" s="106"/>
      <c r="O151" s="98"/>
      <c r="P151" s="113"/>
    </row>
    <row r="152" s="71" customFormat="true" ht="11.4" hidden="false" customHeight="false" outlineLevel="0" collapsed="false">
      <c r="A152" s="98"/>
      <c r="C152" s="106"/>
      <c r="D152" s="107"/>
      <c r="E152" s="98"/>
      <c r="F152" s="106"/>
      <c r="G152" s="98"/>
      <c r="H152" s="106"/>
      <c r="I152" s="98"/>
      <c r="J152" s="106"/>
      <c r="K152" s="98"/>
      <c r="L152" s="106"/>
      <c r="M152" s="98"/>
      <c r="N152" s="106"/>
      <c r="O152" s="98"/>
      <c r="P152" s="113"/>
    </row>
    <row r="153" s="71" customFormat="true" ht="11.4" hidden="false" customHeight="false" outlineLevel="0" collapsed="false">
      <c r="A153" s="98"/>
      <c r="C153" s="106"/>
      <c r="D153" s="107"/>
      <c r="E153" s="98"/>
      <c r="F153" s="106"/>
      <c r="G153" s="98"/>
      <c r="H153" s="106"/>
      <c r="I153" s="98"/>
      <c r="J153" s="106"/>
      <c r="K153" s="98"/>
      <c r="L153" s="106"/>
      <c r="M153" s="98"/>
      <c r="N153" s="106"/>
      <c r="O153" s="98"/>
      <c r="P153" s="113"/>
    </row>
    <row r="154" s="71" customFormat="true" ht="11.4" hidden="false" customHeight="false" outlineLevel="0" collapsed="false">
      <c r="A154" s="98"/>
      <c r="C154" s="106"/>
      <c r="D154" s="107"/>
      <c r="E154" s="98"/>
      <c r="F154" s="106"/>
      <c r="G154" s="98"/>
      <c r="H154" s="106"/>
      <c r="I154" s="98"/>
      <c r="J154" s="106"/>
      <c r="K154" s="98"/>
      <c r="L154" s="106"/>
      <c r="M154" s="98"/>
      <c r="N154" s="106"/>
      <c r="O154" s="98"/>
      <c r="P154" s="113"/>
    </row>
    <row r="155" s="71" customFormat="true" ht="11.4" hidden="false" customHeight="false" outlineLevel="0" collapsed="false">
      <c r="A155" s="98"/>
      <c r="C155" s="106"/>
      <c r="D155" s="107"/>
      <c r="E155" s="98"/>
      <c r="F155" s="106"/>
      <c r="G155" s="98"/>
      <c r="H155" s="106"/>
      <c r="I155" s="98"/>
      <c r="J155" s="106"/>
      <c r="K155" s="98"/>
      <c r="L155" s="106"/>
      <c r="M155" s="98"/>
      <c r="N155" s="106"/>
      <c r="O155" s="98"/>
      <c r="P155" s="113"/>
    </row>
    <row r="156" s="71" customFormat="true" ht="11.4" hidden="false" customHeight="false" outlineLevel="0" collapsed="false">
      <c r="A156" s="98"/>
      <c r="C156" s="106"/>
      <c r="D156" s="107"/>
      <c r="E156" s="98"/>
      <c r="F156" s="106"/>
      <c r="G156" s="98"/>
      <c r="H156" s="106"/>
      <c r="I156" s="98"/>
      <c r="J156" s="106"/>
      <c r="K156" s="98"/>
      <c r="L156" s="106"/>
      <c r="M156" s="98"/>
      <c r="N156" s="106"/>
      <c r="O156" s="98"/>
      <c r="P156" s="113"/>
    </row>
    <row r="157" s="71" customFormat="true" ht="11.4" hidden="false" customHeight="false" outlineLevel="0" collapsed="false">
      <c r="A157" s="98"/>
      <c r="C157" s="106"/>
      <c r="D157" s="107"/>
      <c r="E157" s="98"/>
      <c r="F157" s="106"/>
      <c r="G157" s="98"/>
      <c r="H157" s="106"/>
      <c r="I157" s="98"/>
      <c r="J157" s="106"/>
      <c r="K157" s="98"/>
      <c r="L157" s="106"/>
      <c r="M157" s="98"/>
      <c r="N157" s="106"/>
      <c r="O157" s="98"/>
      <c r="P157" s="113"/>
    </row>
    <row r="158" s="71" customFormat="true" ht="11.4" hidden="false" customHeight="false" outlineLevel="0" collapsed="false">
      <c r="A158" s="98"/>
      <c r="C158" s="106"/>
      <c r="D158" s="107"/>
      <c r="E158" s="98"/>
      <c r="F158" s="106"/>
      <c r="G158" s="98"/>
      <c r="H158" s="106"/>
      <c r="I158" s="98"/>
      <c r="J158" s="106"/>
      <c r="K158" s="98"/>
      <c r="L158" s="106"/>
      <c r="M158" s="98"/>
      <c r="N158" s="106"/>
      <c r="O158" s="98"/>
      <c r="P158" s="113"/>
    </row>
    <row r="159" s="71" customFormat="true" ht="11.4" hidden="false" customHeight="false" outlineLevel="0" collapsed="false">
      <c r="A159" s="98"/>
      <c r="C159" s="106"/>
      <c r="D159" s="107"/>
      <c r="E159" s="98"/>
      <c r="F159" s="106"/>
      <c r="G159" s="98"/>
      <c r="H159" s="106"/>
      <c r="I159" s="98"/>
      <c r="J159" s="106"/>
      <c r="K159" s="98"/>
      <c r="L159" s="106"/>
      <c r="M159" s="98"/>
      <c r="N159" s="106"/>
      <c r="O159" s="98"/>
      <c r="P159" s="113"/>
    </row>
    <row r="160" s="71" customFormat="true" ht="11.4" hidden="false" customHeight="false" outlineLevel="0" collapsed="false">
      <c r="A160" s="98"/>
      <c r="C160" s="106"/>
      <c r="D160" s="107"/>
      <c r="E160" s="98"/>
      <c r="F160" s="106"/>
      <c r="G160" s="98"/>
      <c r="H160" s="106"/>
      <c r="I160" s="98"/>
      <c r="J160" s="106"/>
      <c r="K160" s="98"/>
      <c r="L160" s="106"/>
      <c r="M160" s="98"/>
      <c r="N160" s="106"/>
      <c r="O160" s="98"/>
      <c r="P160" s="113"/>
    </row>
    <row r="161" s="71" customFormat="true" ht="11.4" hidden="false" customHeight="false" outlineLevel="0" collapsed="false">
      <c r="A161" s="98"/>
      <c r="C161" s="106"/>
      <c r="D161" s="107"/>
      <c r="E161" s="98"/>
      <c r="F161" s="106"/>
      <c r="G161" s="98"/>
      <c r="H161" s="106"/>
      <c r="I161" s="98"/>
      <c r="J161" s="106"/>
      <c r="K161" s="98"/>
      <c r="L161" s="106"/>
      <c r="M161" s="98"/>
      <c r="N161" s="106"/>
      <c r="O161" s="98"/>
      <c r="P161" s="113"/>
    </row>
    <row r="162" s="71" customFormat="true" ht="11.4" hidden="false" customHeight="false" outlineLevel="0" collapsed="false">
      <c r="A162" s="98"/>
      <c r="C162" s="106"/>
      <c r="D162" s="107"/>
      <c r="E162" s="98"/>
      <c r="F162" s="106"/>
      <c r="G162" s="98"/>
      <c r="H162" s="106"/>
      <c r="I162" s="98"/>
      <c r="J162" s="106"/>
      <c r="K162" s="98"/>
      <c r="L162" s="106"/>
      <c r="M162" s="98"/>
      <c r="N162" s="106"/>
      <c r="O162" s="98"/>
      <c r="P162" s="113"/>
    </row>
    <row r="163" s="71" customFormat="true" ht="11.4" hidden="false" customHeight="false" outlineLevel="0" collapsed="false">
      <c r="A163" s="98"/>
      <c r="C163" s="106"/>
      <c r="D163" s="107"/>
      <c r="E163" s="98"/>
      <c r="F163" s="106"/>
      <c r="G163" s="98"/>
      <c r="H163" s="106"/>
      <c r="I163" s="98"/>
      <c r="J163" s="106"/>
      <c r="K163" s="98"/>
      <c r="L163" s="106"/>
      <c r="M163" s="98"/>
      <c r="N163" s="106"/>
      <c r="O163" s="98"/>
      <c r="P163" s="113"/>
    </row>
    <row r="164" s="71" customFormat="true" ht="11.4" hidden="false" customHeight="false" outlineLevel="0" collapsed="false">
      <c r="A164" s="98"/>
      <c r="C164" s="106"/>
      <c r="D164" s="107"/>
      <c r="E164" s="98"/>
      <c r="F164" s="106"/>
      <c r="G164" s="98"/>
      <c r="H164" s="106"/>
      <c r="I164" s="98"/>
      <c r="J164" s="106"/>
      <c r="K164" s="98"/>
      <c r="L164" s="106"/>
      <c r="M164" s="98"/>
      <c r="N164" s="106"/>
      <c r="O164" s="98"/>
      <c r="P164" s="113"/>
    </row>
    <row r="165" s="71" customFormat="true" ht="11.4" hidden="false" customHeight="false" outlineLevel="0" collapsed="false">
      <c r="A165" s="98"/>
      <c r="C165" s="106"/>
      <c r="D165" s="107"/>
      <c r="E165" s="98"/>
      <c r="F165" s="106"/>
      <c r="G165" s="98"/>
      <c r="H165" s="106"/>
      <c r="I165" s="98"/>
      <c r="J165" s="106"/>
      <c r="K165" s="98"/>
      <c r="L165" s="106"/>
      <c r="M165" s="98"/>
      <c r="N165" s="106"/>
      <c r="O165" s="98"/>
      <c r="P165" s="113"/>
    </row>
    <row r="166" s="71" customFormat="true" ht="11.4" hidden="false" customHeight="false" outlineLevel="0" collapsed="false">
      <c r="A166" s="98"/>
      <c r="C166" s="106"/>
      <c r="D166" s="107"/>
      <c r="E166" s="98"/>
      <c r="F166" s="106"/>
      <c r="G166" s="98"/>
      <c r="H166" s="106"/>
      <c r="I166" s="98"/>
      <c r="J166" s="106"/>
      <c r="K166" s="98"/>
      <c r="L166" s="106"/>
      <c r="M166" s="98"/>
      <c r="N166" s="106"/>
      <c r="O166" s="98"/>
      <c r="P166" s="113"/>
    </row>
    <row r="167" s="71" customFormat="true" ht="11.4" hidden="false" customHeight="false" outlineLevel="0" collapsed="false">
      <c r="A167" s="98"/>
      <c r="C167" s="106"/>
      <c r="D167" s="107"/>
      <c r="E167" s="98"/>
      <c r="F167" s="106"/>
      <c r="G167" s="98"/>
      <c r="H167" s="106"/>
      <c r="I167" s="98"/>
      <c r="J167" s="106"/>
      <c r="K167" s="98"/>
      <c r="L167" s="106"/>
      <c r="M167" s="98"/>
      <c r="N167" s="106"/>
      <c r="O167" s="98"/>
      <c r="P167" s="113"/>
    </row>
    <row r="168" s="71" customFormat="true" ht="11.4" hidden="false" customHeight="false" outlineLevel="0" collapsed="false">
      <c r="A168" s="98"/>
      <c r="C168" s="106"/>
      <c r="D168" s="107"/>
      <c r="E168" s="98"/>
      <c r="F168" s="106"/>
      <c r="G168" s="98"/>
      <c r="H168" s="106"/>
      <c r="I168" s="98"/>
      <c r="J168" s="106"/>
      <c r="K168" s="98"/>
      <c r="L168" s="106"/>
      <c r="M168" s="98"/>
      <c r="N168" s="106"/>
      <c r="O168" s="98"/>
      <c r="P168" s="113"/>
    </row>
    <row r="169" s="71" customFormat="true" ht="11.4" hidden="false" customHeight="false" outlineLevel="0" collapsed="false">
      <c r="A169" s="98"/>
      <c r="C169" s="106"/>
      <c r="D169" s="107"/>
      <c r="E169" s="98"/>
      <c r="F169" s="106"/>
      <c r="G169" s="98"/>
      <c r="H169" s="106"/>
      <c r="I169" s="98"/>
      <c r="J169" s="106"/>
      <c r="K169" s="98"/>
      <c r="L169" s="106"/>
      <c r="M169" s="98"/>
      <c r="N169" s="106"/>
      <c r="O169" s="98"/>
      <c r="P169" s="113"/>
    </row>
    <row r="170" s="71" customFormat="true" ht="11.4" hidden="false" customHeight="false" outlineLevel="0" collapsed="false">
      <c r="A170" s="98"/>
      <c r="C170" s="106"/>
      <c r="D170" s="107"/>
      <c r="E170" s="98"/>
      <c r="F170" s="106"/>
      <c r="G170" s="98"/>
      <c r="H170" s="106"/>
      <c r="I170" s="98"/>
      <c r="J170" s="106"/>
      <c r="K170" s="98"/>
      <c r="L170" s="106"/>
      <c r="M170" s="98"/>
      <c r="N170" s="106"/>
      <c r="O170" s="98"/>
      <c r="P170" s="113"/>
    </row>
    <row r="171" s="71" customFormat="true" ht="11.4" hidden="false" customHeight="false" outlineLevel="0" collapsed="false">
      <c r="A171" s="98"/>
      <c r="C171" s="106"/>
      <c r="D171" s="107"/>
      <c r="E171" s="98"/>
      <c r="F171" s="106"/>
      <c r="G171" s="98"/>
      <c r="H171" s="106"/>
      <c r="I171" s="98"/>
      <c r="J171" s="106"/>
      <c r="K171" s="98"/>
      <c r="L171" s="106"/>
      <c r="M171" s="98"/>
      <c r="N171" s="106"/>
      <c r="O171" s="98"/>
      <c r="P171" s="113"/>
    </row>
    <row r="172" s="71" customFormat="true" ht="11.4" hidden="false" customHeight="false" outlineLevel="0" collapsed="false">
      <c r="A172" s="98"/>
      <c r="C172" s="106"/>
      <c r="D172" s="107"/>
      <c r="E172" s="98"/>
      <c r="F172" s="106"/>
      <c r="G172" s="98"/>
      <c r="H172" s="106"/>
      <c r="I172" s="98"/>
      <c r="J172" s="106"/>
      <c r="K172" s="98"/>
      <c r="L172" s="106"/>
      <c r="M172" s="98"/>
      <c r="N172" s="106"/>
      <c r="O172" s="98"/>
      <c r="P172" s="113"/>
    </row>
    <row r="173" s="71" customFormat="true" ht="11.4" hidden="false" customHeight="false" outlineLevel="0" collapsed="false">
      <c r="A173" s="98"/>
      <c r="C173" s="106"/>
      <c r="D173" s="107"/>
      <c r="E173" s="98"/>
      <c r="F173" s="106"/>
      <c r="G173" s="98"/>
      <c r="H173" s="106"/>
      <c r="I173" s="98"/>
      <c r="J173" s="106"/>
      <c r="K173" s="98"/>
      <c r="L173" s="106"/>
      <c r="M173" s="98"/>
      <c r="N173" s="106"/>
      <c r="O173" s="98"/>
      <c r="P173" s="113"/>
    </row>
    <row r="174" s="71" customFormat="true" ht="11.4" hidden="false" customHeight="false" outlineLevel="0" collapsed="false">
      <c r="A174" s="98"/>
      <c r="C174" s="106"/>
      <c r="D174" s="107"/>
      <c r="E174" s="98"/>
      <c r="F174" s="106"/>
      <c r="G174" s="98"/>
      <c r="H174" s="106"/>
      <c r="I174" s="98"/>
      <c r="J174" s="106"/>
      <c r="K174" s="98"/>
      <c r="L174" s="106"/>
      <c r="M174" s="98"/>
      <c r="N174" s="106"/>
      <c r="O174" s="98"/>
      <c r="P174" s="113"/>
    </row>
    <row r="175" s="71" customFormat="true" ht="11.4" hidden="false" customHeight="false" outlineLevel="0" collapsed="false">
      <c r="A175" s="98"/>
      <c r="C175" s="106"/>
      <c r="D175" s="107"/>
      <c r="E175" s="98"/>
      <c r="F175" s="106"/>
      <c r="G175" s="98"/>
      <c r="H175" s="106"/>
      <c r="I175" s="98"/>
      <c r="J175" s="106"/>
      <c r="K175" s="98"/>
      <c r="L175" s="106"/>
      <c r="M175" s="98"/>
      <c r="N175" s="106"/>
      <c r="O175" s="98"/>
      <c r="P175" s="113"/>
    </row>
    <row r="176" s="71" customFormat="true" ht="11.4" hidden="false" customHeight="false" outlineLevel="0" collapsed="false">
      <c r="A176" s="98"/>
      <c r="C176" s="106"/>
      <c r="D176" s="107"/>
      <c r="E176" s="98"/>
      <c r="F176" s="106"/>
      <c r="G176" s="98"/>
      <c r="H176" s="106"/>
      <c r="I176" s="98"/>
      <c r="J176" s="106"/>
      <c r="K176" s="98"/>
      <c r="L176" s="106"/>
      <c r="M176" s="98"/>
      <c r="N176" s="106"/>
      <c r="O176" s="98"/>
      <c r="P176" s="113"/>
    </row>
    <row r="177" s="71" customFormat="true" ht="11.4" hidden="false" customHeight="false" outlineLevel="0" collapsed="false">
      <c r="A177" s="98"/>
      <c r="C177" s="106"/>
      <c r="D177" s="107"/>
      <c r="E177" s="98"/>
      <c r="F177" s="106"/>
      <c r="G177" s="98"/>
      <c r="H177" s="106"/>
      <c r="I177" s="98"/>
      <c r="J177" s="106"/>
      <c r="K177" s="98"/>
      <c r="L177" s="106"/>
      <c r="M177" s="98"/>
      <c r="N177" s="106"/>
      <c r="O177" s="98"/>
      <c r="P177" s="113"/>
    </row>
    <row r="178" s="71" customFormat="true" ht="11.4" hidden="false" customHeight="false" outlineLevel="0" collapsed="false">
      <c r="A178" s="98"/>
      <c r="C178" s="106"/>
      <c r="D178" s="107"/>
      <c r="E178" s="98"/>
      <c r="F178" s="106"/>
      <c r="G178" s="98"/>
      <c r="H178" s="106"/>
      <c r="I178" s="98"/>
      <c r="J178" s="106"/>
      <c r="K178" s="98"/>
      <c r="L178" s="106"/>
      <c r="M178" s="98"/>
      <c r="N178" s="106"/>
      <c r="O178" s="98"/>
      <c r="P178" s="113"/>
    </row>
    <row r="179" s="71" customFormat="true" ht="11.4" hidden="false" customHeight="false" outlineLevel="0" collapsed="false">
      <c r="A179" s="98"/>
      <c r="C179" s="106"/>
      <c r="D179" s="107"/>
      <c r="E179" s="98"/>
      <c r="F179" s="106"/>
      <c r="G179" s="98"/>
      <c r="H179" s="106"/>
      <c r="I179" s="98"/>
      <c r="J179" s="106"/>
      <c r="K179" s="98"/>
      <c r="L179" s="106"/>
      <c r="M179" s="98"/>
      <c r="N179" s="106"/>
      <c r="O179" s="98"/>
      <c r="P179" s="113"/>
    </row>
    <row r="180" s="71" customFormat="true" ht="11.4" hidden="false" customHeight="false" outlineLevel="0" collapsed="false">
      <c r="A180" s="98"/>
      <c r="C180" s="106"/>
      <c r="D180" s="107"/>
      <c r="E180" s="98"/>
      <c r="F180" s="106"/>
      <c r="G180" s="98"/>
      <c r="H180" s="106"/>
      <c r="I180" s="98"/>
      <c r="J180" s="106"/>
      <c r="K180" s="98"/>
      <c r="L180" s="106"/>
      <c r="M180" s="98"/>
      <c r="N180" s="106"/>
      <c r="O180" s="98"/>
      <c r="P180" s="113"/>
    </row>
    <row r="181" s="71" customFormat="true" ht="11.4" hidden="false" customHeight="false" outlineLevel="0" collapsed="false">
      <c r="A181" s="98"/>
      <c r="C181" s="106"/>
      <c r="D181" s="107"/>
      <c r="E181" s="98"/>
      <c r="F181" s="106"/>
      <c r="G181" s="98"/>
      <c r="H181" s="106"/>
      <c r="I181" s="98"/>
      <c r="J181" s="106"/>
      <c r="K181" s="98"/>
      <c r="L181" s="106"/>
      <c r="M181" s="98"/>
      <c r="N181" s="106"/>
      <c r="O181" s="98"/>
      <c r="P181" s="113"/>
    </row>
    <row r="182" s="71" customFormat="true" ht="11.4" hidden="false" customHeight="false" outlineLevel="0" collapsed="false">
      <c r="A182" s="98"/>
      <c r="C182" s="106"/>
      <c r="D182" s="107"/>
      <c r="E182" s="98"/>
      <c r="F182" s="106"/>
      <c r="G182" s="98"/>
      <c r="H182" s="106"/>
      <c r="I182" s="98"/>
      <c r="J182" s="106"/>
      <c r="K182" s="98"/>
      <c r="L182" s="106"/>
      <c r="M182" s="98"/>
      <c r="N182" s="106"/>
      <c r="O182" s="98"/>
      <c r="P182" s="113"/>
    </row>
    <row r="183" s="71" customFormat="true" ht="11.4" hidden="false" customHeight="false" outlineLevel="0" collapsed="false">
      <c r="A183" s="98"/>
      <c r="C183" s="106"/>
      <c r="D183" s="107"/>
      <c r="E183" s="98"/>
      <c r="F183" s="106"/>
      <c r="G183" s="98"/>
      <c r="H183" s="106"/>
      <c r="I183" s="98"/>
      <c r="J183" s="106"/>
      <c r="K183" s="98"/>
      <c r="L183" s="106"/>
      <c r="M183" s="98"/>
      <c r="N183" s="106"/>
      <c r="O183" s="98"/>
      <c r="P183" s="113"/>
    </row>
    <row r="184" s="71" customFormat="true" ht="11.4" hidden="false" customHeight="false" outlineLevel="0" collapsed="false">
      <c r="A184" s="98"/>
      <c r="C184" s="106"/>
      <c r="D184" s="107"/>
      <c r="E184" s="98"/>
      <c r="F184" s="106"/>
      <c r="G184" s="98"/>
      <c r="H184" s="106"/>
      <c r="I184" s="98"/>
      <c r="J184" s="106"/>
      <c r="K184" s="98"/>
      <c r="L184" s="106"/>
      <c r="M184" s="98"/>
      <c r="N184" s="106"/>
      <c r="O184" s="98"/>
      <c r="P184" s="113"/>
    </row>
    <row r="185" s="71" customFormat="true" ht="11.4" hidden="false" customHeight="false" outlineLevel="0" collapsed="false">
      <c r="A185" s="98"/>
      <c r="C185" s="106"/>
      <c r="D185" s="107"/>
      <c r="E185" s="98"/>
      <c r="F185" s="106"/>
      <c r="G185" s="98"/>
      <c r="H185" s="106"/>
      <c r="I185" s="98"/>
      <c r="J185" s="106"/>
      <c r="K185" s="98"/>
      <c r="L185" s="106"/>
      <c r="M185" s="98"/>
      <c r="N185" s="106"/>
      <c r="O185" s="98"/>
      <c r="P185" s="113"/>
    </row>
    <row r="186" s="71" customFormat="true" ht="11.4" hidden="false" customHeight="false" outlineLevel="0" collapsed="false">
      <c r="A186" s="98"/>
      <c r="C186" s="106"/>
      <c r="D186" s="107"/>
      <c r="E186" s="98"/>
      <c r="F186" s="106"/>
      <c r="G186" s="98"/>
      <c r="H186" s="106"/>
      <c r="I186" s="98"/>
      <c r="J186" s="106"/>
      <c r="K186" s="98"/>
      <c r="L186" s="106"/>
      <c r="M186" s="98"/>
      <c r="N186" s="106"/>
      <c r="O186" s="98"/>
      <c r="P186" s="113"/>
    </row>
    <row r="187" s="71" customFormat="true" ht="11.4" hidden="false" customHeight="false" outlineLevel="0" collapsed="false">
      <c r="A187" s="98"/>
      <c r="C187" s="106"/>
      <c r="D187" s="107"/>
      <c r="E187" s="98"/>
      <c r="F187" s="106"/>
      <c r="G187" s="98"/>
      <c r="H187" s="106"/>
      <c r="I187" s="98"/>
      <c r="J187" s="106"/>
      <c r="K187" s="98"/>
      <c r="L187" s="106"/>
      <c r="M187" s="98"/>
      <c r="N187" s="106"/>
      <c r="O187" s="98"/>
      <c r="P187" s="113"/>
    </row>
    <row r="188" s="71" customFormat="true" ht="11.4" hidden="false" customHeight="false" outlineLevel="0" collapsed="false">
      <c r="A188" s="98"/>
      <c r="C188" s="106"/>
      <c r="D188" s="107"/>
      <c r="E188" s="98"/>
      <c r="F188" s="106"/>
      <c r="G188" s="98"/>
      <c r="H188" s="106"/>
      <c r="I188" s="98"/>
      <c r="J188" s="106"/>
      <c r="K188" s="98"/>
      <c r="L188" s="106"/>
      <c r="M188" s="98"/>
      <c r="N188" s="106"/>
      <c r="O188" s="98"/>
      <c r="P188" s="113"/>
    </row>
    <row r="189" s="71" customFormat="true" ht="11.4" hidden="false" customHeight="false" outlineLevel="0" collapsed="false">
      <c r="A189" s="98"/>
      <c r="C189" s="106"/>
      <c r="D189" s="107"/>
      <c r="E189" s="98"/>
      <c r="F189" s="106"/>
      <c r="G189" s="98"/>
      <c r="H189" s="106"/>
      <c r="I189" s="98"/>
      <c r="J189" s="106"/>
      <c r="K189" s="98"/>
      <c r="L189" s="106"/>
      <c r="M189" s="98"/>
      <c r="N189" s="106"/>
      <c r="O189" s="98"/>
      <c r="P189" s="113"/>
    </row>
    <row r="190" s="71" customFormat="true" ht="11.4" hidden="false" customHeight="false" outlineLevel="0" collapsed="false">
      <c r="A190" s="98"/>
      <c r="C190" s="106"/>
      <c r="D190" s="107"/>
      <c r="E190" s="98"/>
      <c r="F190" s="106"/>
      <c r="G190" s="98"/>
      <c r="H190" s="106"/>
      <c r="I190" s="98"/>
      <c r="J190" s="106"/>
      <c r="K190" s="98"/>
      <c r="L190" s="106"/>
      <c r="M190" s="98"/>
      <c r="N190" s="106"/>
      <c r="O190" s="98"/>
      <c r="P190" s="113"/>
    </row>
    <row r="191" s="71" customFormat="true" ht="11.4" hidden="false" customHeight="false" outlineLevel="0" collapsed="false">
      <c r="A191" s="98"/>
      <c r="C191" s="106"/>
      <c r="D191" s="107"/>
      <c r="E191" s="98"/>
      <c r="F191" s="106"/>
      <c r="G191" s="98"/>
      <c r="H191" s="106"/>
      <c r="I191" s="98"/>
      <c r="J191" s="106"/>
      <c r="K191" s="98"/>
      <c r="L191" s="106"/>
      <c r="M191" s="98"/>
      <c r="N191" s="106"/>
      <c r="O191" s="98"/>
      <c r="P191" s="113"/>
    </row>
    <row r="192" s="71" customFormat="true" ht="11.4" hidden="false" customHeight="false" outlineLevel="0" collapsed="false">
      <c r="A192" s="98"/>
      <c r="C192" s="106"/>
      <c r="D192" s="107"/>
      <c r="E192" s="98"/>
      <c r="F192" s="106"/>
      <c r="G192" s="98"/>
      <c r="H192" s="106"/>
      <c r="I192" s="98"/>
      <c r="J192" s="106"/>
      <c r="K192" s="98"/>
      <c r="L192" s="106"/>
      <c r="M192" s="98"/>
      <c r="N192" s="106"/>
      <c r="O192" s="98"/>
      <c r="P192" s="113"/>
    </row>
    <row r="193" s="71" customFormat="true" ht="11.4" hidden="false" customHeight="false" outlineLevel="0" collapsed="false">
      <c r="A193" s="98"/>
      <c r="C193" s="106"/>
      <c r="D193" s="107"/>
      <c r="E193" s="98"/>
      <c r="F193" s="106"/>
      <c r="G193" s="98"/>
      <c r="H193" s="106"/>
      <c r="I193" s="98"/>
      <c r="J193" s="106"/>
      <c r="K193" s="98"/>
      <c r="L193" s="106"/>
      <c r="M193" s="98"/>
      <c r="N193" s="106"/>
      <c r="O193" s="98"/>
      <c r="P193" s="113"/>
    </row>
    <row r="194" s="71" customFormat="true" ht="11.4" hidden="false" customHeight="false" outlineLevel="0" collapsed="false">
      <c r="A194" s="98"/>
      <c r="C194" s="106"/>
      <c r="D194" s="107"/>
      <c r="E194" s="98"/>
      <c r="F194" s="106"/>
      <c r="G194" s="98"/>
      <c r="H194" s="106"/>
      <c r="I194" s="98"/>
      <c r="J194" s="106"/>
      <c r="K194" s="98"/>
      <c r="L194" s="106"/>
      <c r="M194" s="98"/>
      <c r="N194" s="106"/>
      <c r="O194" s="98"/>
      <c r="P194" s="113"/>
    </row>
    <row r="195" s="71" customFormat="true" ht="11.4" hidden="false" customHeight="false" outlineLevel="0" collapsed="false">
      <c r="A195" s="98"/>
      <c r="C195" s="106"/>
      <c r="D195" s="107"/>
      <c r="E195" s="98"/>
      <c r="F195" s="106"/>
      <c r="G195" s="98"/>
      <c r="H195" s="106"/>
      <c r="I195" s="98"/>
      <c r="J195" s="106"/>
      <c r="K195" s="98"/>
      <c r="L195" s="106"/>
      <c r="M195" s="98"/>
      <c r="N195" s="106"/>
      <c r="O195" s="98"/>
      <c r="P195" s="113"/>
    </row>
    <row r="196" s="71" customFormat="true" ht="11.4" hidden="false" customHeight="false" outlineLevel="0" collapsed="false">
      <c r="A196" s="98"/>
      <c r="C196" s="106"/>
      <c r="D196" s="107"/>
      <c r="E196" s="98"/>
      <c r="F196" s="106"/>
      <c r="G196" s="98"/>
      <c r="H196" s="106"/>
      <c r="I196" s="98"/>
      <c r="J196" s="106"/>
      <c r="K196" s="98"/>
      <c r="L196" s="106"/>
      <c r="M196" s="98"/>
      <c r="N196" s="106"/>
      <c r="O196" s="98"/>
      <c r="P196" s="113"/>
    </row>
    <row r="197" s="71" customFormat="true" ht="11.4" hidden="false" customHeight="false" outlineLevel="0" collapsed="false">
      <c r="A197" s="98"/>
      <c r="C197" s="106"/>
      <c r="D197" s="107"/>
      <c r="E197" s="98"/>
      <c r="F197" s="106"/>
      <c r="G197" s="98"/>
      <c r="H197" s="106"/>
      <c r="I197" s="98"/>
      <c r="J197" s="106"/>
      <c r="K197" s="98"/>
      <c r="L197" s="106"/>
      <c r="M197" s="98"/>
      <c r="N197" s="106"/>
      <c r="O197" s="98"/>
      <c r="P197" s="113"/>
    </row>
    <row r="198" s="71" customFormat="true" ht="11.4" hidden="false" customHeight="false" outlineLevel="0" collapsed="false">
      <c r="A198" s="98"/>
      <c r="C198" s="106"/>
      <c r="D198" s="107"/>
      <c r="E198" s="98"/>
      <c r="F198" s="106"/>
      <c r="G198" s="98"/>
      <c r="H198" s="106"/>
      <c r="I198" s="98"/>
      <c r="J198" s="106"/>
      <c r="K198" s="98"/>
      <c r="L198" s="106"/>
      <c r="M198" s="98"/>
      <c r="N198" s="106"/>
      <c r="O198" s="98"/>
      <c r="P198" s="113"/>
    </row>
    <row r="199" s="71" customFormat="true" ht="11.4" hidden="false" customHeight="false" outlineLevel="0" collapsed="false">
      <c r="A199" s="98"/>
      <c r="C199" s="106"/>
      <c r="D199" s="107"/>
      <c r="E199" s="98"/>
      <c r="F199" s="106"/>
      <c r="G199" s="98"/>
      <c r="H199" s="106"/>
      <c r="I199" s="98"/>
      <c r="J199" s="106"/>
      <c r="K199" s="98"/>
      <c r="L199" s="106"/>
      <c r="M199" s="98"/>
      <c r="N199" s="106"/>
      <c r="O199" s="98"/>
      <c r="P199" s="113"/>
    </row>
    <row r="200" s="71" customFormat="true" ht="11.4" hidden="false" customHeight="false" outlineLevel="0" collapsed="false">
      <c r="A200" s="98"/>
      <c r="C200" s="106"/>
      <c r="D200" s="107"/>
      <c r="E200" s="98"/>
      <c r="F200" s="106"/>
      <c r="G200" s="98"/>
      <c r="H200" s="106"/>
      <c r="I200" s="98"/>
      <c r="J200" s="106"/>
      <c r="K200" s="98"/>
      <c r="L200" s="106"/>
      <c r="M200" s="98"/>
      <c r="N200" s="106"/>
      <c r="O200" s="98"/>
      <c r="P200" s="113"/>
    </row>
    <row r="201" s="71" customFormat="true" ht="11.4" hidden="false" customHeight="false" outlineLevel="0" collapsed="false">
      <c r="A201" s="98"/>
      <c r="C201" s="106"/>
      <c r="D201" s="107"/>
      <c r="E201" s="98"/>
      <c r="F201" s="106"/>
      <c r="G201" s="98"/>
      <c r="H201" s="106"/>
      <c r="I201" s="98"/>
      <c r="J201" s="106"/>
      <c r="K201" s="98"/>
      <c r="L201" s="106"/>
      <c r="M201" s="98"/>
      <c r="N201" s="106"/>
      <c r="O201" s="98"/>
      <c r="P201" s="113"/>
    </row>
    <row r="202" s="71" customFormat="true" ht="11.4" hidden="false" customHeight="false" outlineLevel="0" collapsed="false">
      <c r="A202" s="98"/>
      <c r="C202" s="106"/>
      <c r="D202" s="107"/>
      <c r="E202" s="98"/>
      <c r="F202" s="106"/>
      <c r="G202" s="98"/>
      <c r="H202" s="106"/>
      <c r="I202" s="98"/>
      <c r="J202" s="106"/>
      <c r="K202" s="98"/>
      <c r="L202" s="106"/>
      <c r="M202" s="98"/>
      <c r="N202" s="106"/>
      <c r="O202" s="98"/>
      <c r="P202" s="113"/>
    </row>
    <row r="203" s="71" customFormat="true" ht="11.4" hidden="false" customHeight="false" outlineLevel="0" collapsed="false">
      <c r="A203" s="98"/>
      <c r="C203" s="106"/>
      <c r="D203" s="107"/>
      <c r="E203" s="98"/>
      <c r="F203" s="106"/>
      <c r="G203" s="98"/>
      <c r="H203" s="106"/>
      <c r="I203" s="98"/>
      <c r="J203" s="106"/>
      <c r="K203" s="98"/>
      <c r="L203" s="106"/>
      <c r="M203" s="98"/>
      <c r="N203" s="106"/>
      <c r="O203" s="98"/>
      <c r="P203" s="113"/>
    </row>
    <row r="204" s="71" customFormat="true" ht="11.4" hidden="false" customHeight="false" outlineLevel="0" collapsed="false">
      <c r="A204" s="98"/>
      <c r="C204" s="106"/>
      <c r="D204" s="107"/>
      <c r="E204" s="98"/>
      <c r="F204" s="106"/>
      <c r="G204" s="98"/>
      <c r="H204" s="106"/>
      <c r="I204" s="98"/>
      <c r="J204" s="106"/>
      <c r="K204" s="98"/>
      <c r="L204" s="106"/>
      <c r="M204" s="98"/>
      <c r="N204" s="106"/>
      <c r="O204" s="98"/>
      <c r="P204" s="113"/>
    </row>
    <row r="205" s="71" customFormat="true" ht="11.4" hidden="false" customHeight="false" outlineLevel="0" collapsed="false">
      <c r="A205" s="98"/>
      <c r="C205" s="106"/>
      <c r="D205" s="107"/>
      <c r="E205" s="98"/>
      <c r="F205" s="106"/>
      <c r="G205" s="98"/>
      <c r="H205" s="106"/>
      <c r="I205" s="98"/>
      <c r="J205" s="106"/>
      <c r="K205" s="98"/>
      <c r="L205" s="106"/>
      <c r="M205" s="98"/>
      <c r="N205" s="106"/>
      <c r="O205" s="98"/>
      <c r="P205" s="113"/>
    </row>
    <row r="206" s="71" customFormat="true" ht="11.4" hidden="false" customHeight="false" outlineLevel="0" collapsed="false">
      <c r="A206" s="98"/>
      <c r="C206" s="106"/>
      <c r="D206" s="107"/>
      <c r="E206" s="98"/>
      <c r="F206" s="106"/>
      <c r="G206" s="98"/>
      <c r="H206" s="106"/>
      <c r="I206" s="98"/>
      <c r="J206" s="106"/>
      <c r="K206" s="98"/>
      <c r="L206" s="106"/>
      <c r="M206" s="98"/>
      <c r="N206" s="106"/>
      <c r="O206" s="98"/>
      <c r="P206" s="113"/>
    </row>
    <row r="207" s="71" customFormat="true" ht="11.4" hidden="false" customHeight="false" outlineLevel="0" collapsed="false">
      <c r="A207" s="98"/>
      <c r="C207" s="106"/>
      <c r="D207" s="107"/>
      <c r="E207" s="98"/>
      <c r="F207" s="106"/>
      <c r="G207" s="98"/>
      <c r="H207" s="106"/>
      <c r="I207" s="98"/>
      <c r="J207" s="106"/>
      <c r="K207" s="98"/>
      <c r="L207" s="106"/>
      <c r="M207" s="98"/>
      <c r="N207" s="106"/>
      <c r="O207" s="98"/>
      <c r="P207" s="113"/>
    </row>
    <row r="208" s="71" customFormat="true" ht="11.4" hidden="false" customHeight="false" outlineLevel="0" collapsed="false">
      <c r="A208" s="98"/>
      <c r="C208" s="106"/>
      <c r="D208" s="107"/>
      <c r="E208" s="98"/>
      <c r="F208" s="106"/>
      <c r="G208" s="98"/>
      <c r="H208" s="106"/>
      <c r="I208" s="98"/>
      <c r="J208" s="106"/>
      <c r="K208" s="98"/>
      <c r="L208" s="106"/>
      <c r="M208" s="98"/>
      <c r="N208" s="106"/>
      <c r="O208" s="98"/>
      <c r="P208" s="113"/>
    </row>
    <row r="209" s="71" customFormat="true" ht="11.4" hidden="false" customHeight="false" outlineLevel="0" collapsed="false">
      <c r="A209" s="98"/>
      <c r="C209" s="106"/>
      <c r="D209" s="107"/>
      <c r="E209" s="98"/>
      <c r="F209" s="106"/>
      <c r="G209" s="98"/>
      <c r="H209" s="106"/>
      <c r="I209" s="98"/>
      <c r="J209" s="106"/>
      <c r="K209" s="98"/>
      <c r="L209" s="106"/>
      <c r="M209" s="98"/>
      <c r="N209" s="106"/>
      <c r="O209" s="98"/>
      <c r="P209" s="113"/>
    </row>
    <row r="210" s="71" customFormat="true" ht="11.4" hidden="false" customHeight="false" outlineLevel="0" collapsed="false">
      <c r="A210" s="98"/>
      <c r="C210" s="106"/>
      <c r="D210" s="107"/>
      <c r="E210" s="98"/>
      <c r="F210" s="106"/>
      <c r="G210" s="98"/>
      <c r="H210" s="106"/>
      <c r="I210" s="98"/>
      <c r="J210" s="106"/>
      <c r="K210" s="98"/>
      <c r="L210" s="106"/>
      <c r="M210" s="98"/>
      <c r="N210" s="106"/>
      <c r="O210" s="98"/>
      <c r="P210" s="113"/>
    </row>
    <row r="211" s="71" customFormat="true" ht="11.4" hidden="false" customHeight="false" outlineLevel="0" collapsed="false">
      <c r="A211" s="98"/>
      <c r="C211" s="106"/>
      <c r="D211" s="107"/>
      <c r="E211" s="98"/>
      <c r="F211" s="106"/>
      <c r="G211" s="98"/>
      <c r="H211" s="106"/>
      <c r="I211" s="98"/>
      <c r="J211" s="106"/>
      <c r="K211" s="98"/>
      <c r="L211" s="106"/>
      <c r="M211" s="98"/>
      <c r="N211" s="106"/>
      <c r="O211" s="98"/>
      <c r="P211" s="113"/>
    </row>
    <row r="212" s="71" customFormat="true" ht="11.4" hidden="false" customHeight="false" outlineLevel="0" collapsed="false">
      <c r="A212" s="98"/>
      <c r="C212" s="106"/>
      <c r="D212" s="107"/>
      <c r="E212" s="98"/>
      <c r="F212" s="106"/>
      <c r="G212" s="98"/>
      <c r="H212" s="106"/>
      <c r="I212" s="98"/>
      <c r="J212" s="106"/>
      <c r="K212" s="98"/>
      <c r="L212" s="106"/>
      <c r="M212" s="98"/>
      <c r="N212" s="106"/>
      <c r="O212" s="98"/>
      <c r="P212" s="113"/>
    </row>
    <row r="213" s="71" customFormat="true" ht="11.4" hidden="false" customHeight="false" outlineLevel="0" collapsed="false">
      <c r="A213" s="98"/>
      <c r="C213" s="106"/>
      <c r="D213" s="107"/>
      <c r="E213" s="98"/>
      <c r="F213" s="106"/>
      <c r="G213" s="98"/>
      <c r="H213" s="106"/>
      <c r="I213" s="98"/>
      <c r="J213" s="106"/>
      <c r="K213" s="98"/>
      <c r="L213" s="106"/>
      <c r="M213" s="98"/>
      <c r="N213" s="106"/>
      <c r="O213" s="98"/>
      <c r="P213" s="113"/>
    </row>
    <row r="214" s="71" customFormat="true" ht="11.4" hidden="false" customHeight="false" outlineLevel="0" collapsed="false">
      <c r="A214" s="98"/>
      <c r="C214" s="106"/>
      <c r="D214" s="107"/>
      <c r="E214" s="98"/>
      <c r="F214" s="106"/>
      <c r="G214" s="98"/>
      <c r="H214" s="106"/>
      <c r="I214" s="98"/>
      <c r="J214" s="106"/>
      <c r="K214" s="98"/>
      <c r="L214" s="106"/>
      <c r="M214" s="98"/>
      <c r="N214" s="106"/>
      <c r="O214" s="98"/>
      <c r="P214" s="113"/>
    </row>
    <row r="215" s="71" customFormat="true" ht="11.4" hidden="false" customHeight="false" outlineLevel="0" collapsed="false">
      <c r="A215" s="98"/>
      <c r="C215" s="106"/>
      <c r="D215" s="107"/>
      <c r="E215" s="98"/>
      <c r="F215" s="106"/>
      <c r="G215" s="98"/>
      <c r="H215" s="106"/>
      <c r="I215" s="98"/>
      <c r="J215" s="106"/>
      <c r="K215" s="98"/>
      <c r="L215" s="106"/>
      <c r="M215" s="98"/>
      <c r="N215" s="106"/>
      <c r="O215" s="98"/>
      <c r="P215" s="113"/>
    </row>
    <row r="216" s="71" customFormat="true" ht="11.4" hidden="false" customHeight="false" outlineLevel="0" collapsed="false">
      <c r="A216" s="98"/>
      <c r="C216" s="106"/>
      <c r="D216" s="107"/>
      <c r="E216" s="98"/>
      <c r="F216" s="106"/>
      <c r="G216" s="98"/>
      <c r="H216" s="106"/>
      <c r="I216" s="98"/>
      <c r="J216" s="106"/>
      <c r="K216" s="98"/>
      <c r="L216" s="106"/>
      <c r="M216" s="98"/>
      <c r="N216" s="106"/>
      <c r="O216" s="98"/>
      <c r="P216" s="113"/>
    </row>
    <row r="217" s="71" customFormat="true" ht="11.4" hidden="false" customHeight="false" outlineLevel="0" collapsed="false">
      <c r="A217" s="98"/>
      <c r="C217" s="106"/>
      <c r="D217" s="107"/>
      <c r="E217" s="98"/>
      <c r="F217" s="106"/>
      <c r="G217" s="98"/>
      <c r="H217" s="106"/>
      <c r="I217" s="98"/>
      <c r="J217" s="106"/>
      <c r="K217" s="98"/>
      <c r="L217" s="106"/>
      <c r="M217" s="98"/>
      <c r="N217" s="106"/>
      <c r="O217" s="98"/>
      <c r="P217" s="113"/>
    </row>
    <row r="218" s="71" customFormat="true" ht="11.4" hidden="false" customHeight="false" outlineLevel="0" collapsed="false">
      <c r="A218" s="98"/>
      <c r="C218" s="106"/>
      <c r="D218" s="107"/>
      <c r="E218" s="98"/>
      <c r="F218" s="106"/>
      <c r="G218" s="98"/>
      <c r="H218" s="106"/>
      <c r="I218" s="98"/>
      <c r="J218" s="106"/>
      <c r="K218" s="98"/>
      <c r="L218" s="106"/>
      <c r="M218" s="98"/>
      <c r="N218" s="106"/>
      <c r="O218" s="98"/>
      <c r="P218" s="113"/>
    </row>
    <row r="219" s="71" customFormat="true" ht="11.4" hidden="false" customHeight="false" outlineLevel="0" collapsed="false">
      <c r="A219" s="98"/>
      <c r="C219" s="106"/>
      <c r="D219" s="107"/>
      <c r="E219" s="98"/>
      <c r="F219" s="106"/>
      <c r="G219" s="98"/>
      <c r="H219" s="106"/>
      <c r="I219" s="98"/>
      <c r="J219" s="106"/>
      <c r="K219" s="98"/>
      <c r="L219" s="106"/>
      <c r="M219" s="98"/>
      <c r="N219" s="106"/>
      <c r="O219" s="98"/>
      <c r="P219" s="113"/>
    </row>
    <row r="220" s="71" customFormat="true" ht="11.4" hidden="false" customHeight="false" outlineLevel="0" collapsed="false">
      <c r="A220" s="98"/>
      <c r="C220" s="106"/>
      <c r="D220" s="107"/>
      <c r="E220" s="98"/>
      <c r="F220" s="106"/>
      <c r="G220" s="98"/>
      <c r="H220" s="106"/>
      <c r="I220" s="98"/>
      <c r="J220" s="106"/>
      <c r="K220" s="98"/>
      <c r="L220" s="106"/>
      <c r="M220" s="98"/>
      <c r="N220" s="106"/>
      <c r="O220" s="98"/>
      <c r="P220" s="113"/>
    </row>
    <row r="221" s="71" customFormat="true" ht="11.4" hidden="false" customHeight="false" outlineLevel="0" collapsed="false">
      <c r="A221" s="98"/>
      <c r="C221" s="106"/>
      <c r="D221" s="107"/>
      <c r="E221" s="98"/>
      <c r="F221" s="106"/>
      <c r="G221" s="98"/>
      <c r="H221" s="106"/>
      <c r="I221" s="98"/>
      <c r="J221" s="106"/>
      <c r="K221" s="98"/>
      <c r="L221" s="106"/>
      <c r="M221" s="98"/>
      <c r="N221" s="106"/>
      <c r="O221" s="98"/>
      <c r="P221" s="113"/>
    </row>
    <row r="222" s="71" customFormat="true" ht="11.4" hidden="false" customHeight="false" outlineLevel="0" collapsed="false">
      <c r="A222" s="98"/>
      <c r="C222" s="106"/>
      <c r="D222" s="107"/>
      <c r="E222" s="98"/>
      <c r="F222" s="106"/>
      <c r="G222" s="98"/>
      <c r="H222" s="106"/>
      <c r="I222" s="98"/>
      <c r="J222" s="106"/>
      <c r="K222" s="98"/>
      <c r="L222" s="106"/>
      <c r="M222" s="98"/>
      <c r="N222" s="106"/>
      <c r="O222" s="98"/>
      <c r="P222" s="113"/>
    </row>
    <row r="223" s="71" customFormat="true" ht="11.4" hidden="false" customHeight="false" outlineLevel="0" collapsed="false">
      <c r="A223" s="98"/>
      <c r="C223" s="106"/>
      <c r="D223" s="107"/>
      <c r="E223" s="98"/>
      <c r="F223" s="106"/>
      <c r="G223" s="98"/>
      <c r="H223" s="106"/>
      <c r="I223" s="98"/>
      <c r="J223" s="106"/>
      <c r="K223" s="98"/>
      <c r="L223" s="106"/>
      <c r="M223" s="98"/>
      <c r="N223" s="106"/>
      <c r="O223" s="98"/>
      <c r="P223" s="113"/>
    </row>
    <row r="224" s="71" customFormat="true" ht="11.4" hidden="false" customHeight="false" outlineLevel="0" collapsed="false">
      <c r="A224" s="98"/>
      <c r="C224" s="106"/>
      <c r="D224" s="107"/>
      <c r="E224" s="98"/>
      <c r="F224" s="106"/>
      <c r="G224" s="98"/>
      <c r="H224" s="106"/>
      <c r="I224" s="98"/>
      <c r="J224" s="106"/>
      <c r="K224" s="98"/>
      <c r="L224" s="106"/>
      <c r="M224" s="98"/>
      <c r="N224" s="106"/>
      <c r="O224" s="98"/>
      <c r="P224" s="113"/>
    </row>
    <row r="225" s="71" customFormat="true" ht="11.4" hidden="false" customHeight="false" outlineLevel="0" collapsed="false">
      <c r="A225" s="98"/>
      <c r="C225" s="106"/>
      <c r="D225" s="107"/>
      <c r="E225" s="98"/>
      <c r="F225" s="106"/>
      <c r="G225" s="98"/>
      <c r="H225" s="106"/>
      <c r="I225" s="98"/>
      <c r="J225" s="106"/>
      <c r="K225" s="98"/>
      <c r="L225" s="106"/>
      <c r="M225" s="98"/>
      <c r="N225" s="106"/>
      <c r="O225" s="98"/>
      <c r="P225" s="113"/>
    </row>
    <row r="226" s="71" customFormat="true" ht="11.4" hidden="false" customHeight="false" outlineLevel="0" collapsed="false">
      <c r="A226" s="98"/>
      <c r="C226" s="106"/>
      <c r="D226" s="107"/>
      <c r="E226" s="98"/>
      <c r="F226" s="106"/>
      <c r="G226" s="98"/>
      <c r="H226" s="106"/>
      <c r="I226" s="98"/>
      <c r="J226" s="106"/>
      <c r="K226" s="98"/>
      <c r="L226" s="106"/>
      <c r="M226" s="98"/>
      <c r="N226" s="106"/>
      <c r="O226" s="98"/>
      <c r="P226" s="113"/>
    </row>
    <row r="227" s="71" customFormat="true" ht="11.4" hidden="false" customHeight="false" outlineLevel="0" collapsed="false">
      <c r="A227" s="98"/>
      <c r="C227" s="106"/>
      <c r="D227" s="107"/>
      <c r="E227" s="98"/>
      <c r="F227" s="106"/>
      <c r="G227" s="98"/>
      <c r="H227" s="106"/>
      <c r="I227" s="98"/>
      <c r="J227" s="106"/>
      <c r="K227" s="98"/>
      <c r="L227" s="106"/>
      <c r="M227" s="98"/>
      <c r="N227" s="106"/>
      <c r="O227" s="98"/>
      <c r="P227" s="113"/>
    </row>
    <row r="228" s="71" customFormat="true" ht="11.4" hidden="false" customHeight="false" outlineLevel="0" collapsed="false">
      <c r="A228" s="98"/>
      <c r="C228" s="106"/>
      <c r="D228" s="107"/>
      <c r="E228" s="98"/>
      <c r="F228" s="106"/>
      <c r="G228" s="98"/>
      <c r="H228" s="106"/>
      <c r="I228" s="98"/>
      <c r="J228" s="106"/>
      <c r="K228" s="98"/>
      <c r="L228" s="106"/>
      <c r="M228" s="98"/>
      <c r="N228" s="106"/>
      <c r="O228" s="98"/>
      <c r="P228" s="113"/>
    </row>
    <row r="229" s="71" customFormat="true" ht="11.4" hidden="false" customHeight="false" outlineLevel="0" collapsed="false">
      <c r="A229" s="98"/>
      <c r="C229" s="106"/>
      <c r="D229" s="107"/>
      <c r="E229" s="98"/>
      <c r="F229" s="106"/>
      <c r="G229" s="98"/>
      <c r="H229" s="106"/>
      <c r="I229" s="98"/>
      <c r="J229" s="106"/>
      <c r="K229" s="98"/>
      <c r="L229" s="106"/>
      <c r="M229" s="98"/>
      <c r="N229" s="106"/>
      <c r="O229" s="98"/>
      <c r="P229" s="113"/>
    </row>
    <row r="230" s="71" customFormat="true" ht="11.4" hidden="false" customHeight="false" outlineLevel="0" collapsed="false">
      <c r="A230" s="98"/>
      <c r="C230" s="106"/>
      <c r="D230" s="107"/>
      <c r="E230" s="98"/>
      <c r="F230" s="106"/>
      <c r="G230" s="98"/>
      <c r="H230" s="106"/>
      <c r="I230" s="98"/>
      <c r="J230" s="106"/>
      <c r="K230" s="98"/>
      <c r="L230" s="106"/>
      <c r="M230" s="98"/>
      <c r="N230" s="106"/>
      <c r="O230" s="98"/>
      <c r="P230" s="113"/>
    </row>
    <row r="231" s="71" customFormat="true" ht="11.4" hidden="false" customHeight="false" outlineLevel="0" collapsed="false">
      <c r="A231" s="98"/>
      <c r="C231" s="106"/>
      <c r="D231" s="107"/>
      <c r="E231" s="98"/>
      <c r="F231" s="106"/>
      <c r="G231" s="98"/>
      <c r="H231" s="106"/>
      <c r="I231" s="98"/>
      <c r="J231" s="106"/>
      <c r="K231" s="98"/>
      <c r="L231" s="106"/>
      <c r="M231" s="98"/>
      <c r="N231" s="106"/>
      <c r="O231" s="98"/>
      <c r="P231" s="113"/>
    </row>
    <row r="232" s="71" customFormat="true" ht="11.4" hidden="false" customHeight="false" outlineLevel="0" collapsed="false">
      <c r="A232" s="98"/>
      <c r="C232" s="106"/>
      <c r="D232" s="107"/>
      <c r="E232" s="98"/>
      <c r="F232" s="106"/>
      <c r="G232" s="98"/>
      <c r="H232" s="106"/>
      <c r="I232" s="98"/>
      <c r="J232" s="106"/>
      <c r="K232" s="98"/>
      <c r="L232" s="106"/>
      <c r="M232" s="98"/>
      <c r="N232" s="106"/>
      <c r="O232" s="98"/>
      <c r="P232" s="113"/>
    </row>
    <row r="233" s="71" customFormat="true" ht="11.4" hidden="false" customHeight="false" outlineLevel="0" collapsed="false">
      <c r="A233" s="98"/>
      <c r="C233" s="106"/>
      <c r="D233" s="107"/>
      <c r="E233" s="98"/>
      <c r="F233" s="106"/>
      <c r="G233" s="98"/>
      <c r="H233" s="106"/>
      <c r="I233" s="98"/>
      <c r="J233" s="106"/>
      <c r="K233" s="98"/>
      <c r="L233" s="106"/>
      <c r="M233" s="98"/>
      <c r="N233" s="106"/>
      <c r="O233" s="98"/>
      <c r="P233" s="113"/>
    </row>
    <row r="234" s="71" customFormat="true" ht="11.4" hidden="false" customHeight="false" outlineLevel="0" collapsed="false">
      <c r="A234" s="98"/>
      <c r="C234" s="106"/>
      <c r="D234" s="107"/>
      <c r="E234" s="98"/>
      <c r="F234" s="106"/>
      <c r="G234" s="98"/>
      <c r="H234" s="106"/>
      <c r="I234" s="98"/>
      <c r="J234" s="106"/>
      <c r="K234" s="98"/>
      <c r="L234" s="106"/>
      <c r="M234" s="98"/>
      <c r="N234" s="106"/>
      <c r="O234" s="98"/>
      <c r="P234" s="113"/>
    </row>
    <row r="235" s="71" customFormat="true" ht="11.4" hidden="false" customHeight="false" outlineLevel="0" collapsed="false">
      <c r="A235" s="98"/>
      <c r="C235" s="106"/>
      <c r="D235" s="107"/>
      <c r="E235" s="98"/>
      <c r="F235" s="106"/>
      <c r="G235" s="98"/>
      <c r="H235" s="106"/>
      <c r="I235" s="98"/>
      <c r="J235" s="106"/>
      <c r="K235" s="98"/>
      <c r="L235" s="106"/>
      <c r="M235" s="98"/>
      <c r="N235" s="106"/>
      <c r="O235" s="98"/>
      <c r="P235" s="113"/>
    </row>
    <row r="236" s="71" customFormat="true" ht="11.4" hidden="false" customHeight="false" outlineLevel="0" collapsed="false">
      <c r="A236" s="98"/>
      <c r="C236" s="106"/>
      <c r="D236" s="107"/>
      <c r="E236" s="98"/>
      <c r="F236" s="106"/>
      <c r="G236" s="98"/>
      <c r="H236" s="106"/>
      <c r="I236" s="98"/>
      <c r="J236" s="106"/>
      <c r="K236" s="98"/>
      <c r="L236" s="106"/>
      <c r="M236" s="98"/>
      <c r="N236" s="106"/>
      <c r="O236" s="98"/>
      <c r="P236" s="113"/>
    </row>
    <row r="237" s="71" customFormat="true" ht="11.4" hidden="false" customHeight="false" outlineLevel="0" collapsed="false">
      <c r="A237" s="98"/>
      <c r="C237" s="106"/>
      <c r="D237" s="107"/>
      <c r="E237" s="98"/>
      <c r="F237" s="106"/>
      <c r="G237" s="98"/>
      <c r="H237" s="106"/>
      <c r="I237" s="98"/>
      <c r="J237" s="106"/>
      <c r="K237" s="98"/>
      <c r="L237" s="106"/>
      <c r="M237" s="98"/>
      <c r="N237" s="106"/>
      <c r="O237" s="98"/>
      <c r="P237" s="113"/>
    </row>
    <row r="238" s="71" customFormat="true" ht="11.4" hidden="false" customHeight="false" outlineLevel="0" collapsed="false">
      <c r="A238" s="98"/>
      <c r="C238" s="106"/>
      <c r="D238" s="107"/>
      <c r="E238" s="98"/>
      <c r="F238" s="106"/>
      <c r="G238" s="98"/>
      <c r="H238" s="106"/>
      <c r="I238" s="98"/>
      <c r="J238" s="106"/>
      <c r="K238" s="98"/>
      <c r="L238" s="106"/>
      <c r="M238" s="98"/>
      <c r="N238" s="106"/>
      <c r="O238" s="98"/>
      <c r="P238" s="113"/>
    </row>
    <row r="239" s="71" customFormat="true" ht="11.4" hidden="false" customHeight="false" outlineLevel="0" collapsed="false">
      <c r="A239" s="98"/>
      <c r="C239" s="106"/>
      <c r="D239" s="107"/>
      <c r="E239" s="98"/>
      <c r="F239" s="106"/>
      <c r="G239" s="98"/>
      <c r="H239" s="106"/>
      <c r="I239" s="98"/>
      <c r="J239" s="106"/>
      <c r="K239" s="98"/>
      <c r="L239" s="106"/>
      <c r="M239" s="98"/>
      <c r="N239" s="106"/>
      <c r="O239" s="98"/>
      <c r="P239" s="113"/>
    </row>
    <row r="240" s="71" customFormat="true" ht="11.4" hidden="false" customHeight="false" outlineLevel="0" collapsed="false">
      <c r="A240" s="98"/>
      <c r="C240" s="106"/>
      <c r="D240" s="107"/>
      <c r="E240" s="98"/>
      <c r="F240" s="106"/>
      <c r="G240" s="98"/>
      <c r="H240" s="106"/>
      <c r="I240" s="98"/>
      <c r="J240" s="106"/>
      <c r="K240" s="98"/>
      <c r="L240" s="106"/>
      <c r="M240" s="98"/>
      <c r="N240" s="106"/>
      <c r="O240" s="98"/>
      <c r="P240" s="113"/>
    </row>
    <row r="241" s="71" customFormat="true" ht="11.4" hidden="false" customHeight="false" outlineLevel="0" collapsed="false">
      <c r="A241" s="98"/>
      <c r="C241" s="106"/>
      <c r="D241" s="107"/>
      <c r="E241" s="98"/>
      <c r="F241" s="106"/>
      <c r="G241" s="98"/>
      <c r="H241" s="106"/>
      <c r="I241" s="98"/>
      <c r="J241" s="106"/>
      <c r="K241" s="98"/>
      <c r="L241" s="106"/>
      <c r="M241" s="98"/>
      <c r="N241" s="106"/>
      <c r="O241" s="98"/>
      <c r="P241" s="113"/>
    </row>
    <row r="242" s="71" customFormat="true" ht="11.4" hidden="false" customHeight="false" outlineLevel="0" collapsed="false">
      <c r="A242" s="98"/>
      <c r="C242" s="106"/>
      <c r="D242" s="107"/>
      <c r="E242" s="98"/>
      <c r="F242" s="106"/>
      <c r="G242" s="98"/>
      <c r="H242" s="106"/>
      <c r="I242" s="98"/>
      <c r="J242" s="106"/>
      <c r="K242" s="98"/>
      <c r="L242" s="106"/>
      <c r="M242" s="98"/>
      <c r="N242" s="106"/>
      <c r="O242" s="98"/>
      <c r="P242" s="113"/>
    </row>
    <row r="243" s="71" customFormat="true" ht="11.4" hidden="false" customHeight="false" outlineLevel="0" collapsed="false">
      <c r="A243" s="98"/>
      <c r="C243" s="106"/>
      <c r="D243" s="107"/>
      <c r="E243" s="98"/>
      <c r="F243" s="106"/>
      <c r="G243" s="98"/>
      <c r="H243" s="106"/>
      <c r="I243" s="98"/>
      <c r="J243" s="106"/>
      <c r="K243" s="98"/>
      <c r="L243" s="106"/>
      <c r="M243" s="98"/>
      <c r="N243" s="106"/>
      <c r="O243" s="98"/>
      <c r="P243" s="113"/>
    </row>
    <row r="244" s="71" customFormat="true" ht="11.4" hidden="false" customHeight="false" outlineLevel="0" collapsed="false">
      <c r="A244" s="98"/>
      <c r="C244" s="106"/>
      <c r="D244" s="107"/>
      <c r="E244" s="98"/>
      <c r="F244" s="106"/>
      <c r="G244" s="98"/>
      <c r="H244" s="106"/>
      <c r="I244" s="98"/>
      <c r="J244" s="106"/>
      <c r="K244" s="98"/>
      <c r="L244" s="106"/>
      <c r="M244" s="98"/>
      <c r="N244" s="106"/>
      <c r="O244" s="98"/>
      <c r="P244" s="113"/>
    </row>
    <row r="245" s="71" customFormat="true" ht="11.4" hidden="false" customHeight="false" outlineLevel="0" collapsed="false">
      <c r="A245" s="98"/>
      <c r="C245" s="106"/>
      <c r="D245" s="107"/>
      <c r="E245" s="98"/>
      <c r="F245" s="106"/>
      <c r="G245" s="98"/>
      <c r="H245" s="106"/>
      <c r="I245" s="98"/>
      <c r="J245" s="106"/>
      <c r="K245" s="98"/>
      <c r="L245" s="106"/>
      <c r="M245" s="98"/>
      <c r="N245" s="106"/>
      <c r="O245" s="98"/>
      <c r="P245" s="113"/>
    </row>
    <row r="246" s="71" customFormat="true" ht="11.4" hidden="false" customHeight="false" outlineLevel="0" collapsed="false">
      <c r="A246" s="98"/>
      <c r="C246" s="106"/>
      <c r="D246" s="107"/>
      <c r="E246" s="98"/>
      <c r="F246" s="106"/>
      <c r="G246" s="98"/>
      <c r="H246" s="106"/>
      <c r="I246" s="98"/>
      <c r="J246" s="106"/>
      <c r="K246" s="98"/>
      <c r="L246" s="106"/>
      <c r="M246" s="98"/>
      <c r="N246" s="106"/>
      <c r="O246" s="98"/>
      <c r="P246" s="113"/>
    </row>
    <row r="247" s="71" customFormat="true" ht="11.4" hidden="false" customHeight="false" outlineLevel="0" collapsed="false">
      <c r="A247" s="98"/>
      <c r="C247" s="106"/>
      <c r="D247" s="107"/>
      <c r="E247" s="98"/>
      <c r="F247" s="106"/>
      <c r="G247" s="98"/>
      <c r="H247" s="106"/>
      <c r="I247" s="98"/>
      <c r="J247" s="106"/>
      <c r="K247" s="98"/>
      <c r="L247" s="106"/>
      <c r="M247" s="98"/>
      <c r="N247" s="106"/>
      <c r="O247" s="98"/>
      <c r="P247" s="113"/>
    </row>
    <row r="248" s="71" customFormat="true" ht="11.4" hidden="false" customHeight="false" outlineLevel="0" collapsed="false">
      <c r="A248" s="98"/>
      <c r="C248" s="106"/>
      <c r="D248" s="107"/>
      <c r="E248" s="98"/>
      <c r="F248" s="106"/>
      <c r="G248" s="98"/>
      <c r="H248" s="106"/>
      <c r="I248" s="98"/>
      <c r="J248" s="106"/>
      <c r="K248" s="98"/>
      <c r="L248" s="106"/>
      <c r="M248" s="98"/>
      <c r="N248" s="106"/>
      <c r="O248" s="98"/>
      <c r="P248" s="113"/>
    </row>
    <row r="249" s="71" customFormat="true" ht="11.4" hidden="false" customHeight="false" outlineLevel="0" collapsed="false">
      <c r="A249" s="98"/>
      <c r="C249" s="106"/>
      <c r="D249" s="107"/>
      <c r="E249" s="98"/>
      <c r="F249" s="106"/>
      <c r="G249" s="98"/>
      <c r="H249" s="106"/>
      <c r="I249" s="98"/>
      <c r="J249" s="106"/>
      <c r="K249" s="98"/>
      <c r="L249" s="106"/>
      <c r="M249" s="98"/>
      <c r="N249" s="106"/>
      <c r="O249" s="98"/>
      <c r="P249" s="113"/>
    </row>
    <row r="250" s="71" customFormat="true" ht="11.4" hidden="false" customHeight="false" outlineLevel="0" collapsed="false">
      <c r="A250" s="98"/>
      <c r="C250" s="106"/>
      <c r="D250" s="107"/>
      <c r="E250" s="98"/>
      <c r="F250" s="106"/>
      <c r="G250" s="98"/>
      <c r="H250" s="106"/>
      <c r="I250" s="98"/>
      <c r="J250" s="106"/>
      <c r="K250" s="98"/>
      <c r="L250" s="106"/>
      <c r="M250" s="98"/>
      <c r="N250" s="106"/>
      <c r="O250" s="98"/>
      <c r="P250" s="113"/>
    </row>
    <row r="251" s="71" customFormat="true" ht="11.4" hidden="false" customHeight="false" outlineLevel="0" collapsed="false">
      <c r="A251" s="98"/>
      <c r="C251" s="106"/>
      <c r="D251" s="107"/>
      <c r="E251" s="98"/>
      <c r="F251" s="106"/>
      <c r="G251" s="98"/>
      <c r="H251" s="106"/>
      <c r="I251" s="98"/>
      <c r="J251" s="106"/>
      <c r="K251" s="98"/>
      <c r="L251" s="106"/>
      <c r="M251" s="98"/>
      <c r="N251" s="106"/>
      <c r="O251" s="98"/>
      <c r="P251" s="113"/>
    </row>
    <row r="252" s="71" customFormat="true" ht="11.4" hidden="false" customHeight="false" outlineLevel="0" collapsed="false">
      <c r="A252" s="98"/>
      <c r="C252" s="106"/>
      <c r="D252" s="107"/>
      <c r="E252" s="98"/>
      <c r="F252" s="106"/>
      <c r="G252" s="98"/>
      <c r="H252" s="106"/>
      <c r="I252" s="98"/>
      <c r="J252" s="106"/>
      <c r="K252" s="98"/>
      <c r="L252" s="106"/>
      <c r="M252" s="98"/>
      <c r="N252" s="106"/>
      <c r="O252" s="98"/>
      <c r="P252" s="113"/>
    </row>
    <row r="253" s="71" customFormat="true" ht="11.4" hidden="false" customHeight="false" outlineLevel="0" collapsed="false">
      <c r="A253" s="98"/>
      <c r="C253" s="106"/>
      <c r="D253" s="107"/>
      <c r="E253" s="98"/>
      <c r="F253" s="106"/>
      <c r="G253" s="98"/>
      <c r="H253" s="106"/>
      <c r="I253" s="98"/>
      <c r="J253" s="106"/>
      <c r="K253" s="98"/>
      <c r="L253" s="106"/>
      <c r="M253" s="98"/>
      <c r="N253" s="106"/>
      <c r="O253" s="98"/>
      <c r="P253" s="113"/>
    </row>
    <row r="254" s="71" customFormat="true" ht="11.4" hidden="false" customHeight="false" outlineLevel="0" collapsed="false">
      <c r="A254" s="98"/>
      <c r="C254" s="106"/>
      <c r="D254" s="107"/>
      <c r="E254" s="98"/>
      <c r="F254" s="106"/>
      <c r="G254" s="98"/>
      <c r="H254" s="106"/>
      <c r="I254" s="98"/>
      <c r="J254" s="106"/>
      <c r="K254" s="98"/>
      <c r="L254" s="106"/>
      <c r="M254" s="98"/>
      <c r="N254" s="106"/>
      <c r="O254" s="98"/>
      <c r="P254" s="113"/>
    </row>
    <row r="255" s="71" customFormat="true" ht="11.4" hidden="false" customHeight="false" outlineLevel="0" collapsed="false">
      <c r="A255" s="98"/>
      <c r="C255" s="106"/>
      <c r="D255" s="107"/>
      <c r="E255" s="98"/>
      <c r="F255" s="106"/>
      <c r="G255" s="98"/>
      <c r="H255" s="106"/>
      <c r="I255" s="98"/>
      <c r="J255" s="106"/>
      <c r="K255" s="98"/>
      <c r="L255" s="106"/>
      <c r="M255" s="98"/>
      <c r="N255" s="106"/>
      <c r="O255" s="98"/>
      <c r="P255" s="113"/>
    </row>
    <row r="256" s="71" customFormat="true" ht="11.4" hidden="false" customHeight="false" outlineLevel="0" collapsed="false">
      <c r="A256" s="98"/>
      <c r="C256" s="106"/>
      <c r="D256" s="107"/>
      <c r="E256" s="98"/>
      <c r="F256" s="106"/>
      <c r="G256" s="98"/>
      <c r="H256" s="106"/>
      <c r="I256" s="98"/>
      <c r="J256" s="106"/>
      <c r="K256" s="98"/>
      <c r="L256" s="106"/>
      <c r="M256" s="98"/>
      <c r="N256" s="106"/>
      <c r="O256" s="98"/>
      <c r="P256" s="113"/>
    </row>
    <row r="257" s="71" customFormat="true" ht="11.4" hidden="false" customHeight="false" outlineLevel="0" collapsed="false">
      <c r="A257" s="98"/>
      <c r="C257" s="106"/>
      <c r="D257" s="107"/>
      <c r="E257" s="98"/>
      <c r="F257" s="106"/>
      <c r="G257" s="98"/>
      <c r="H257" s="106"/>
      <c r="I257" s="98"/>
      <c r="J257" s="106"/>
      <c r="K257" s="98"/>
      <c r="L257" s="106"/>
      <c r="M257" s="98"/>
      <c r="N257" s="106"/>
      <c r="O257" s="98"/>
      <c r="P257" s="113"/>
    </row>
    <row r="258" s="71" customFormat="true" ht="11.4" hidden="false" customHeight="false" outlineLevel="0" collapsed="false">
      <c r="A258" s="98"/>
      <c r="C258" s="106"/>
      <c r="D258" s="107"/>
      <c r="E258" s="98"/>
      <c r="F258" s="106"/>
      <c r="G258" s="98"/>
      <c r="H258" s="106"/>
      <c r="I258" s="98"/>
      <c r="J258" s="106"/>
      <c r="K258" s="98"/>
      <c r="L258" s="106"/>
      <c r="M258" s="98"/>
      <c r="N258" s="106"/>
      <c r="O258" s="98"/>
      <c r="P258" s="113"/>
    </row>
    <row r="259" s="71" customFormat="true" ht="11.4" hidden="false" customHeight="false" outlineLevel="0" collapsed="false">
      <c r="A259" s="98"/>
      <c r="C259" s="106"/>
      <c r="D259" s="107"/>
      <c r="E259" s="98"/>
      <c r="F259" s="106"/>
      <c r="G259" s="98"/>
      <c r="H259" s="106"/>
      <c r="I259" s="98"/>
      <c r="J259" s="106"/>
      <c r="K259" s="98"/>
      <c r="L259" s="106"/>
      <c r="M259" s="98"/>
      <c r="N259" s="106"/>
      <c r="O259" s="98"/>
      <c r="P259" s="113"/>
    </row>
    <row r="260" s="71" customFormat="true" ht="11.4" hidden="false" customHeight="false" outlineLevel="0" collapsed="false">
      <c r="A260" s="98"/>
      <c r="C260" s="106"/>
      <c r="D260" s="107"/>
      <c r="E260" s="98"/>
      <c r="F260" s="106"/>
      <c r="G260" s="98"/>
      <c r="H260" s="106"/>
      <c r="I260" s="98"/>
      <c r="J260" s="106"/>
      <c r="K260" s="98"/>
      <c r="L260" s="106"/>
      <c r="M260" s="98"/>
      <c r="N260" s="106"/>
      <c r="O260" s="98"/>
      <c r="P260" s="113"/>
    </row>
    <row r="261" s="71" customFormat="true" ht="11.4" hidden="false" customHeight="false" outlineLevel="0" collapsed="false">
      <c r="A261" s="98"/>
      <c r="C261" s="106"/>
      <c r="D261" s="107"/>
      <c r="E261" s="98"/>
      <c r="F261" s="106"/>
      <c r="G261" s="98"/>
      <c r="H261" s="106"/>
      <c r="I261" s="98"/>
      <c r="J261" s="106"/>
      <c r="K261" s="98"/>
      <c r="L261" s="106"/>
      <c r="M261" s="98"/>
      <c r="N261" s="106"/>
      <c r="O261" s="98"/>
      <c r="P261" s="113"/>
    </row>
    <row r="262" s="71" customFormat="true" ht="11.4" hidden="false" customHeight="false" outlineLevel="0" collapsed="false">
      <c r="A262" s="98"/>
      <c r="C262" s="106"/>
      <c r="D262" s="107"/>
      <c r="E262" s="98"/>
      <c r="F262" s="106"/>
      <c r="G262" s="98"/>
      <c r="H262" s="106"/>
      <c r="I262" s="98"/>
      <c r="J262" s="106"/>
      <c r="K262" s="98"/>
      <c r="L262" s="106"/>
      <c r="M262" s="98"/>
      <c r="N262" s="106"/>
      <c r="O262" s="98"/>
      <c r="P262" s="113"/>
    </row>
    <row r="263" s="71" customFormat="true" ht="11.4" hidden="false" customHeight="false" outlineLevel="0" collapsed="false">
      <c r="A263" s="98"/>
      <c r="C263" s="106"/>
      <c r="D263" s="107"/>
      <c r="E263" s="98"/>
      <c r="F263" s="106"/>
      <c r="G263" s="98"/>
      <c r="H263" s="106"/>
      <c r="I263" s="98"/>
      <c r="J263" s="106"/>
      <c r="K263" s="98"/>
      <c r="L263" s="106"/>
      <c r="M263" s="98"/>
      <c r="N263" s="106"/>
      <c r="O263" s="98"/>
      <c r="P263" s="113"/>
    </row>
    <row r="264" s="71" customFormat="true" ht="11.4" hidden="false" customHeight="false" outlineLevel="0" collapsed="false">
      <c r="A264" s="98"/>
      <c r="C264" s="106"/>
      <c r="D264" s="107"/>
      <c r="E264" s="98"/>
      <c r="F264" s="106"/>
      <c r="G264" s="98"/>
      <c r="H264" s="106"/>
      <c r="I264" s="98"/>
      <c r="J264" s="106"/>
      <c r="K264" s="98"/>
      <c r="L264" s="106"/>
      <c r="M264" s="98"/>
      <c r="N264" s="106"/>
      <c r="O264" s="98"/>
      <c r="P264" s="113"/>
    </row>
    <row r="265" s="71" customFormat="true" ht="11.4" hidden="false" customHeight="false" outlineLevel="0" collapsed="false">
      <c r="A265" s="98"/>
      <c r="C265" s="106"/>
      <c r="D265" s="107"/>
      <c r="E265" s="98"/>
      <c r="F265" s="106"/>
      <c r="G265" s="98"/>
      <c r="H265" s="106"/>
      <c r="I265" s="98"/>
      <c r="J265" s="106"/>
      <c r="K265" s="98"/>
      <c r="L265" s="106"/>
      <c r="M265" s="98"/>
      <c r="N265" s="106"/>
      <c r="O265" s="98"/>
      <c r="P265" s="113"/>
    </row>
    <row r="266" s="71" customFormat="true" ht="11.4" hidden="false" customHeight="false" outlineLevel="0" collapsed="false">
      <c r="A266" s="98"/>
      <c r="C266" s="106"/>
      <c r="D266" s="107"/>
      <c r="E266" s="98"/>
      <c r="F266" s="106"/>
      <c r="G266" s="98"/>
      <c r="H266" s="106"/>
      <c r="I266" s="98"/>
      <c r="J266" s="106"/>
      <c r="K266" s="98"/>
      <c r="L266" s="106"/>
      <c r="M266" s="98"/>
      <c r="N266" s="106"/>
      <c r="O266" s="98"/>
      <c r="P266" s="113"/>
    </row>
    <row r="267" s="71" customFormat="true" ht="11.4" hidden="false" customHeight="false" outlineLevel="0" collapsed="false">
      <c r="A267" s="98"/>
      <c r="C267" s="106"/>
      <c r="D267" s="107"/>
      <c r="E267" s="98"/>
      <c r="F267" s="106"/>
      <c r="G267" s="98"/>
      <c r="H267" s="106"/>
      <c r="I267" s="98"/>
      <c r="J267" s="106"/>
      <c r="K267" s="98"/>
      <c r="L267" s="106"/>
      <c r="M267" s="98"/>
      <c r="N267" s="106"/>
      <c r="O267" s="98"/>
      <c r="P267" s="113"/>
    </row>
    <row r="268" s="71" customFormat="true" ht="11.4" hidden="false" customHeight="false" outlineLevel="0" collapsed="false">
      <c r="A268" s="98"/>
      <c r="C268" s="106"/>
      <c r="D268" s="107"/>
      <c r="E268" s="98"/>
      <c r="F268" s="106"/>
      <c r="G268" s="98"/>
      <c r="H268" s="106"/>
      <c r="I268" s="98"/>
      <c r="J268" s="106"/>
      <c r="K268" s="98"/>
      <c r="L268" s="106"/>
      <c r="M268" s="98"/>
      <c r="N268" s="106"/>
      <c r="O268" s="98"/>
      <c r="P268" s="113"/>
    </row>
    <row r="269" s="71" customFormat="true" ht="11.4" hidden="false" customHeight="false" outlineLevel="0" collapsed="false">
      <c r="A269" s="98"/>
      <c r="C269" s="106"/>
      <c r="D269" s="107"/>
      <c r="E269" s="98"/>
      <c r="F269" s="106"/>
      <c r="G269" s="98"/>
      <c r="H269" s="106"/>
      <c r="I269" s="98"/>
      <c r="J269" s="106"/>
      <c r="K269" s="98"/>
      <c r="L269" s="106"/>
      <c r="M269" s="98"/>
      <c r="N269" s="106"/>
      <c r="O269" s="98"/>
      <c r="P269" s="113"/>
    </row>
    <row r="270" s="71" customFormat="true" ht="11.4" hidden="false" customHeight="false" outlineLevel="0" collapsed="false">
      <c r="A270" s="98"/>
      <c r="C270" s="106"/>
      <c r="D270" s="107"/>
      <c r="E270" s="98"/>
      <c r="F270" s="106"/>
      <c r="G270" s="98"/>
      <c r="H270" s="106"/>
      <c r="I270" s="98"/>
      <c r="J270" s="106"/>
      <c r="K270" s="98"/>
      <c r="L270" s="106"/>
      <c r="M270" s="98"/>
      <c r="N270" s="106"/>
      <c r="O270" s="98"/>
      <c r="P270" s="113"/>
    </row>
    <row r="271" s="71" customFormat="true" ht="11.4" hidden="false" customHeight="false" outlineLevel="0" collapsed="false">
      <c r="A271" s="98"/>
      <c r="C271" s="106"/>
      <c r="D271" s="107"/>
      <c r="E271" s="98"/>
      <c r="F271" s="106"/>
      <c r="G271" s="98"/>
      <c r="H271" s="106"/>
      <c r="I271" s="98"/>
      <c r="J271" s="106"/>
      <c r="K271" s="98"/>
      <c r="L271" s="106"/>
      <c r="M271" s="98"/>
      <c r="N271" s="106"/>
      <c r="O271" s="98"/>
      <c r="P271" s="113"/>
    </row>
    <row r="272" s="71" customFormat="true" ht="11.4" hidden="false" customHeight="false" outlineLevel="0" collapsed="false">
      <c r="A272" s="98"/>
      <c r="C272" s="106"/>
      <c r="D272" s="107"/>
      <c r="E272" s="98"/>
      <c r="F272" s="106"/>
      <c r="G272" s="98"/>
      <c r="H272" s="106"/>
      <c r="I272" s="98"/>
      <c r="J272" s="106"/>
      <c r="K272" s="98"/>
      <c r="L272" s="106"/>
      <c r="M272" s="98"/>
      <c r="N272" s="106"/>
      <c r="O272" s="98"/>
      <c r="P272" s="113"/>
    </row>
    <row r="273" s="71" customFormat="true" ht="11.4" hidden="false" customHeight="false" outlineLevel="0" collapsed="false">
      <c r="A273" s="98"/>
      <c r="C273" s="106"/>
      <c r="D273" s="107"/>
      <c r="E273" s="98"/>
      <c r="F273" s="106"/>
      <c r="G273" s="98"/>
      <c r="H273" s="106"/>
      <c r="I273" s="98"/>
      <c r="J273" s="106"/>
      <c r="K273" s="98"/>
      <c r="L273" s="106"/>
      <c r="M273" s="98"/>
      <c r="N273" s="106"/>
      <c r="O273" s="98"/>
      <c r="P273" s="113"/>
    </row>
    <row r="274" s="71" customFormat="true" ht="11.4" hidden="false" customHeight="false" outlineLevel="0" collapsed="false">
      <c r="A274" s="98"/>
      <c r="C274" s="106"/>
      <c r="D274" s="107"/>
      <c r="E274" s="98"/>
      <c r="F274" s="106"/>
      <c r="G274" s="98"/>
      <c r="H274" s="106"/>
      <c r="I274" s="98"/>
      <c r="J274" s="106"/>
      <c r="K274" s="98"/>
      <c r="L274" s="106"/>
      <c r="M274" s="98"/>
      <c r="N274" s="106"/>
      <c r="O274" s="98"/>
      <c r="P274" s="113"/>
    </row>
    <row r="275" s="71" customFormat="true" ht="11.4" hidden="false" customHeight="false" outlineLevel="0" collapsed="false">
      <c r="A275" s="98"/>
      <c r="C275" s="106"/>
      <c r="D275" s="107"/>
      <c r="E275" s="98"/>
      <c r="F275" s="106"/>
      <c r="G275" s="98"/>
      <c r="H275" s="106"/>
      <c r="I275" s="98"/>
      <c r="J275" s="106"/>
      <c r="K275" s="98"/>
      <c r="L275" s="106"/>
      <c r="M275" s="98"/>
      <c r="N275" s="106"/>
      <c r="O275" s="98"/>
      <c r="P275" s="113"/>
    </row>
    <row r="276" s="71" customFormat="true" ht="11.4" hidden="false" customHeight="false" outlineLevel="0" collapsed="false">
      <c r="A276" s="98"/>
      <c r="C276" s="106"/>
      <c r="D276" s="107"/>
      <c r="E276" s="98"/>
      <c r="F276" s="106"/>
      <c r="G276" s="98"/>
      <c r="H276" s="106"/>
      <c r="I276" s="98"/>
      <c r="J276" s="106"/>
      <c r="K276" s="98"/>
      <c r="L276" s="106"/>
      <c r="M276" s="98"/>
      <c r="N276" s="106"/>
      <c r="O276" s="98"/>
      <c r="P276" s="113"/>
    </row>
    <row r="277" s="71" customFormat="true" ht="11.4" hidden="false" customHeight="false" outlineLevel="0" collapsed="false">
      <c r="A277" s="98"/>
      <c r="C277" s="106"/>
      <c r="D277" s="107"/>
      <c r="E277" s="98"/>
      <c r="F277" s="106"/>
      <c r="G277" s="98"/>
      <c r="H277" s="106"/>
      <c r="I277" s="98"/>
      <c r="J277" s="106"/>
      <c r="K277" s="98"/>
      <c r="L277" s="106"/>
      <c r="M277" s="98"/>
      <c r="N277" s="106"/>
      <c r="O277" s="98"/>
      <c r="P277" s="113"/>
    </row>
    <row r="278" s="71" customFormat="true" ht="11.4" hidden="false" customHeight="false" outlineLevel="0" collapsed="false">
      <c r="A278" s="98"/>
      <c r="C278" s="106"/>
      <c r="D278" s="107"/>
      <c r="E278" s="98"/>
      <c r="F278" s="106"/>
      <c r="G278" s="98"/>
      <c r="H278" s="106"/>
      <c r="I278" s="98"/>
      <c r="J278" s="106"/>
      <c r="K278" s="98"/>
      <c r="L278" s="106"/>
      <c r="M278" s="98"/>
      <c r="N278" s="106"/>
      <c r="O278" s="98"/>
      <c r="P278" s="113"/>
    </row>
    <row r="279" s="71" customFormat="true" ht="11.4" hidden="false" customHeight="false" outlineLevel="0" collapsed="false">
      <c r="A279" s="98"/>
      <c r="C279" s="106"/>
      <c r="D279" s="107"/>
      <c r="E279" s="98"/>
      <c r="F279" s="106"/>
      <c r="G279" s="98"/>
      <c r="H279" s="106"/>
      <c r="I279" s="98"/>
      <c r="J279" s="106"/>
      <c r="K279" s="98"/>
      <c r="L279" s="106"/>
      <c r="M279" s="98"/>
      <c r="N279" s="106"/>
      <c r="O279" s="98"/>
      <c r="P279" s="113"/>
    </row>
    <row r="280" s="71" customFormat="true" ht="11.4" hidden="false" customHeight="false" outlineLevel="0" collapsed="false">
      <c r="A280" s="98"/>
      <c r="C280" s="106"/>
      <c r="D280" s="107"/>
      <c r="E280" s="98"/>
      <c r="F280" s="106"/>
      <c r="G280" s="98"/>
      <c r="H280" s="106"/>
      <c r="I280" s="98"/>
      <c r="J280" s="106"/>
      <c r="K280" s="98"/>
      <c r="L280" s="106"/>
      <c r="M280" s="98"/>
      <c r="N280" s="106"/>
      <c r="O280" s="98"/>
      <c r="P280" s="113"/>
    </row>
    <row r="281" s="71" customFormat="true" ht="11.4" hidden="false" customHeight="false" outlineLevel="0" collapsed="false">
      <c r="A281" s="98"/>
      <c r="C281" s="106"/>
      <c r="D281" s="107"/>
      <c r="E281" s="98"/>
      <c r="F281" s="106"/>
      <c r="G281" s="98"/>
      <c r="H281" s="106"/>
      <c r="I281" s="98"/>
      <c r="J281" s="106"/>
      <c r="K281" s="98"/>
      <c r="L281" s="106"/>
      <c r="M281" s="98"/>
      <c r="N281" s="106"/>
      <c r="O281" s="98"/>
      <c r="P281" s="113"/>
    </row>
    <row r="282" s="71" customFormat="true" ht="11.4" hidden="false" customHeight="false" outlineLevel="0" collapsed="false">
      <c r="A282" s="98"/>
      <c r="C282" s="106"/>
      <c r="D282" s="107"/>
      <c r="E282" s="98"/>
      <c r="F282" s="106"/>
      <c r="G282" s="98"/>
      <c r="H282" s="106"/>
      <c r="I282" s="98"/>
      <c r="J282" s="106"/>
      <c r="K282" s="98"/>
      <c r="L282" s="106"/>
      <c r="M282" s="98"/>
      <c r="N282" s="106"/>
      <c r="O282" s="98"/>
      <c r="P282" s="113"/>
    </row>
    <row r="283" s="71" customFormat="true" ht="11.4" hidden="false" customHeight="false" outlineLevel="0" collapsed="false">
      <c r="A283" s="98"/>
      <c r="C283" s="106"/>
      <c r="D283" s="107"/>
      <c r="E283" s="98"/>
      <c r="F283" s="106"/>
      <c r="G283" s="98"/>
      <c r="H283" s="106"/>
      <c r="I283" s="98"/>
      <c r="J283" s="106"/>
      <c r="K283" s="98"/>
      <c r="L283" s="106"/>
      <c r="M283" s="98"/>
      <c r="N283" s="106"/>
      <c r="O283" s="98"/>
      <c r="P283" s="113"/>
    </row>
    <row r="284" s="71" customFormat="true" ht="11.4" hidden="false" customHeight="false" outlineLevel="0" collapsed="false">
      <c r="A284" s="98"/>
      <c r="C284" s="106"/>
      <c r="D284" s="107"/>
      <c r="E284" s="98"/>
      <c r="F284" s="106"/>
      <c r="G284" s="98"/>
      <c r="H284" s="106"/>
      <c r="I284" s="98"/>
      <c r="J284" s="106"/>
      <c r="K284" s="98"/>
      <c r="L284" s="106"/>
      <c r="M284" s="98"/>
      <c r="N284" s="106"/>
      <c r="O284" s="98"/>
      <c r="P284" s="113"/>
    </row>
    <row r="285" s="71" customFormat="true" ht="11.4" hidden="false" customHeight="false" outlineLevel="0" collapsed="false">
      <c r="A285" s="98"/>
      <c r="C285" s="106"/>
      <c r="D285" s="107"/>
      <c r="E285" s="98"/>
      <c r="F285" s="106"/>
      <c r="G285" s="98"/>
      <c r="H285" s="106"/>
      <c r="I285" s="98"/>
      <c r="J285" s="106"/>
      <c r="K285" s="98"/>
      <c r="L285" s="106"/>
      <c r="M285" s="98"/>
      <c r="N285" s="106"/>
      <c r="O285" s="98"/>
      <c r="P285" s="113"/>
    </row>
    <row r="286" s="71" customFormat="true" ht="11.4" hidden="false" customHeight="false" outlineLevel="0" collapsed="false">
      <c r="A286" s="98"/>
      <c r="C286" s="106"/>
      <c r="D286" s="107"/>
      <c r="E286" s="98"/>
      <c r="F286" s="106"/>
      <c r="G286" s="98"/>
      <c r="H286" s="106"/>
      <c r="I286" s="98"/>
      <c r="J286" s="106"/>
      <c r="K286" s="98"/>
      <c r="L286" s="106"/>
      <c r="M286" s="98"/>
      <c r="N286" s="106"/>
      <c r="O286" s="98"/>
      <c r="P286" s="113"/>
    </row>
    <row r="287" s="71" customFormat="true" ht="11.4" hidden="false" customHeight="false" outlineLevel="0" collapsed="false">
      <c r="A287" s="98"/>
      <c r="C287" s="106"/>
      <c r="D287" s="107"/>
      <c r="E287" s="98"/>
      <c r="F287" s="106"/>
      <c r="G287" s="98"/>
      <c r="H287" s="106"/>
      <c r="I287" s="98"/>
      <c r="J287" s="106"/>
      <c r="K287" s="98"/>
      <c r="L287" s="106"/>
      <c r="M287" s="98"/>
      <c r="N287" s="106"/>
      <c r="O287" s="98"/>
      <c r="P287" s="113"/>
    </row>
    <row r="288" s="71" customFormat="true" ht="11.4" hidden="false" customHeight="false" outlineLevel="0" collapsed="false">
      <c r="A288" s="98"/>
      <c r="C288" s="106"/>
      <c r="D288" s="107"/>
      <c r="E288" s="98"/>
      <c r="F288" s="106"/>
      <c r="G288" s="98"/>
      <c r="H288" s="106"/>
      <c r="I288" s="98"/>
      <c r="J288" s="106"/>
      <c r="K288" s="98"/>
      <c r="L288" s="106"/>
      <c r="M288" s="98"/>
      <c r="N288" s="106"/>
      <c r="O288" s="98"/>
      <c r="P288" s="113"/>
    </row>
    <row r="289" s="71" customFormat="true" ht="11.4" hidden="false" customHeight="false" outlineLevel="0" collapsed="false">
      <c r="A289" s="98"/>
      <c r="C289" s="106"/>
      <c r="D289" s="107"/>
      <c r="E289" s="98"/>
      <c r="F289" s="106"/>
      <c r="G289" s="98"/>
      <c r="H289" s="106"/>
      <c r="I289" s="98"/>
      <c r="J289" s="106"/>
      <c r="K289" s="98"/>
      <c r="L289" s="106"/>
      <c r="M289" s="98"/>
      <c r="N289" s="106"/>
      <c r="O289" s="98"/>
      <c r="P289" s="113"/>
    </row>
    <row r="290" s="71" customFormat="true" ht="11.4" hidden="false" customHeight="false" outlineLevel="0" collapsed="false">
      <c r="A290" s="98"/>
      <c r="C290" s="106"/>
      <c r="D290" s="107"/>
      <c r="E290" s="98"/>
      <c r="F290" s="106"/>
      <c r="G290" s="98"/>
      <c r="H290" s="106"/>
      <c r="I290" s="98"/>
      <c r="J290" s="106"/>
      <c r="K290" s="98"/>
      <c r="L290" s="106"/>
      <c r="M290" s="98"/>
      <c r="N290" s="106"/>
      <c r="O290" s="98"/>
      <c r="P290" s="113"/>
    </row>
    <row r="291" s="71" customFormat="true" ht="11.4" hidden="false" customHeight="false" outlineLevel="0" collapsed="false">
      <c r="A291" s="98"/>
      <c r="C291" s="106"/>
      <c r="D291" s="107"/>
      <c r="E291" s="98"/>
      <c r="F291" s="106"/>
      <c r="G291" s="98"/>
      <c r="H291" s="106"/>
      <c r="I291" s="98"/>
      <c r="J291" s="106"/>
      <c r="K291" s="98"/>
      <c r="L291" s="106"/>
      <c r="M291" s="98"/>
      <c r="N291" s="106"/>
      <c r="O291" s="98"/>
      <c r="P291" s="113"/>
    </row>
    <row r="292" s="71" customFormat="true" ht="11.4" hidden="false" customHeight="false" outlineLevel="0" collapsed="false">
      <c r="A292" s="98"/>
      <c r="C292" s="106"/>
      <c r="D292" s="107"/>
      <c r="E292" s="98"/>
      <c r="F292" s="106"/>
      <c r="G292" s="98"/>
      <c r="H292" s="106"/>
      <c r="I292" s="98"/>
      <c r="J292" s="106"/>
      <c r="K292" s="98"/>
      <c r="L292" s="106"/>
      <c r="M292" s="98"/>
      <c r="N292" s="106"/>
      <c r="O292" s="98"/>
      <c r="P292" s="113"/>
    </row>
    <row r="293" s="71" customFormat="true" ht="11.4" hidden="false" customHeight="false" outlineLevel="0" collapsed="false">
      <c r="A293" s="98"/>
      <c r="C293" s="106"/>
      <c r="D293" s="107"/>
      <c r="E293" s="98"/>
      <c r="F293" s="106"/>
      <c r="G293" s="98"/>
      <c r="H293" s="106"/>
      <c r="I293" s="98"/>
      <c r="J293" s="106"/>
      <c r="K293" s="98"/>
      <c r="L293" s="106"/>
      <c r="M293" s="98"/>
      <c r="N293" s="106"/>
      <c r="O293" s="98"/>
      <c r="P293" s="113"/>
    </row>
    <row r="294" s="71" customFormat="true" ht="11.4" hidden="false" customHeight="false" outlineLevel="0" collapsed="false">
      <c r="A294" s="98"/>
      <c r="C294" s="106"/>
      <c r="D294" s="107"/>
      <c r="E294" s="98"/>
      <c r="F294" s="106"/>
      <c r="G294" s="98"/>
      <c r="H294" s="106"/>
      <c r="I294" s="98"/>
      <c r="J294" s="106"/>
      <c r="K294" s="98"/>
      <c r="L294" s="106"/>
      <c r="M294" s="98"/>
      <c r="N294" s="106"/>
      <c r="O294" s="98"/>
      <c r="P294" s="113"/>
    </row>
    <row r="295" s="71" customFormat="true" ht="11.4" hidden="false" customHeight="false" outlineLevel="0" collapsed="false">
      <c r="A295" s="98"/>
      <c r="C295" s="106"/>
      <c r="D295" s="107"/>
      <c r="E295" s="98"/>
      <c r="F295" s="106"/>
      <c r="G295" s="98"/>
      <c r="H295" s="106"/>
      <c r="I295" s="98"/>
      <c r="J295" s="106"/>
      <c r="K295" s="98"/>
      <c r="L295" s="106"/>
      <c r="M295" s="98"/>
      <c r="N295" s="106"/>
      <c r="O295" s="98"/>
      <c r="P295" s="113"/>
    </row>
    <row r="296" s="71" customFormat="true" ht="11.4" hidden="false" customHeight="false" outlineLevel="0" collapsed="false">
      <c r="A296" s="98"/>
      <c r="C296" s="106"/>
      <c r="D296" s="107"/>
      <c r="E296" s="98"/>
      <c r="F296" s="106"/>
      <c r="G296" s="98"/>
      <c r="H296" s="106"/>
      <c r="I296" s="98"/>
      <c r="J296" s="106"/>
      <c r="K296" s="98"/>
      <c r="L296" s="106"/>
      <c r="M296" s="98"/>
      <c r="N296" s="106"/>
      <c r="O296" s="98"/>
      <c r="P296" s="113"/>
    </row>
    <row r="297" s="71" customFormat="true" ht="11.4" hidden="false" customHeight="false" outlineLevel="0" collapsed="false">
      <c r="A297" s="98"/>
      <c r="C297" s="106"/>
      <c r="D297" s="107"/>
      <c r="E297" s="98"/>
      <c r="F297" s="106"/>
      <c r="G297" s="98"/>
      <c r="H297" s="106"/>
      <c r="I297" s="98"/>
      <c r="J297" s="106"/>
      <c r="K297" s="98"/>
      <c r="L297" s="106"/>
      <c r="M297" s="98"/>
      <c r="N297" s="106"/>
      <c r="O297" s="98"/>
      <c r="P297" s="113"/>
    </row>
    <row r="298" s="71" customFormat="true" ht="11.4" hidden="false" customHeight="false" outlineLevel="0" collapsed="false">
      <c r="A298" s="98"/>
      <c r="C298" s="106"/>
      <c r="D298" s="107"/>
      <c r="E298" s="98"/>
      <c r="F298" s="106"/>
      <c r="G298" s="98"/>
      <c r="H298" s="106"/>
      <c r="I298" s="98"/>
      <c r="J298" s="106"/>
      <c r="K298" s="98"/>
      <c r="L298" s="106"/>
      <c r="M298" s="98"/>
      <c r="N298" s="106"/>
      <c r="O298" s="98"/>
      <c r="P298" s="113"/>
    </row>
    <row r="299" s="71" customFormat="true" ht="11.4" hidden="false" customHeight="false" outlineLevel="0" collapsed="false">
      <c r="A299" s="98"/>
      <c r="C299" s="106"/>
      <c r="D299" s="107"/>
      <c r="E299" s="98"/>
      <c r="F299" s="106"/>
      <c r="G299" s="98"/>
      <c r="H299" s="106"/>
      <c r="I299" s="98"/>
      <c r="J299" s="106"/>
      <c r="K299" s="98"/>
      <c r="L299" s="106"/>
      <c r="M299" s="98"/>
      <c r="N299" s="106"/>
      <c r="O299" s="98"/>
      <c r="P299" s="113"/>
    </row>
    <row r="300" s="71" customFormat="true" ht="11.4" hidden="false" customHeight="false" outlineLevel="0" collapsed="false">
      <c r="A300" s="98"/>
      <c r="C300" s="106"/>
      <c r="D300" s="107"/>
      <c r="E300" s="98"/>
      <c r="F300" s="106"/>
      <c r="G300" s="98"/>
      <c r="H300" s="106"/>
      <c r="I300" s="98"/>
      <c r="J300" s="106"/>
      <c r="K300" s="98"/>
      <c r="L300" s="106"/>
      <c r="M300" s="98"/>
      <c r="N300" s="106"/>
      <c r="O300" s="98"/>
      <c r="P300" s="113"/>
    </row>
    <row r="301" s="71" customFormat="true" ht="11.4" hidden="false" customHeight="false" outlineLevel="0" collapsed="false">
      <c r="A301" s="98"/>
      <c r="C301" s="106"/>
      <c r="D301" s="107"/>
      <c r="E301" s="98"/>
      <c r="F301" s="106"/>
      <c r="G301" s="98"/>
      <c r="H301" s="106"/>
      <c r="I301" s="98"/>
      <c r="J301" s="106"/>
      <c r="K301" s="98"/>
      <c r="L301" s="106"/>
      <c r="M301" s="98"/>
      <c r="N301" s="106"/>
      <c r="O301" s="98"/>
      <c r="P301" s="113"/>
    </row>
    <row r="302" s="71" customFormat="true" ht="11.4" hidden="false" customHeight="false" outlineLevel="0" collapsed="false">
      <c r="A302" s="98"/>
      <c r="C302" s="106"/>
      <c r="D302" s="107"/>
      <c r="E302" s="98"/>
      <c r="F302" s="106"/>
      <c r="G302" s="98"/>
      <c r="H302" s="106"/>
      <c r="I302" s="98"/>
      <c r="J302" s="106"/>
      <c r="K302" s="98"/>
      <c r="L302" s="106"/>
      <c r="M302" s="98"/>
      <c r="N302" s="106"/>
      <c r="O302" s="98"/>
      <c r="P302" s="113"/>
    </row>
    <row r="303" s="71" customFormat="true" ht="11.4" hidden="false" customHeight="false" outlineLevel="0" collapsed="false">
      <c r="A303" s="98"/>
      <c r="C303" s="106"/>
      <c r="D303" s="107"/>
      <c r="E303" s="98"/>
      <c r="F303" s="106"/>
      <c r="G303" s="98"/>
      <c r="H303" s="106"/>
      <c r="I303" s="98"/>
      <c r="J303" s="106"/>
      <c r="K303" s="98"/>
      <c r="L303" s="106"/>
      <c r="M303" s="98"/>
      <c r="N303" s="106"/>
      <c r="O303" s="98"/>
      <c r="P303" s="113"/>
    </row>
    <row r="304" s="71" customFormat="true" ht="11.4" hidden="false" customHeight="false" outlineLevel="0" collapsed="false">
      <c r="A304" s="98"/>
      <c r="C304" s="106"/>
      <c r="D304" s="107"/>
      <c r="E304" s="98"/>
      <c r="F304" s="106"/>
      <c r="G304" s="98"/>
      <c r="H304" s="106"/>
      <c r="I304" s="98"/>
      <c r="J304" s="106"/>
      <c r="K304" s="98"/>
      <c r="L304" s="106"/>
      <c r="M304" s="98"/>
      <c r="N304" s="106"/>
      <c r="O304" s="98"/>
      <c r="P304" s="113"/>
    </row>
    <row r="305" s="71" customFormat="true" ht="11.4" hidden="false" customHeight="false" outlineLevel="0" collapsed="false">
      <c r="A305" s="98"/>
      <c r="C305" s="106"/>
      <c r="D305" s="107"/>
      <c r="E305" s="98"/>
      <c r="F305" s="106"/>
      <c r="G305" s="98"/>
      <c r="H305" s="106"/>
      <c r="I305" s="98"/>
      <c r="J305" s="106"/>
      <c r="K305" s="98"/>
      <c r="L305" s="106"/>
      <c r="M305" s="98"/>
      <c r="N305" s="106"/>
      <c r="O305" s="98"/>
      <c r="P305" s="113"/>
    </row>
    <row r="306" s="71" customFormat="true" ht="11.4" hidden="false" customHeight="false" outlineLevel="0" collapsed="false">
      <c r="A306" s="98"/>
      <c r="C306" s="106"/>
      <c r="D306" s="107"/>
      <c r="E306" s="98"/>
      <c r="F306" s="106"/>
      <c r="G306" s="98"/>
      <c r="H306" s="106"/>
      <c r="I306" s="98"/>
      <c r="J306" s="106"/>
      <c r="K306" s="98"/>
      <c r="L306" s="106"/>
      <c r="M306" s="98"/>
      <c r="N306" s="106"/>
      <c r="O306" s="98"/>
      <c r="P306" s="113"/>
    </row>
    <row r="307" s="71" customFormat="true" ht="11.4" hidden="false" customHeight="false" outlineLevel="0" collapsed="false">
      <c r="A307" s="98"/>
      <c r="C307" s="106"/>
      <c r="D307" s="107"/>
      <c r="E307" s="98"/>
      <c r="F307" s="106"/>
      <c r="G307" s="98"/>
      <c r="H307" s="106"/>
      <c r="I307" s="98"/>
      <c r="J307" s="106"/>
      <c r="K307" s="98"/>
      <c r="L307" s="106"/>
      <c r="M307" s="98"/>
      <c r="N307" s="106"/>
      <c r="O307" s="98"/>
      <c r="P307" s="113"/>
    </row>
    <row r="308" s="71" customFormat="true" ht="11.4" hidden="false" customHeight="false" outlineLevel="0" collapsed="false">
      <c r="A308" s="98"/>
      <c r="C308" s="106"/>
      <c r="D308" s="107"/>
      <c r="E308" s="98"/>
      <c r="F308" s="106"/>
      <c r="G308" s="98"/>
      <c r="H308" s="106"/>
      <c r="I308" s="98"/>
      <c r="J308" s="106"/>
      <c r="K308" s="98"/>
      <c r="L308" s="106"/>
      <c r="M308" s="98"/>
      <c r="N308" s="106"/>
      <c r="O308" s="98"/>
      <c r="P308" s="113"/>
    </row>
    <row r="309" s="71" customFormat="true" ht="11.4" hidden="false" customHeight="false" outlineLevel="0" collapsed="false">
      <c r="A309" s="98"/>
      <c r="C309" s="106"/>
      <c r="D309" s="107"/>
      <c r="E309" s="98"/>
      <c r="F309" s="106"/>
      <c r="G309" s="98"/>
      <c r="H309" s="106"/>
      <c r="I309" s="98"/>
      <c r="J309" s="106"/>
      <c r="K309" s="98"/>
      <c r="L309" s="106"/>
      <c r="M309" s="98"/>
      <c r="N309" s="106"/>
      <c r="O309" s="98"/>
      <c r="P309" s="113"/>
    </row>
    <row r="310" s="71" customFormat="true" ht="11.4" hidden="false" customHeight="false" outlineLevel="0" collapsed="false">
      <c r="A310" s="98"/>
      <c r="C310" s="106"/>
      <c r="D310" s="107"/>
      <c r="E310" s="98"/>
      <c r="F310" s="106"/>
      <c r="G310" s="98"/>
      <c r="H310" s="106"/>
      <c r="I310" s="98"/>
      <c r="J310" s="106"/>
      <c r="K310" s="98"/>
      <c r="L310" s="106"/>
      <c r="M310" s="98"/>
      <c r="N310" s="106"/>
      <c r="O310" s="98"/>
      <c r="P310" s="113"/>
    </row>
    <row r="311" s="71" customFormat="true" ht="11.4" hidden="false" customHeight="false" outlineLevel="0" collapsed="false">
      <c r="A311" s="98"/>
      <c r="C311" s="106"/>
      <c r="D311" s="107"/>
      <c r="E311" s="98"/>
      <c r="F311" s="106"/>
      <c r="G311" s="98"/>
      <c r="H311" s="106"/>
      <c r="I311" s="98"/>
      <c r="J311" s="106"/>
      <c r="K311" s="98"/>
      <c r="L311" s="106"/>
      <c r="M311" s="98"/>
      <c r="N311" s="106"/>
      <c r="O311" s="98"/>
      <c r="P311" s="113"/>
    </row>
    <row r="312" s="71" customFormat="true" ht="11.4" hidden="false" customHeight="false" outlineLevel="0" collapsed="false">
      <c r="A312" s="98"/>
      <c r="C312" s="106"/>
      <c r="D312" s="107"/>
      <c r="E312" s="98"/>
      <c r="F312" s="106"/>
      <c r="G312" s="98"/>
      <c r="H312" s="106"/>
      <c r="I312" s="98"/>
      <c r="J312" s="106"/>
      <c r="K312" s="98"/>
      <c r="L312" s="106"/>
      <c r="M312" s="98"/>
      <c r="N312" s="106"/>
      <c r="O312" s="98"/>
      <c r="P312" s="113"/>
    </row>
    <row r="313" s="71" customFormat="true" ht="11.4" hidden="false" customHeight="false" outlineLevel="0" collapsed="false">
      <c r="A313" s="98"/>
      <c r="C313" s="106"/>
      <c r="D313" s="107"/>
      <c r="E313" s="98"/>
      <c r="F313" s="106"/>
      <c r="G313" s="98"/>
      <c r="H313" s="106"/>
      <c r="I313" s="98"/>
      <c r="J313" s="106"/>
      <c r="K313" s="98"/>
      <c r="L313" s="106"/>
      <c r="M313" s="98"/>
      <c r="N313" s="106"/>
      <c r="O313" s="98"/>
      <c r="P313" s="113"/>
    </row>
    <row r="314" s="71" customFormat="true" ht="11.4" hidden="false" customHeight="false" outlineLevel="0" collapsed="false">
      <c r="A314" s="98"/>
      <c r="C314" s="106"/>
      <c r="D314" s="107"/>
      <c r="E314" s="98"/>
      <c r="F314" s="106"/>
      <c r="G314" s="98"/>
      <c r="H314" s="106"/>
      <c r="I314" s="98"/>
      <c r="J314" s="106"/>
      <c r="K314" s="98"/>
      <c r="L314" s="106"/>
      <c r="M314" s="98"/>
      <c r="N314" s="106"/>
      <c r="O314" s="98"/>
      <c r="P314" s="113"/>
    </row>
    <row r="315" s="71" customFormat="true" ht="11.4" hidden="false" customHeight="false" outlineLevel="0" collapsed="false">
      <c r="A315" s="98"/>
      <c r="C315" s="106"/>
      <c r="D315" s="107"/>
      <c r="E315" s="98"/>
      <c r="F315" s="106"/>
      <c r="G315" s="98"/>
      <c r="H315" s="106"/>
      <c r="I315" s="98"/>
      <c r="J315" s="106"/>
      <c r="K315" s="98"/>
      <c r="L315" s="106"/>
      <c r="M315" s="98"/>
      <c r="N315" s="106"/>
      <c r="O315" s="98"/>
      <c r="P315" s="113"/>
    </row>
    <row r="316" s="71" customFormat="true" ht="11.4" hidden="false" customHeight="false" outlineLevel="0" collapsed="false">
      <c r="A316" s="98"/>
      <c r="C316" s="106"/>
      <c r="D316" s="107"/>
      <c r="E316" s="98"/>
      <c r="F316" s="106"/>
      <c r="G316" s="98"/>
      <c r="H316" s="106"/>
      <c r="I316" s="98"/>
      <c r="J316" s="106"/>
      <c r="K316" s="98"/>
      <c r="L316" s="106"/>
      <c r="M316" s="98"/>
      <c r="N316" s="106"/>
      <c r="O316" s="98"/>
      <c r="P316" s="113"/>
    </row>
    <row r="317" s="71" customFormat="true" ht="11.4" hidden="false" customHeight="false" outlineLevel="0" collapsed="false">
      <c r="A317" s="98"/>
      <c r="C317" s="106"/>
      <c r="D317" s="107"/>
      <c r="E317" s="98"/>
      <c r="F317" s="106"/>
      <c r="G317" s="98"/>
      <c r="H317" s="106"/>
      <c r="I317" s="98"/>
      <c r="J317" s="106"/>
      <c r="K317" s="98"/>
      <c r="L317" s="106"/>
      <c r="M317" s="98"/>
      <c r="N317" s="106"/>
      <c r="O317" s="98"/>
      <c r="P317" s="113"/>
    </row>
    <row r="318" s="71" customFormat="true" ht="11.4" hidden="false" customHeight="false" outlineLevel="0" collapsed="false">
      <c r="A318" s="98"/>
      <c r="C318" s="106"/>
      <c r="D318" s="107"/>
      <c r="E318" s="98"/>
      <c r="F318" s="106"/>
      <c r="G318" s="98"/>
      <c r="H318" s="106"/>
      <c r="I318" s="98"/>
      <c r="J318" s="106"/>
      <c r="K318" s="98"/>
      <c r="L318" s="106"/>
      <c r="M318" s="98"/>
      <c r="N318" s="106"/>
      <c r="O318" s="98"/>
      <c r="P318" s="113"/>
    </row>
    <row r="319" s="71" customFormat="true" ht="11.4" hidden="false" customHeight="false" outlineLevel="0" collapsed="false">
      <c r="A319" s="98"/>
      <c r="C319" s="106"/>
      <c r="D319" s="107"/>
      <c r="E319" s="98"/>
      <c r="F319" s="106"/>
      <c r="G319" s="98"/>
      <c r="H319" s="106"/>
      <c r="I319" s="98"/>
      <c r="J319" s="106"/>
      <c r="K319" s="98"/>
      <c r="L319" s="106"/>
      <c r="M319" s="98"/>
      <c r="N319" s="106"/>
      <c r="O319" s="98"/>
      <c r="P319" s="113"/>
    </row>
    <row r="320" s="71" customFormat="true" ht="11.4" hidden="false" customHeight="false" outlineLevel="0" collapsed="false">
      <c r="A320" s="98"/>
      <c r="C320" s="106"/>
      <c r="D320" s="107"/>
      <c r="E320" s="98"/>
      <c r="F320" s="106"/>
      <c r="G320" s="98"/>
      <c r="H320" s="106"/>
      <c r="I320" s="98"/>
      <c r="J320" s="106"/>
      <c r="K320" s="98"/>
      <c r="L320" s="106"/>
      <c r="M320" s="98"/>
      <c r="N320" s="106"/>
      <c r="O320" s="98"/>
      <c r="P320" s="113"/>
    </row>
    <row r="321" s="71" customFormat="true" ht="11.4" hidden="false" customHeight="false" outlineLevel="0" collapsed="false">
      <c r="A321" s="98"/>
      <c r="C321" s="106"/>
      <c r="D321" s="107"/>
      <c r="E321" s="98"/>
      <c r="F321" s="106"/>
      <c r="G321" s="98"/>
      <c r="H321" s="106"/>
      <c r="I321" s="98"/>
      <c r="J321" s="106"/>
      <c r="K321" s="98"/>
      <c r="L321" s="106"/>
      <c r="M321" s="98"/>
      <c r="N321" s="106"/>
      <c r="O321" s="98"/>
      <c r="P321" s="113"/>
    </row>
    <row r="322" s="71" customFormat="true" ht="11.4" hidden="false" customHeight="false" outlineLevel="0" collapsed="false">
      <c r="A322" s="98"/>
      <c r="C322" s="106"/>
      <c r="D322" s="107"/>
      <c r="E322" s="98"/>
      <c r="F322" s="106"/>
      <c r="G322" s="98"/>
      <c r="H322" s="106"/>
      <c r="I322" s="98"/>
      <c r="J322" s="106"/>
      <c r="K322" s="98"/>
      <c r="L322" s="106"/>
      <c r="M322" s="98"/>
      <c r="N322" s="106"/>
      <c r="O322" s="98"/>
      <c r="P322" s="113"/>
    </row>
    <row r="323" s="71" customFormat="true" ht="11.4" hidden="false" customHeight="false" outlineLevel="0" collapsed="false">
      <c r="A323" s="98"/>
      <c r="C323" s="106"/>
      <c r="D323" s="107"/>
      <c r="E323" s="98"/>
      <c r="F323" s="106"/>
      <c r="G323" s="98"/>
      <c r="H323" s="106"/>
      <c r="I323" s="98"/>
      <c r="J323" s="106"/>
      <c r="K323" s="98"/>
      <c r="L323" s="106"/>
      <c r="M323" s="98"/>
      <c r="N323" s="106"/>
      <c r="O323" s="98"/>
      <c r="P323" s="113"/>
    </row>
    <row r="324" s="71" customFormat="true" ht="11.4" hidden="false" customHeight="false" outlineLevel="0" collapsed="false">
      <c r="A324" s="98"/>
      <c r="C324" s="106"/>
      <c r="D324" s="107"/>
      <c r="E324" s="98"/>
      <c r="F324" s="106"/>
      <c r="G324" s="98"/>
      <c r="H324" s="106"/>
      <c r="I324" s="98"/>
      <c r="J324" s="106"/>
      <c r="K324" s="98"/>
      <c r="L324" s="106"/>
      <c r="M324" s="98"/>
      <c r="N324" s="106"/>
      <c r="O324" s="98"/>
      <c r="P324" s="113"/>
    </row>
    <row r="325" s="71" customFormat="true" ht="11.4" hidden="false" customHeight="false" outlineLevel="0" collapsed="false">
      <c r="A325" s="98"/>
      <c r="C325" s="106"/>
      <c r="D325" s="107"/>
      <c r="E325" s="98"/>
      <c r="F325" s="106"/>
      <c r="G325" s="98"/>
      <c r="H325" s="106"/>
      <c r="I325" s="98"/>
      <c r="J325" s="106"/>
      <c r="K325" s="98"/>
      <c r="L325" s="106"/>
      <c r="M325" s="98"/>
      <c r="N325" s="106"/>
      <c r="O325" s="98"/>
      <c r="P325" s="113"/>
    </row>
    <row r="326" s="71" customFormat="true" ht="11.4" hidden="false" customHeight="false" outlineLevel="0" collapsed="false">
      <c r="A326" s="98"/>
      <c r="C326" s="106"/>
      <c r="D326" s="107"/>
      <c r="E326" s="98"/>
      <c r="F326" s="106"/>
      <c r="G326" s="98"/>
      <c r="H326" s="106"/>
      <c r="I326" s="98"/>
      <c r="J326" s="106"/>
      <c r="K326" s="98"/>
      <c r="L326" s="106"/>
      <c r="M326" s="98"/>
      <c r="N326" s="106"/>
      <c r="O326" s="98"/>
      <c r="P326" s="113"/>
    </row>
    <row r="327" s="71" customFormat="true" ht="11.4" hidden="false" customHeight="false" outlineLevel="0" collapsed="false">
      <c r="A327" s="98"/>
      <c r="C327" s="106"/>
      <c r="D327" s="107"/>
      <c r="E327" s="98"/>
      <c r="F327" s="106"/>
      <c r="G327" s="98"/>
      <c r="H327" s="106"/>
      <c r="I327" s="98"/>
      <c r="J327" s="106"/>
      <c r="K327" s="98"/>
      <c r="L327" s="106"/>
      <c r="M327" s="98"/>
      <c r="N327" s="106"/>
      <c r="O327" s="98"/>
      <c r="P327" s="113"/>
    </row>
    <row r="328" s="71" customFormat="true" ht="11.4" hidden="false" customHeight="false" outlineLevel="0" collapsed="false">
      <c r="A328" s="98"/>
      <c r="C328" s="106"/>
      <c r="D328" s="107"/>
      <c r="E328" s="98"/>
      <c r="F328" s="106"/>
      <c r="G328" s="98"/>
      <c r="H328" s="106"/>
      <c r="I328" s="98"/>
      <c r="J328" s="106"/>
      <c r="K328" s="98"/>
      <c r="L328" s="106"/>
      <c r="M328" s="98"/>
      <c r="N328" s="106"/>
      <c r="O328" s="98"/>
      <c r="P328" s="113"/>
    </row>
    <row r="329" s="71" customFormat="true" ht="11.4" hidden="false" customHeight="false" outlineLevel="0" collapsed="false">
      <c r="A329" s="98"/>
      <c r="C329" s="106"/>
      <c r="D329" s="107"/>
      <c r="E329" s="98"/>
      <c r="F329" s="106"/>
      <c r="G329" s="98"/>
      <c r="H329" s="106"/>
      <c r="I329" s="98"/>
      <c r="J329" s="106"/>
      <c r="K329" s="98"/>
      <c r="L329" s="106"/>
      <c r="M329" s="98"/>
      <c r="N329" s="106"/>
      <c r="O329" s="98"/>
      <c r="P329" s="113"/>
    </row>
    <row r="330" s="71" customFormat="true" ht="11.4" hidden="false" customHeight="false" outlineLevel="0" collapsed="false">
      <c r="A330" s="98"/>
      <c r="C330" s="106"/>
      <c r="D330" s="107"/>
      <c r="E330" s="98"/>
      <c r="F330" s="106"/>
      <c r="G330" s="98"/>
      <c r="H330" s="106"/>
      <c r="I330" s="98"/>
      <c r="J330" s="106"/>
      <c r="K330" s="98"/>
      <c r="L330" s="106"/>
      <c r="M330" s="98"/>
      <c r="N330" s="106"/>
      <c r="O330" s="98"/>
      <c r="P330" s="113"/>
    </row>
    <row r="331" s="71" customFormat="true" ht="11.4" hidden="false" customHeight="false" outlineLevel="0" collapsed="false">
      <c r="A331" s="98"/>
      <c r="C331" s="106"/>
      <c r="D331" s="107"/>
      <c r="E331" s="98"/>
      <c r="F331" s="106"/>
      <c r="G331" s="98"/>
      <c r="H331" s="106"/>
      <c r="I331" s="98"/>
      <c r="J331" s="106"/>
      <c r="K331" s="98"/>
      <c r="L331" s="106"/>
      <c r="M331" s="98"/>
      <c r="N331" s="106"/>
      <c r="O331" s="98"/>
      <c r="P331" s="113"/>
    </row>
    <row r="332" s="71" customFormat="true" ht="11.4" hidden="false" customHeight="false" outlineLevel="0" collapsed="false">
      <c r="A332" s="98"/>
      <c r="C332" s="106"/>
      <c r="D332" s="107"/>
      <c r="E332" s="98"/>
      <c r="F332" s="106"/>
      <c r="G332" s="98"/>
      <c r="H332" s="106"/>
      <c r="I332" s="98"/>
      <c r="J332" s="106"/>
      <c r="K332" s="98"/>
      <c r="L332" s="106"/>
      <c r="M332" s="98"/>
      <c r="N332" s="106"/>
      <c r="O332" s="98"/>
      <c r="P332" s="113"/>
    </row>
    <row r="333" s="71" customFormat="true" ht="11.4" hidden="false" customHeight="false" outlineLevel="0" collapsed="false">
      <c r="A333" s="98"/>
      <c r="C333" s="106"/>
      <c r="D333" s="107"/>
      <c r="E333" s="98"/>
      <c r="F333" s="106"/>
      <c r="G333" s="98"/>
      <c r="H333" s="106"/>
      <c r="I333" s="98"/>
      <c r="J333" s="106"/>
      <c r="K333" s="98"/>
      <c r="L333" s="106"/>
      <c r="M333" s="98"/>
      <c r="N333" s="106"/>
      <c r="O333" s="98"/>
      <c r="P333" s="113"/>
    </row>
    <row r="334" s="71" customFormat="true" ht="11.4" hidden="false" customHeight="false" outlineLevel="0" collapsed="false">
      <c r="A334" s="98"/>
      <c r="C334" s="106"/>
      <c r="D334" s="107"/>
      <c r="E334" s="98"/>
      <c r="F334" s="106"/>
      <c r="G334" s="98"/>
      <c r="H334" s="106"/>
      <c r="I334" s="98"/>
      <c r="J334" s="106"/>
      <c r="K334" s="98"/>
      <c r="L334" s="106"/>
      <c r="M334" s="98"/>
      <c r="N334" s="106"/>
      <c r="O334" s="98"/>
      <c r="P334" s="113"/>
    </row>
    <row r="335" s="71" customFormat="true" ht="11.4" hidden="false" customHeight="false" outlineLevel="0" collapsed="false">
      <c r="A335" s="98"/>
      <c r="C335" s="106"/>
      <c r="D335" s="107"/>
      <c r="E335" s="98"/>
      <c r="F335" s="106"/>
      <c r="G335" s="98"/>
      <c r="H335" s="106"/>
      <c r="I335" s="98"/>
      <c r="J335" s="106"/>
      <c r="K335" s="98"/>
      <c r="L335" s="106"/>
      <c r="M335" s="98"/>
      <c r="N335" s="106"/>
      <c r="O335" s="98"/>
      <c r="P335" s="113"/>
    </row>
    <row r="336" s="71" customFormat="true" ht="11.4" hidden="false" customHeight="false" outlineLevel="0" collapsed="false">
      <c r="A336" s="98"/>
      <c r="C336" s="106"/>
      <c r="D336" s="107"/>
      <c r="E336" s="98"/>
      <c r="F336" s="106"/>
      <c r="G336" s="98"/>
      <c r="H336" s="106"/>
      <c r="I336" s="98"/>
      <c r="J336" s="106"/>
      <c r="K336" s="98"/>
      <c r="L336" s="106"/>
      <c r="M336" s="98"/>
      <c r="N336" s="106"/>
      <c r="O336" s="98"/>
      <c r="P336" s="113"/>
    </row>
    <row r="337" s="71" customFormat="true" ht="11.4" hidden="false" customHeight="false" outlineLevel="0" collapsed="false">
      <c r="A337" s="98"/>
      <c r="C337" s="106"/>
      <c r="D337" s="107"/>
      <c r="E337" s="98"/>
      <c r="F337" s="106"/>
      <c r="G337" s="98"/>
      <c r="H337" s="106"/>
      <c r="I337" s="98"/>
      <c r="J337" s="106"/>
      <c r="K337" s="98"/>
      <c r="L337" s="106"/>
      <c r="M337" s="98"/>
      <c r="N337" s="106"/>
      <c r="O337" s="98"/>
      <c r="P337" s="113"/>
    </row>
    <row r="338" s="71" customFormat="true" ht="11.4" hidden="false" customHeight="false" outlineLevel="0" collapsed="false">
      <c r="A338" s="98"/>
      <c r="C338" s="106"/>
      <c r="D338" s="107"/>
      <c r="E338" s="98"/>
      <c r="F338" s="106"/>
      <c r="G338" s="98"/>
      <c r="H338" s="106"/>
      <c r="I338" s="98"/>
      <c r="J338" s="106"/>
      <c r="K338" s="98"/>
      <c r="L338" s="106"/>
      <c r="M338" s="98"/>
      <c r="N338" s="106"/>
      <c r="O338" s="98"/>
      <c r="P338" s="113"/>
    </row>
    <row r="339" s="71" customFormat="true" ht="11.4" hidden="false" customHeight="false" outlineLevel="0" collapsed="false">
      <c r="A339" s="98"/>
      <c r="C339" s="106"/>
      <c r="D339" s="107"/>
      <c r="E339" s="98"/>
      <c r="F339" s="106"/>
      <c r="G339" s="98"/>
      <c r="H339" s="106"/>
      <c r="I339" s="98"/>
      <c r="J339" s="106"/>
      <c r="K339" s="98"/>
      <c r="L339" s="106"/>
      <c r="M339" s="98"/>
      <c r="N339" s="106"/>
      <c r="O339" s="98"/>
      <c r="P339" s="113"/>
    </row>
    <row r="340" s="71" customFormat="true" ht="11.4" hidden="false" customHeight="false" outlineLevel="0" collapsed="false">
      <c r="A340" s="98"/>
      <c r="C340" s="106"/>
      <c r="D340" s="107"/>
      <c r="E340" s="98"/>
      <c r="F340" s="106"/>
      <c r="G340" s="98"/>
      <c r="H340" s="106"/>
      <c r="I340" s="98"/>
      <c r="J340" s="106"/>
      <c r="K340" s="98"/>
      <c r="L340" s="106"/>
      <c r="M340" s="98"/>
      <c r="N340" s="106"/>
      <c r="O340" s="98"/>
      <c r="P340" s="113"/>
    </row>
    <row r="341" s="71" customFormat="true" ht="11.4" hidden="false" customHeight="false" outlineLevel="0" collapsed="false">
      <c r="A341" s="98"/>
      <c r="C341" s="106"/>
      <c r="D341" s="107"/>
      <c r="E341" s="98"/>
      <c r="F341" s="106"/>
      <c r="G341" s="98"/>
      <c r="H341" s="106"/>
      <c r="I341" s="98"/>
      <c r="J341" s="106"/>
      <c r="K341" s="98"/>
      <c r="L341" s="106"/>
      <c r="M341" s="98"/>
      <c r="N341" s="106"/>
      <c r="O341" s="98"/>
      <c r="P341" s="113"/>
    </row>
    <row r="342" s="71" customFormat="true" ht="11.4" hidden="false" customHeight="false" outlineLevel="0" collapsed="false">
      <c r="A342" s="98"/>
      <c r="C342" s="106"/>
      <c r="D342" s="107"/>
      <c r="E342" s="98"/>
      <c r="F342" s="106"/>
      <c r="G342" s="98"/>
      <c r="H342" s="106"/>
      <c r="I342" s="98"/>
      <c r="J342" s="106"/>
      <c r="K342" s="98"/>
      <c r="L342" s="106"/>
      <c r="M342" s="98"/>
      <c r="N342" s="106"/>
      <c r="O342" s="98"/>
      <c r="P342" s="113"/>
    </row>
    <row r="343" s="71" customFormat="true" ht="11.4" hidden="false" customHeight="false" outlineLevel="0" collapsed="false">
      <c r="A343" s="98"/>
      <c r="C343" s="106"/>
      <c r="D343" s="107"/>
      <c r="E343" s="98"/>
      <c r="F343" s="106"/>
      <c r="G343" s="98"/>
      <c r="H343" s="106"/>
      <c r="I343" s="98"/>
      <c r="J343" s="106"/>
      <c r="K343" s="98"/>
      <c r="L343" s="106"/>
      <c r="M343" s="98"/>
      <c r="N343" s="106"/>
      <c r="O343" s="98"/>
      <c r="P343" s="113"/>
    </row>
    <row r="344" s="71" customFormat="true" ht="11.4" hidden="false" customHeight="false" outlineLevel="0" collapsed="false">
      <c r="A344" s="98"/>
      <c r="C344" s="106"/>
      <c r="D344" s="107"/>
      <c r="E344" s="98"/>
      <c r="F344" s="106"/>
      <c r="G344" s="98"/>
      <c r="H344" s="106"/>
      <c r="I344" s="98"/>
      <c r="J344" s="106"/>
      <c r="K344" s="98"/>
      <c r="L344" s="106"/>
      <c r="M344" s="98"/>
      <c r="N344" s="106"/>
      <c r="O344" s="98"/>
      <c r="P344" s="113"/>
    </row>
    <row r="345" s="71" customFormat="true" ht="11.4" hidden="false" customHeight="false" outlineLevel="0" collapsed="false">
      <c r="A345" s="98"/>
      <c r="C345" s="106"/>
      <c r="D345" s="107"/>
      <c r="E345" s="98"/>
      <c r="F345" s="106"/>
      <c r="G345" s="98"/>
      <c r="H345" s="106"/>
      <c r="I345" s="98"/>
      <c r="J345" s="106"/>
      <c r="K345" s="98"/>
      <c r="L345" s="106"/>
      <c r="M345" s="98"/>
      <c r="N345" s="106"/>
      <c r="O345" s="98"/>
      <c r="P345" s="113"/>
    </row>
    <row r="346" s="71" customFormat="true" ht="11.4" hidden="false" customHeight="false" outlineLevel="0" collapsed="false">
      <c r="A346" s="98"/>
      <c r="C346" s="106"/>
      <c r="D346" s="107"/>
      <c r="E346" s="98"/>
      <c r="F346" s="106"/>
      <c r="G346" s="98"/>
      <c r="H346" s="106"/>
      <c r="I346" s="98"/>
      <c r="J346" s="106"/>
      <c r="K346" s="98"/>
      <c r="L346" s="106"/>
      <c r="M346" s="98"/>
      <c r="N346" s="106"/>
      <c r="O346" s="98"/>
      <c r="P346" s="113"/>
    </row>
    <row r="347" s="71" customFormat="true" ht="11.4" hidden="false" customHeight="false" outlineLevel="0" collapsed="false">
      <c r="A347" s="98"/>
      <c r="C347" s="106"/>
      <c r="D347" s="107"/>
      <c r="E347" s="98"/>
      <c r="F347" s="106"/>
      <c r="G347" s="98"/>
      <c r="H347" s="106"/>
      <c r="I347" s="98"/>
      <c r="J347" s="106"/>
      <c r="K347" s="98"/>
      <c r="L347" s="106"/>
      <c r="M347" s="98"/>
      <c r="N347" s="106"/>
      <c r="O347" s="98"/>
      <c r="P347" s="113"/>
    </row>
    <row r="348" s="71" customFormat="true" ht="11.4" hidden="false" customHeight="false" outlineLevel="0" collapsed="false">
      <c r="A348" s="98"/>
      <c r="C348" s="106"/>
      <c r="D348" s="107"/>
      <c r="E348" s="98"/>
      <c r="F348" s="106"/>
      <c r="G348" s="98"/>
      <c r="H348" s="106"/>
      <c r="I348" s="98"/>
      <c r="J348" s="106"/>
      <c r="K348" s="98"/>
      <c r="L348" s="106"/>
      <c r="M348" s="98"/>
      <c r="N348" s="106"/>
      <c r="O348" s="98"/>
      <c r="P348" s="113"/>
    </row>
    <row r="349" s="71" customFormat="true" ht="11.4" hidden="false" customHeight="false" outlineLevel="0" collapsed="false">
      <c r="A349" s="98"/>
      <c r="C349" s="106"/>
      <c r="D349" s="107"/>
      <c r="E349" s="98"/>
      <c r="F349" s="106"/>
      <c r="G349" s="98"/>
      <c r="H349" s="106"/>
      <c r="I349" s="98"/>
      <c r="J349" s="106"/>
      <c r="K349" s="98"/>
      <c r="L349" s="106"/>
      <c r="M349" s="98"/>
      <c r="N349" s="106"/>
      <c r="O349" s="98"/>
      <c r="P349" s="113"/>
    </row>
    <row r="350" s="71" customFormat="true" ht="11.4" hidden="false" customHeight="false" outlineLevel="0" collapsed="false">
      <c r="A350" s="98"/>
      <c r="C350" s="106"/>
      <c r="D350" s="107"/>
      <c r="E350" s="98"/>
      <c r="F350" s="106"/>
      <c r="G350" s="98"/>
      <c r="H350" s="106"/>
      <c r="I350" s="98"/>
      <c r="J350" s="106"/>
      <c r="K350" s="98"/>
      <c r="L350" s="106"/>
      <c r="M350" s="98"/>
      <c r="N350" s="106"/>
      <c r="O350" s="98"/>
      <c r="P350" s="113"/>
    </row>
    <row r="351" s="71" customFormat="true" ht="11.4" hidden="false" customHeight="false" outlineLevel="0" collapsed="false">
      <c r="A351" s="98"/>
      <c r="C351" s="106"/>
      <c r="D351" s="107"/>
      <c r="E351" s="98"/>
      <c r="F351" s="106"/>
      <c r="G351" s="98"/>
      <c r="H351" s="106"/>
      <c r="I351" s="98"/>
      <c r="J351" s="106"/>
      <c r="K351" s="98"/>
      <c r="L351" s="106"/>
      <c r="M351" s="98"/>
      <c r="N351" s="106"/>
      <c r="O351" s="98"/>
      <c r="P351" s="113"/>
    </row>
    <row r="352" s="71" customFormat="true" ht="11.4" hidden="false" customHeight="false" outlineLevel="0" collapsed="false">
      <c r="A352" s="98"/>
      <c r="C352" s="106"/>
      <c r="D352" s="107"/>
      <c r="E352" s="98"/>
      <c r="F352" s="106"/>
      <c r="G352" s="98"/>
      <c r="H352" s="106"/>
      <c r="I352" s="98"/>
      <c r="J352" s="106"/>
      <c r="K352" s="98"/>
      <c r="L352" s="106"/>
      <c r="M352" s="98"/>
      <c r="N352" s="106"/>
      <c r="O352" s="98"/>
      <c r="P352" s="113"/>
    </row>
    <row r="353" s="71" customFormat="true" ht="11.4" hidden="false" customHeight="false" outlineLevel="0" collapsed="false">
      <c r="A353" s="98"/>
      <c r="C353" s="106"/>
      <c r="D353" s="107"/>
      <c r="E353" s="98"/>
      <c r="F353" s="106"/>
      <c r="G353" s="98"/>
      <c r="H353" s="106"/>
      <c r="I353" s="98"/>
      <c r="J353" s="106"/>
      <c r="K353" s="98"/>
      <c r="L353" s="106"/>
      <c r="M353" s="98"/>
      <c r="N353" s="106"/>
      <c r="O353" s="98"/>
      <c r="P353" s="113"/>
    </row>
    <row r="354" s="71" customFormat="true" ht="11.4" hidden="false" customHeight="false" outlineLevel="0" collapsed="false">
      <c r="A354" s="98"/>
      <c r="C354" s="106"/>
      <c r="D354" s="107"/>
      <c r="E354" s="98"/>
      <c r="F354" s="106"/>
      <c r="G354" s="98"/>
      <c r="H354" s="106"/>
      <c r="I354" s="98"/>
      <c r="J354" s="106"/>
      <c r="K354" s="98"/>
      <c r="L354" s="106"/>
      <c r="M354" s="98"/>
      <c r="N354" s="106"/>
      <c r="O354" s="98"/>
      <c r="P354" s="113"/>
    </row>
    <row r="355" s="71" customFormat="true" ht="11.4" hidden="false" customHeight="false" outlineLevel="0" collapsed="false">
      <c r="A355" s="98"/>
      <c r="C355" s="106"/>
      <c r="D355" s="107"/>
      <c r="E355" s="98"/>
      <c r="F355" s="106"/>
      <c r="G355" s="98"/>
      <c r="H355" s="106"/>
      <c r="I355" s="98"/>
      <c r="J355" s="106"/>
      <c r="K355" s="98"/>
      <c r="L355" s="106"/>
      <c r="M355" s="98"/>
      <c r="N355" s="106"/>
      <c r="O355" s="98"/>
      <c r="P355" s="113"/>
    </row>
    <row r="356" s="71" customFormat="true" ht="11.4" hidden="false" customHeight="false" outlineLevel="0" collapsed="false">
      <c r="A356" s="98"/>
      <c r="C356" s="106"/>
      <c r="D356" s="107"/>
      <c r="E356" s="98"/>
      <c r="F356" s="106"/>
      <c r="G356" s="98"/>
      <c r="H356" s="106"/>
      <c r="I356" s="98"/>
      <c r="J356" s="106"/>
      <c r="K356" s="98"/>
      <c r="L356" s="106"/>
      <c r="M356" s="98"/>
      <c r="N356" s="106"/>
      <c r="O356" s="98"/>
      <c r="P356" s="113"/>
    </row>
    <row r="357" s="71" customFormat="true" ht="11.4" hidden="false" customHeight="false" outlineLevel="0" collapsed="false">
      <c r="A357" s="98"/>
      <c r="C357" s="106"/>
      <c r="D357" s="107"/>
      <c r="E357" s="98"/>
      <c r="F357" s="106"/>
      <c r="G357" s="98"/>
      <c r="H357" s="106"/>
      <c r="I357" s="98"/>
      <c r="J357" s="106"/>
      <c r="K357" s="98"/>
      <c r="L357" s="106"/>
      <c r="M357" s="98"/>
      <c r="N357" s="106"/>
      <c r="O357" s="98"/>
      <c r="P357" s="113"/>
    </row>
    <row r="358" s="71" customFormat="true" ht="11.4" hidden="false" customHeight="false" outlineLevel="0" collapsed="false">
      <c r="A358" s="98"/>
      <c r="C358" s="106"/>
      <c r="D358" s="107"/>
      <c r="E358" s="98"/>
      <c r="F358" s="106"/>
      <c r="G358" s="98"/>
      <c r="H358" s="106"/>
      <c r="I358" s="98"/>
      <c r="J358" s="106"/>
      <c r="K358" s="98"/>
      <c r="L358" s="106"/>
      <c r="M358" s="98"/>
      <c r="N358" s="106"/>
      <c r="O358" s="98"/>
      <c r="P358" s="113"/>
    </row>
    <row r="359" s="71" customFormat="true" ht="11.4" hidden="false" customHeight="false" outlineLevel="0" collapsed="false">
      <c r="A359" s="98"/>
      <c r="C359" s="106"/>
      <c r="D359" s="107"/>
      <c r="E359" s="98"/>
      <c r="F359" s="106"/>
      <c r="G359" s="98"/>
      <c r="H359" s="106"/>
      <c r="I359" s="98"/>
      <c r="J359" s="106"/>
      <c r="K359" s="98"/>
      <c r="L359" s="106"/>
      <c r="M359" s="98"/>
      <c r="N359" s="106"/>
      <c r="O359" s="98"/>
      <c r="P359" s="113"/>
    </row>
    <row r="360" s="71" customFormat="true" ht="11.4" hidden="false" customHeight="false" outlineLevel="0" collapsed="false">
      <c r="A360" s="98"/>
      <c r="C360" s="106"/>
      <c r="D360" s="107"/>
      <c r="E360" s="98"/>
      <c r="F360" s="106"/>
      <c r="G360" s="98"/>
      <c r="H360" s="106"/>
      <c r="I360" s="98"/>
      <c r="J360" s="106"/>
      <c r="K360" s="98"/>
      <c r="L360" s="106"/>
      <c r="M360" s="98"/>
      <c r="N360" s="106"/>
      <c r="O360" s="98"/>
      <c r="P360" s="113"/>
    </row>
    <row r="361" s="71" customFormat="true" ht="11.4" hidden="false" customHeight="false" outlineLevel="0" collapsed="false">
      <c r="A361" s="98"/>
      <c r="C361" s="106"/>
      <c r="D361" s="107"/>
      <c r="E361" s="98"/>
      <c r="F361" s="106"/>
      <c r="G361" s="98"/>
      <c r="H361" s="106"/>
      <c r="I361" s="98"/>
      <c r="J361" s="106"/>
      <c r="K361" s="98"/>
      <c r="L361" s="106"/>
      <c r="M361" s="98"/>
      <c r="N361" s="106"/>
      <c r="O361" s="98"/>
      <c r="P361" s="113"/>
    </row>
    <row r="362" s="71" customFormat="true" ht="11.4" hidden="false" customHeight="false" outlineLevel="0" collapsed="false">
      <c r="A362" s="98"/>
      <c r="C362" s="106"/>
      <c r="D362" s="107"/>
      <c r="E362" s="98"/>
      <c r="F362" s="106"/>
      <c r="G362" s="98"/>
      <c r="H362" s="106"/>
      <c r="I362" s="98"/>
      <c r="J362" s="106"/>
      <c r="K362" s="98"/>
      <c r="L362" s="106"/>
      <c r="M362" s="98"/>
      <c r="N362" s="106"/>
      <c r="O362" s="98"/>
      <c r="P362" s="113"/>
    </row>
    <row r="363" s="71" customFormat="true" ht="11.4" hidden="false" customHeight="false" outlineLevel="0" collapsed="false">
      <c r="A363" s="98"/>
      <c r="C363" s="106"/>
      <c r="D363" s="107"/>
      <c r="E363" s="98"/>
      <c r="F363" s="106"/>
      <c r="G363" s="98"/>
      <c r="H363" s="106"/>
      <c r="I363" s="98"/>
      <c r="J363" s="106"/>
      <c r="K363" s="98"/>
      <c r="L363" s="106"/>
      <c r="M363" s="98"/>
      <c r="N363" s="106"/>
      <c r="O363" s="98"/>
      <c r="P363" s="113"/>
    </row>
    <row r="364" s="71" customFormat="true" ht="11.4" hidden="false" customHeight="false" outlineLevel="0" collapsed="false">
      <c r="A364" s="98"/>
      <c r="C364" s="106"/>
      <c r="D364" s="107"/>
      <c r="E364" s="98"/>
      <c r="F364" s="106"/>
      <c r="G364" s="98"/>
      <c r="H364" s="106"/>
      <c r="I364" s="98"/>
      <c r="J364" s="106"/>
      <c r="K364" s="98"/>
      <c r="L364" s="106"/>
      <c r="M364" s="98"/>
      <c r="N364" s="106"/>
      <c r="O364" s="98"/>
      <c r="P364" s="113"/>
    </row>
    <row r="365" s="71" customFormat="true" ht="11.4" hidden="false" customHeight="false" outlineLevel="0" collapsed="false">
      <c r="A365" s="98"/>
      <c r="C365" s="106"/>
      <c r="D365" s="107"/>
      <c r="E365" s="98"/>
      <c r="F365" s="106"/>
      <c r="G365" s="98"/>
      <c r="H365" s="106"/>
      <c r="I365" s="98"/>
      <c r="J365" s="106"/>
      <c r="K365" s="98"/>
      <c r="L365" s="106"/>
      <c r="M365" s="98"/>
      <c r="N365" s="106"/>
      <c r="O365" s="98"/>
      <c r="P365" s="113"/>
    </row>
    <row r="366" s="71" customFormat="true" ht="11.4" hidden="false" customHeight="false" outlineLevel="0" collapsed="false">
      <c r="A366" s="98"/>
      <c r="C366" s="106"/>
      <c r="D366" s="107"/>
      <c r="E366" s="98"/>
      <c r="F366" s="106"/>
      <c r="G366" s="98"/>
      <c r="H366" s="106"/>
      <c r="I366" s="98"/>
      <c r="J366" s="106"/>
      <c r="K366" s="98"/>
      <c r="L366" s="106"/>
      <c r="M366" s="98"/>
      <c r="N366" s="106"/>
      <c r="O366" s="98"/>
      <c r="P366" s="113"/>
    </row>
    <row r="367" s="71" customFormat="true" ht="11.4" hidden="false" customHeight="false" outlineLevel="0" collapsed="false">
      <c r="A367" s="98"/>
      <c r="C367" s="106"/>
      <c r="D367" s="107"/>
      <c r="E367" s="98"/>
      <c r="F367" s="106"/>
      <c r="G367" s="98"/>
      <c r="H367" s="106"/>
      <c r="I367" s="98"/>
      <c r="J367" s="106"/>
      <c r="K367" s="98"/>
      <c r="L367" s="106"/>
      <c r="M367" s="98"/>
      <c r="N367" s="106"/>
      <c r="O367" s="98"/>
      <c r="P367" s="113"/>
    </row>
    <row r="368" s="71" customFormat="true" ht="11.4" hidden="false" customHeight="false" outlineLevel="0" collapsed="false">
      <c r="A368" s="98"/>
      <c r="C368" s="106"/>
      <c r="D368" s="107"/>
      <c r="E368" s="98"/>
      <c r="F368" s="106"/>
      <c r="G368" s="98"/>
      <c r="H368" s="106"/>
      <c r="I368" s="98"/>
      <c r="J368" s="106"/>
      <c r="K368" s="98"/>
      <c r="L368" s="106"/>
      <c r="M368" s="98"/>
      <c r="N368" s="106"/>
      <c r="O368" s="98"/>
      <c r="P368" s="113"/>
    </row>
    <row r="369" s="71" customFormat="true" ht="11.4" hidden="false" customHeight="false" outlineLevel="0" collapsed="false">
      <c r="A369" s="98"/>
      <c r="C369" s="106"/>
      <c r="D369" s="107"/>
      <c r="E369" s="98"/>
      <c r="F369" s="106"/>
      <c r="G369" s="98"/>
      <c r="H369" s="106"/>
      <c r="I369" s="98"/>
      <c r="J369" s="106"/>
      <c r="K369" s="98"/>
      <c r="L369" s="106"/>
      <c r="M369" s="98"/>
      <c r="N369" s="106"/>
      <c r="O369" s="98"/>
      <c r="P369" s="113"/>
    </row>
    <row r="370" s="71" customFormat="true" ht="11.4" hidden="false" customHeight="false" outlineLevel="0" collapsed="false">
      <c r="A370" s="98"/>
      <c r="C370" s="106"/>
      <c r="D370" s="107"/>
      <c r="E370" s="98"/>
      <c r="F370" s="106"/>
      <c r="G370" s="98"/>
      <c r="H370" s="106"/>
      <c r="I370" s="98"/>
      <c r="J370" s="106"/>
      <c r="K370" s="98"/>
      <c r="L370" s="106"/>
      <c r="M370" s="98"/>
      <c r="N370" s="106"/>
      <c r="O370" s="98"/>
      <c r="P370" s="113"/>
    </row>
    <row r="371" s="71" customFormat="true" ht="11.4" hidden="false" customHeight="false" outlineLevel="0" collapsed="false">
      <c r="A371" s="98"/>
      <c r="C371" s="106"/>
      <c r="D371" s="107"/>
      <c r="E371" s="98"/>
      <c r="F371" s="106"/>
      <c r="G371" s="98"/>
      <c r="H371" s="106"/>
      <c r="I371" s="98"/>
      <c r="J371" s="106"/>
      <c r="K371" s="98"/>
      <c r="L371" s="106"/>
      <c r="M371" s="98"/>
      <c r="N371" s="106"/>
      <c r="O371" s="98"/>
      <c r="P371" s="113"/>
    </row>
    <row r="372" s="71" customFormat="true" ht="11.4" hidden="false" customHeight="false" outlineLevel="0" collapsed="false">
      <c r="A372" s="98"/>
      <c r="C372" s="106"/>
      <c r="D372" s="107"/>
      <c r="E372" s="98"/>
      <c r="F372" s="106"/>
      <c r="G372" s="98"/>
      <c r="H372" s="106"/>
      <c r="I372" s="98"/>
      <c r="J372" s="106"/>
      <c r="K372" s="98"/>
      <c r="L372" s="106"/>
      <c r="M372" s="98"/>
      <c r="N372" s="106"/>
      <c r="O372" s="98"/>
      <c r="P372" s="113"/>
    </row>
    <row r="373" s="71" customFormat="true" ht="11.4" hidden="false" customHeight="false" outlineLevel="0" collapsed="false">
      <c r="A373" s="98"/>
      <c r="C373" s="106"/>
      <c r="D373" s="107"/>
      <c r="E373" s="98"/>
      <c r="F373" s="106"/>
      <c r="G373" s="98"/>
      <c r="H373" s="106"/>
      <c r="I373" s="98"/>
      <c r="J373" s="106"/>
      <c r="K373" s="98"/>
      <c r="L373" s="106"/>
      <c r="M373" s="98"/>
      <c r="N373" s="106"/>
      <c r="O373" s="98"/>
      <c r="P373" s="113"/>
    </row>
    <row r="374" s="71" customFormat="true" ht="11.4" hidden="false" customHeight="false" outlineLevel="0" collapsed="false">
      <c r="A374" s="98"/>
      <c r="C374" s="106"/>
      <c r="D374" s="107"/>
      <c r="E374" s="98"/>
      <c r="F374" s="106"/>
      <c r="G374" s="98"/>
      <c r="H374" s="106"/>
      <c r="I374" s="98"/>
      <c r="J374" s="106"/>
      <c r="K374" s="98"/>
      <c r="L374" s="106"/>
      <c r="M374" s="98"/>
      <c r="N374" s="106"/>
      <c r="O374" s="98"/>
      <c r="P374" s="113"/>
    </row>
    <row r="375" s="71" customFormat="true" ht="11.4" hidden="false" customHeight="false" outlineLevel="0" collapsed="false">
      <c r="A375" s="98"/>
      <c r="C375" s="106"/>
      <c r="D375" s="107"/>
      <c r="E375" s="98"/>
      <c r="F375" s="106"/>
      <c r="G375" s="98"/>
      <c r="H375" s="106"/>
      <c r="I375" s="98"/>
      <c r="J375" s="106"/>
      <c r="K375" s="98"/>
      <c r="L375" s="106"/>
      <c r="M375" s="98"/>
      <c r="N375" s="106"/>
      <c r="O375" s="98"/>
      <c r="P375" s="113"/>
    </row>
    <row r="376" s="71" customFormat="true" ht="11.4" hidden="false" customHeight="false" outlineLevel="0" collapsed="false">
      <c r="A376" s="98"/>
      <c r="C376" s="106"/>
      <c r="D376" s="107"/>
      <c r="E376" s="98"/>
      <c r="F376" s="106"/>
      <c r="G376" s="98"/>
      <c r="H376" s="106"/>
      <c r="I376" s="98"/>
      <c r="J376" s="106"/>
      <c r="K376" s="98"/>
      <c r="L376" s="106"/>
      <c r="M376" s="98"/>
      <c r="N376" s="106"/>
      <c r="O376" s="98"/>
      <c r="P376" s="113"/>
    </row>
    <row r="377" s="71" customFormat="true" ht="11.4" hidden="false" customHeight="false" outlineLevel="0" collapsed="false">
      <c r="A377" s="98"/>
      <c r="C377" s="106"/>
      <c r="D377" s="107"/>
      <c r="E377" s="98"/>
      <c r="F377" s="106"/>
      <c r="G377" s="98"/>
      <c r="H377" s="106"/>
      <c r="I377" s="98"/>
      <c r="J377" s="106"/>
      <c r="K377" s="98"/>
      <c r="L377" s="106"/>
      <c r="M377" s="98"/>
      <c r="N377" s="106"/>
      <c r="O377" s="98"/>
      <c r="P377" s="113"/>
    </row>
    <row r="378" s="71" customFormat="true" ht="11.4" hidden="false" customHeight="false" outlineLevel="0" collapsed="false">
      <c r="A378" s="98"/>
      <c r="C378" s="106"/>
      <c r="D378" s="107"/>
      <c r="E378" s="98"/>
      <c r="F378" s="106"/>
      <c r="G378" s="98"/>
      <c r="H378" s="106"/>
      <c r="I378" s="98"/>
      <c r="J378" s="106"/>
      <c r="K378" s="98"/>
      <c r="L378" s="106"/>
      <c r="M378" s="98"/>
      <c r="N378" s="106"/>
      <c r="O378" s="98"/>
      <c r="P378" s="113"/>
    </row>
    <row r="379" s="71" customFormat="true" ht="11.4" hidden="false" customHeight="false" outlineLevel="0" collapsed="false">
      <c r="A379" s="98"/>
      <c r="C379" s="106"/>
      <c r="D379" s="107"/>
      <c r="E379" s="98"/>
      <c r="F379" s="106"/>
      <c r="G379" s="98"/>
      <c r="H379" s="106"/>
      <c r="I379" s="98"/>
      <c r="J379" s="106"/>
      <c r="K379" s="98"/>
      <c r="L379" s="106"/>
      <c r="M379" s="98"/>
      <c r="N379" s="106"/>
      <c r="O379" s="98"/>
      <c r="P379" s="113"/>
    </row>
    <row r="380" s="71" customFormat="true" ht="11.4" hidden="false" customHeight="false" outlineLevel="0" collapsed="false">
      <c r="A380" s="98"/>
      <c r="C380" s="106"/>
      <c r="D380" s="107"/>
      <c r="E380" s="98"/>
      <c r="F380" s="106"/>
      <c r="G380" s="98"/>
      <c r="H380" s="106"/>
      <c r="I380" s="98"/>
      <c r="J380" s="106"/>
      <c r="K380" s="98"/>
      <c r="L380" s="106"/>
      <c r="M380" s="98"/>
      <c r="N380" s="106"/>
      <c r="O380" s="98"/>
      <c r="P380" s="113"/>
    </row>
    <row r="381" s="71" customFormat="true" ht="11.4" hidden="false" customHeight="false" outlineLevel="0" collapsed="false">
      <c r="A381" s="98"/>
      <c r="C381" s="106"/>
      <c r="D381" s="107"/>
      <c r="E381" s="98"/>
      <c r="F381" s="106"/>
      <c r="G381" s="98"/>
      <c r="H381" s="106"/>
      <c r="I381" s="98"/>
      <c r="J381" s="106"/>
      <c r="K381" s="98"/>
      <c r="L381" s="106"/>
      <c r="M381" s="98"/>
      <c r="N381" s="106"/>
      <c r="O381" s="98"/>
      <c r="P381" s="113"/>
    </row>
    <row r="382" s="71" customFormat="true" ht="11.4" hidden="false" customHeight="false" outlineLevel="0" collapsed="false">
      <c r="A382" s="98"/>
      <c r="C382" s="106"/>
      <c r="D382" s="107"/>
      <c r="E382" s="98"/>
      <c r="F382" s="106"/>
      <c r="G382" s="98"/>
      <c r="H382" s="106"/>
      <c r="I382" s="98"/>
      <c r="J382" s="106"/>
      <c r="K382" s="98"/>
      <c r="L382" s="106"/>
      <c r="M382" s="98"/>
      <c r="N382" s="106"/>
      <c r="O382" s="98"/>
      <c r="P382" s="113"/>
    </row>
    <row r="383" s="71" customFormat="true" ht="11.4" hidden="false" customHeight="false" outlineLevel="0" collapsed="false">
      <c r="A383" s="98"/>
      <c r="C383" s="106"/>
      <c r="D383" s="107"/>
      <c r="E383" s="98"/>
      <c r="F383" s="106"/>
      <c r="G383" s="98"/>
      <c r="H383" s="106"/>
      <c r="I383" s="98"/>
      <c r="J383" s="106"/>
      <c r="K383" s="98"/>
      <c r="L383" s="106"/>
      <c r="M383" s="98"/>
      <c r="N383" s="106"/>
      <c r="O383" s="98"/>
      <c r="P383" s="113"/>
    </row>
    <row r="384" s="71" customFormat="true" ht="11.4" hidden="false" customHeight="false" outlineLevel="0" collapsed="false">
      <c r="A384" s="98"/>
      <c r="C384" s="106"/>
      <c r="D384" s="107"/>
      <c r="E384" s="98"/>
      <c r="F384" s="106"/>
      <c r="G384" s="98"/>
      <c r="H384" s="106"/>
      <c r="I384" s="98"/>
      <c r="J384" s="106"/>
      <c r="K384" s="98"/>
      <c r="L384" s="106"/>
      <c r="M384" s="98"/>
      <c r="N384" s="106"/>
      <c r="O384" s="98"/>
      <c r="P384" s="113"/>
    </row>
    <row r="385" s="71" customFormat="true" ht="11.4" hidden="false" customHeight="false" outlineLevel="0" collapsed="false">
      <c r="A385" s="98"/>
      <c r="C385" s="106"/>
      <c r="D385" s="107"/>
      <c r="E385" s="98"/>
      <c r="F385" s="106"/>
      <c r="G385" s="98"/>
      <c r="H385" s="106"/>
      <c r="I385" s="98"/>
      <c r="J385" s="106"/>
      <c r="K385" s="98"/>
      <c r="L385" s="106"/>
      <c r="M385" s="98"/>
      <c r="N385" s="106"/>
      <c r="O385" s="98"/>
      <c r="P385" s="113"/>
    </row>
    <row r="386" s="71" customFormat="true" ht="11.4" hidden="false" customHeight="false" outlineLevel="0" collapsed="false">
      <c r="A386" s="98"/>
      <c r="C386" s="106"/>
      <c r="D386" s="107"/>
      <c r="E386" s="98"/>
      <c r="F386" s="106"/>
      <c r="G386" s="98"/>
      <c r="H386" s="106"/>
      <c r="I386" s="98"/>
      <c r="J386" s="106"/>
      <c r="K386" s="98"/>
      <c r="L386" s="106"/>
      <c r="M386" s="98"/>
      <c r="N386" s="106"/>
      <c r="O386" s="98"/>
      <c r="P386" s="113"/>
    </row>
    <row r="387" s="71" customFormat="true" ht="11.4" hidden="false" customHeight="false" outlineLevel="0" collapsed="false">
      <c r="A387" s="98"/>
      <c r="C387" s="106"/>
      <c r="D387" s="107"/>
      <c r="E387" s="98"/>
      <c r="F387" s="106"/>
      <c r="G387" s="98"/>
      <c r="H387" s="106"/>
      <c r="I387" s="98"/>
      <c r="J387" s="106"/>
      <c r="K387" s="98"/>
      <c r="L387" s="106"/>
      <c r="M387" s="98"/>
      <c r="N387" s="106"/>
      <c r="O387" s="98"/>
      <c r="P387" s="113"/>
    </row>
    <row r="388" s="71" customFormat="true" ht="11.4" hidden="false" customHeight="false" outlineLevel="0" collapsed="false">
      <c r="A388" s="98"/>
      <c r="C388" s="106"/>
      <c r="D388" s="107"/>
      <c r="E388" s="98"/>
      <c r="F388" s="106"/>
      <c r="G388" s="98"/>
      <c r="H388" s="106"/>
      <c r="I388" s="98"/>
      <c r="J388" s="106"/>
      <c r="K388" s="98"/>
      <c r="L388" s="106"/>
      <c r="M388" s="98"/>
      <c r="N388" s="106"/>
      <c r="O388" s="98"/>
      <c r="P388" s="113"/>
    </row>
    <row r="389" s="71" customFormat="true" ht="11.4" hidden="false" customHeight="false" outlineLevel="0" collapsed="false">
      <c r="A389" s="98"/>
      <c r="C389" s="106"/>
      <c r="D389" s="107"/>
      <c r="E389" s="98"/>
      <c r="F389" s="106"/>
      <c r="G389" s="98"/>
      <c r="H389" s="106"/>
      <c r="I389" s="98"/>
      <c r="J389" s="106"/>
      <c r="K389" s="98"/>
      <c r="L389" s="106"/>
      <c r="M389" s="98"/>
      <c r="N389" s="106"/>
      <c r="O389" s="98"/>
      <c r="P389" s="113"/>
    </row>
    <row r="390" s="71" customFormat="true" ht="11.4" hidden="false" customHeight="false" outlineLevel="0" collapsed="false">
      <c r="A390" s="98"/>
      <c r="C390" s="106"/>
      <c r="D390" s="107"/>
      <c r="E390" s="98"/>
      <c r="F390" s="106"/>
      <c r="G390" s="98"/>
      <c r="H390" s="106"/>
      <c r="I390" s="98"/>
      <c r="J390" s="106"/>
      <c r="K390" s="98"/>
      <c r="L390" s="106"/>
      <c r="M390" s="98"/>
      <c r="N390" s="106"/>
      <c r="O390" s="98"/>
      <c r="P390" s="113"/>
    </row>
    <row r="391" s="71" customFormat="true" ht="11.4" hidden="false" customHeight="false" outlineLevel="0" collapsed="false">
      <c r="A391" s="98"/>
      <c r="C391" s="106"/>
      <c r="D391" s="107"/>
      <c r="E391" s="98"/>
      <c r="F391" s="106"/>
      <c r="G391" s="98"/>
      <c r="H391" s="106"/>
      <c r="I391" s="98"/>
      <c r="J391" s="106"/>
      <c r="K391" s="98"/>
      <c r="L391" s="106"/>
      <c r="M391" s="98"/>
      <c r="N391" s="106"/>
      <c r="O391" s="98"/>
      <c r="P391" s="113"/>
    </row>
    <row r="392" s="71" customFormat="true" ht="11.4" hidden="false" customHeight="false" outlineLevel="0" collapsed="false">
      <c r="A392" s="98"/>
      <c r="C392" s="106"/>
      <c r="D392" s="107"/>
      <c r="E392" s="98"/>
      <c r="F392" s="106"/>
      <c r="G392" s="98"/>
      <c r="H392" s="106"/>
      <c r="I392" s="98"/>
      <c r="J392" s="106"/>
      <c r="K392" s="98"/>
      <c r="L392" s="106"/>
      <c r="M392" s="98"/>
      <c r="N392" s="106"/>
      <c r="O392" s="98"/>
      <c r="P392" s="113"/>
    </row>
    <row r="393" s="71" customFormat="true" ht="11.4" hidden="false" customHeight="false" outlineLevel="0" collapsed="false">
      <c r="A393" s="98"/>
      <c r="C393" s="106"/>
      <c r="D393" s="107"/>
      <c r="E393" s="98"/>
      <c r="F393" s="106"/>
      <c r="G393" s="98"/>
      <c r="H393" s="106"/>
      <c r="I393" s="98"/>
      <c r="J393" s="106"/>
      <c r="K393" s="98"/>
      <c r="L393" s="106"/>
      <c r="M393" s="98"/>
      <c r="N393" s="106"/>
      <c r="O393" s="98"/>
      <c r="P393" s="113"/>
    </row>
    <row r="394" s="71" customFormat="true" ht="11.4" hidden="false" customHeight="false" outlineLevel="0" collapsed="false">
      <c r="A394" s="98"/>
      <c r="C394" s="106"/>
      <c r="D394" s="107"/>
      <c r="E394" s="98"/>
      <c r="F394" s="106"/>
      <c r="G394" s="98"/>
      <c r="H394" s="106"/>
      <c r="I394" s="98"/>
      <c r="J394" s="106"/>
      <c r="K394" s="98"/>
      <c r="L394" s="106"/>
      <c r="M394" s="98"/>
      <c r="N394" s="106"/>
      <c r="O394" s="98"/>
      <c r="P394" s="113"/>
    </row>
    <row r="395" s="71" customFormat="true" ht="11.4" hidden="false" customHeight="false" outlineLevel="0" collapsed="false">
      <c r="A395" s="98"/>
      <c r="C395" s="106"/>
      <c r="D395" s="107"/>
      <c r="E395" s="98"/>
      <c r="F395" s="106"/>
      <c r="G395" s="98"/>
      <c r="H395" s="106"/>
      <c r="I395" s="98"/>
      <c r="J395" s="106"/>
      <c r="K395" s="98"/>
      <c r="L395" s="106"/>
      <c r="M395" s="98"/>
      <c r="N395" s="106"/>
      <c r="O395" s="98"/>
      <c r="P395" s="113"/>
    </row>
    <row r="396" s="71" customFormat="true" ht="11.4" hidden="false" customHeight="false" outlineLevel="0" collapsed="false">
      <c r="A396" s="98"/>
      <c r="C396" s="106"/>
      <c r="D396" s="107"/>
      <c r="E396" s="98"/>
      <c r="F396" s="106"/>
      <c r="G396" s="98"/>
      <c r="H396" s="106"/>
      <c r="I396" s="98"/>
      <c r="J396" s="106"/>
      <c r="K396" s="98"/>
      <c r="L396" s="106"/>
      <c r="M396" s="98"/>
      <c r="N396" s="106"/>
      <c r="O396" s="98"/>
      <c r="P396" s="113"/>
    </row>
    <row r="397" s="71" customFormat="true" ht="11.4" hidden="false" customHeight="false" outlineLevel="0" collapsed="false">
      <c r="A397" s="98"/>
      <c r="C397" s="106"/>
      <c r="D397" s="107"/>
      <c r="E397" s="98"/>
      <c r="F397" s="106"/>
      <c r="G397" s="98"/>
      <c r="H397" s="106"/>
      <c r="I397" s="98"/>
      <c r="J397" s="106"/>
      <c r="K397" s="98"/>
      <c r="L397" s="106"/>
      <c r="M397" s="98"/>
      <c r="N397" s="106"/>
      <c r="O397" s="98"/>
      <c r="P397" s="113"/>
    </row>
    <row r="398" s="71" customFormat="true" ht="11.4" hidden="false" customHeight="false" outlineLevel="0" collapsed="false">
      <c r="A398" s="98"/>
      <c r="C398" s="106"/>
      <c r="D398" s="107"/>
      <c r="E398" s="98"/>
      <c r="F398" s="106"/>
      <c r="G398" s="98"/>
      <c r="H398" s="106"/>
      <c r="I398" s="98"/>
      <c r="J398" s="106"/>
      <c r="K398" s="98"/>
      <c r="L398" s="106"/>
      <c r="M398" s="98"/>
      <c r="N398" s="106"/>
      <c r="O398" s="98"/>
      <c r="P398" s="113"/>
    </row>
    <row r="399" s="71" customFormat="true" ht="11.4" hidden="false" customHeight="false" outlineLevel="0" collapsed="false">
      <c r="A399" s="98"/>
      <c r="C399" s="106"/>
      <c r="D399" s="107"/>
      <c r="E399" s="98"/>
      <c r="F399" s="106"/>
      <c r="G399" s="98"/>
      <c r="H399" s="106"/>
      <c r="I399" s="98"/>
      <c r="J399" s="106"/>
      <c r="K399" s="98"/>
      <c r="L399" s="106"/>
      <c r="M399" s="98"/>
      <c r="N399" s="106"/>
      <c r="O399" s="98"/>
      <c r="P399" s="113"/>
    </row>
    <row r="400" s="71" customFormat="true" ht="11.4" hidden="false" customHeight="false" outlineLevel="0" collapsed="false">
      <c r="A400" s="98"/>
      <c r="C400" s="106"/>
      <c r="D400" s="107"/>
      <c r="E400" s="98"/>
      <c r="F400" s="106"/>
      <c r="G400" s="98"/>
      <c r="H400" s="106"/>
      <c r="I400" s="98"/>
      <c r="J400" s="106"/>
      <c r="K400" s="98"/>
      <c r="L400" s="106"/>
      <c r="M400" s="98"/>
      <c r="N400" s="106"/>
      <c r="O400" s="98"/>
      <c r="P400" s="113"/>
    </row>
    <row r="401" s="71" customFormat="true" ht="11.4" hidden="false" customHeight="false" outlineLevel="0" collapsed="false">
      <c r="A401" s="98"/>
      <c r="C401" s="106"/>
      <c r="D401" s="107"/>
      <c r="E401" s="98"/>
      <c r="F401" s="106"/>
      <c r="G401" s="98"/>
      <c r="H401" s="106"/>
      <c r="I401" s="98"/>
      <c r="J401" s="106"/>
      <c r="K401" s="98"/>
      <c r="L401" s="106"/>
      <c r="M401" s="98"/>
      <c r="N401" s="106"/>
      <c r="O401" s="98"/>
      <c r="P401" s="113"/>
    </row>
    <row r="402" s="71" customFormat="true" ht="11.4" hidden="false" customHeight="false" outlineLevel="0" collapsed="false">
      <c r="A402" s="98"/>
      <c r="C402" s="106"/>
      <c r="D402" s="107"/>
      <c r="E402" s="98"/>
      <c r="F402" s="106"/>
      <c r="G402" s="98"/>
      <c r="H402" s="106"/>
      <c r="I402" s="98"/>
      <c r="J402" s="106"/>
      <c r="K402" s="98"/>
      <c r="L402" s="106"/>
      <c r="M402" s="98"/>
      <c r="N402" s="106"/>
      <c r="O402" s="98"/>
      <c r="P402" s="113"/>
    </row>
    <row r="403" s="71" customFormat="true" ht="11.4" hidden="false" customHeight="false" outlineLevel="0" collapsed="false">
      <c r="A403" s="98"/>
      <c r="C403" s="106"/>
      <c r="D403" s="107"/>
      <c r="E403" s="98"/>
      <c r="F403" s="106"/>
      <c r="G403" s="98"/>
      <c r="H403" s="106"/>
      <c r="I403" s="98"/>
      <c r="J403" s="106"/>
      <c r="K403" s="98"/>
      <c r="L403" s="106"/>
      <c r="M403" s="98"/>
      <c r="N403" s="106"/>
      <c r="O403" s="98"/>
      <c r="P403" s="113"/>
    </row>
    <row r="404" s="71" customFormat="true" ht="11.4" hidden="false" customHeight="false" outlineLevel="0" collapsed="false">
      <c r="A404" s="98"/>
      <c r="C404" s="106"/>
      <c r="D404" s="107"/>
      <c r="E404" s="98"/>
      <c r="F404" s="106"/>
      <c r="G404" s="98"/>
      <c r="H404" s="106"/>
      <c r="I404" s="98"/>
      <c r="J404" s="106"/>
      <c r="K404" s="98"/>
      <c r="L404" s="106"/>
      <c r="M404" s="98"/>
      <c r="N404" s="106"/>
      <c r="O404" s="98"/>
      <c r="P404" s="113"/>
    </row>
    <row r="405" s="71" customFormat="true" ht="11.4" hidden="false" customHeight="false" outlineLevel="0" collapsed="false">
      <c r="A405" s="98"/>
      <c r="C405" s="106"/>
      <c r="D405" s="107"/>
      <c r="E405" s="98"/>
      <c r="F405" s="106"/>
      <c r="G405" s="98"/>
      <c r="H405" s="106"/>
      <c r="I405" s="98"/>
      <c r="J405" s="106"/>
      <c r="K405" s="98"/>
      <c r="L405" s="106"/>
      <c r="M405" s="98"/>
      <c r="N405" s="106"/>
      <c r="O405" s="98"/>
      <c r="P405" s="113"/>
    </row>
    <row r="406" s="71" customFormat="true" ht="11.4" hidden="false" customHeight="false" outlineLevel="0" collapsed="false">
      <c r="A406" s="98"/>
      <c r="C406" s="106"/>
      <c r="D406" s="107"/>
      <c r="E406" s="98"/>
      <c r="F406" s="106"/>
      <c r="G406" s="98"/>
      <c r="H406" s="106"/>
      <c r="I406" s="98"/>
      <c r="J406" s="106"/>
      <c r="K406" s="98"/>
      <c r="L406" s="106"/>
      <c r="M406" s="98"/>
      <c r="N406" s="106"/>
      <c r="O406" s="98"/>
      <c r="P406" s="113"/>
    </row>
    <row r="407" s="71" customFormat="true" ht="11.4" hidden="false" customHeight="false" outlineLevel="0" collapsed="false">
      <c r="A407" s="98"/>
      <c r="C407" s="106"/>
      <c r="D407" s="107"/>
      <c r="E407" s="98"/>
      <c r="F407" s="106"/>
      <c r="G407" s="98"/>
      <c r="H407" s="106"/>
      <c r="I407" s="98"/>
      <c r="J407" s="106"/>
      <c r="K407" s="98"/>
      <c r="L407" s="106"/>
      <c r="M407" s="98"/>
      <c r="N407" s="106"/>
      <c r="O407" s="98"/>
      <c r="P407" s="113"/>
    </row>
    <row r="408" s="71" customFormat="true" ht="11.4" hidden="false" customHeight="false" outlineLevel="0" collapsed="false">
      <c r="A408" s="98"/>
      <c r="C408" s="106"/>
      <c r="D408" s="107"/>
      <c r="E408" s="98"/>
      <c r="F408" s="106"/>
      <c r="G408" s="98"/>
      <c r="H408" s="106"/>
      <c r="I408" s="98"/>
      <c r="J408" s="106"/>
      <c r="K408" s="98"/>
      <c r="L408" s="106"/>
      <c r="M408" s="98"/>
      <c r="N408" s="106"/>
      <c r="O408" s="98"/>
      <c r="P408" s="113"/>
    </row>
    <row r="409" s="71" customFormat="true" ht="11.4" hidden="false" customHeight="false" outlineLevel="0" collapsed="false">
      <c r="A409" s="98"/>
      <c r="C409" s="106"/>
      <c r="D409" s="107"/>
      <c r="E409" s="98"/>
      <c r="F409" s="106"/>
      <c r="G409" s="98"/>
      <c r="H409" s="106"/>
      <c r="I409" s="98"/>
      <c r="J409" s="106"/>
      <c r="K409" s="98"/>
      <c r="L409" s="106"/>
      <c r="M409" s="98"/>
      <c r="N409" s="106"/>
      <c r="O409" s="98"/>
      <c r="P409" s="113"/>
    </row>
    <row r="410" s="71" customFormat="true" ht="11.4" hidden="false" customHeight="false" outlineLevel="0" collapsed="false">
      <c r="A410" s="98"/>
      <c r="C410" s="106"/>
      <c r="D410" s="107"/>
      <c r="E410" s="98"/>
      <c r="F410" s="106"/>
      <c r="G410" s="98"/>
      <c r="H410" s="106"/>
      <c r="I410" s="98"/>
      <c r="J410" s="106"/>
      <c r="K410" s="98"/>
      <c r="L410" s="106"/>
      <c r="M410" s="98"/>
      <c r="N410" s="106"/>
      <c r="O410" s="98"/>
      <c r="P410" s="113"/>
    </row>
    <row r="411" s="71" customFormat="true" ht="11.4" hidden="false" customHeight="false" outlineLevel="0" collapsed="false">
      <c r="A411" s="98"/>
      <c r="C411" s="106"/>
      <c r="D411" s="107"/>
      <c r="E411" s="98"/>
      <c r="F411" s="106"/>
      <c r="G411" s="98"/>
      <c r="H411" s="106"/>
      <c r="I411" s="98"/>
      <c r="J411" s="106"/>
      <c r="K411" s="98"/>
      <c r="L411" s="106"/>
      <c r="M411" s="98"/>
      <c r="N411" s="106"/>
      <c r="O411" s="98"/>
      <c r="P411" s="113"/>
    </row>
    <row r="412" s="71" customFormat="true" ht="11.4" hidden="false" customHeight="false" outlineLevel="0" collapsed="false">
      <c r="A412" s="98"/>
      <c r="C412" s="106"/>
      <c r="D412" s="107"/>
      <c r="E412" s="98"/>
      <c r="F412" s="106"/>
      <c r="G412" s="98"/>
      <c r="H412" s="106"/>
      <c r="I412" s="98"/>
      <c r="J412" s="106"/>
      <c r="K412" s="98"/>
      <c r="L412" s="106"/>
      <c r="M412" s="98"/>
      <c r="N412" s="106"/>
      <c r="O412" s="98"/>
      <c r="P412" s="113"/>
    </row>
    <row r="413" s="71" customFormat="true" ht="11.4" hidden="false" customHeight="false" outlineLevel="0" collapsed="false">
      <c r="A413" s="98"/>
      <c r="C413" s="106"/>
      <c r="D413" s="107"/>
      <c r="E413" s="98"/>
      <c r="F413" s="106"/>
      <c r="G413" s="98"/>
      <c r="H413" s="106"/>
      <c r="I413" s="98"/>
      <c r="J413" s="106"/>
      <c r="K413" s="98"/>
      <c r="L413" s="106"/>
      <c r="M413" s="98"/>
      <c r="N413" s="106"/>
      <c r="O413" s="98"/>
      <c r="P413" s="113"/>
    </row>
    <row r="414" s="71" customFormat="true" ht="11.4" hidden="false" customHeight="false" outlineLevel="0" collapsed="false">
      <c r="A414" s="98"/>
      <c r="C414" s="106"/>
      <c r="D414" s="107"/>
      <c r="E414" s="98"/>
      <c r="F414" s="106"/>
      <c r="G414" s="98"/>
      <c r="H414" s="106"/>
      <c r="I414" s="98"/>
      <c r="J414" s="106"/>
      <c r="K414" s="98"/>
      <c r="L414" s="106"/>
      <c r="M414" s="98"/>
      <c r="N414" s="106"/>
      <c r="O414" s="98"/>
      <c r="P414" s="113"/>
    </row>
    <row r="415" s="71" customFormat="true" ht="11.4" hidden="false" customHeight="false" outlineLevel="0" collapsed="false">
      <c r="A415" s="98"/>
      <c r="C415" s="106"/>
      <c r="D415" s="107"/>
      <c r="E415" s="98"/>
      <c r="F415" s="106"/>
      <c r="G415" s="98"/>
      <c r="H415" s="106"/>
      <c r="I415" s="98"/>
      <c r="J415" s="106"/>
      <c r="K415" s="98"/>
      <c r="L415" s="106"/>
      <c r="M415" s="98"/>
      <c r="N415" s="106"/>
      <c r="O415" s="98"/>
      <c r="P415" s="113"/>
    </row>
    <row r="416" s="71" customFormat="true" ht="11.4" hidden="false" customHeight="false" outlineLevel="0" collapsed="false">
      <c r="A416" s="98"/>
      <c r="C416" s="106"/>
      <c r="D416" s="107"/>
      <c r="E416" s="98"/>
      <c r="F416" s="106"/>
      <c r="G416" s="98"/>
      <c r="H416" s="106"/>
      <c r="I416" s="98"/>
      <c r="J416" s="106"/>
      <c r="K416" s="98"/>
      <c r="L416" s="106"/>
      <c r="M416" s="98"/>
      <c r="N416" s="106"/>
      <c r="O416" s="98"/>
      <c r="P416" s="113"/>
    </row>
    <row r="417" s="71" customFormat="true" ht="11.4" hidden="false" customHeight="false" outlineLevel="0" collapsed="false">
      <c r="A417" s="98"/>
      <c r="C417" s="106"/>
      <c r="D417" s="107"/>
      <c r="E417" s="98"/>
      <c r="F417" s="106"/>
      <c r="G417" s="98"/>
      <c r="H417" s="106"/>
      <c r="I417" s="98"/>
      <c r="J417" s="106"/>
      <c r="K417" s="98"/>
      <c r="L417" s="106"/>
      <c r="M417" s="98"/>
      <c r="N417" s="106"/>
      <c r="O417" s="98"/>
      <c r="P417" s="113"/>
    </row>
    <row r="418" s="71" customFormat="true" ht="11.4" hidden="false" customHeight="false" outlineLevel="0" collapsed="false">
      <c r="A418" s="98"/>
      <c r="C418" s="106"/>
      <c r="D418" s="107"/>
      <c r="E418" s="98"/>
      <c r="F418" s="106"/>
      <c r="G418" s="98"/>
      <c r="H418" s="106"/>
      <c r="I418" s="98"/>
      <c r="J418" s="106"/>
      <c r="K418" s="98"/>
      <c r="L418" s="106"/>
      <c r="M418" s="98"/>
      <c r="N418" s="106"/>
      <c r="O418" s="98"/>
      <c r="P418" s="113"/>
    </row>
    <row r="419" s="71" customFormat="true" ht="11.4" hidden="false" customHeight="false" outlineLevel="0" collapsed="false">
      <c r="A419" s="98"/>
      <c r="C419" s="106"/>
      <c r="D419" s="107"/>
      <c r="E419" s="98"/>
      <c r="F419" s="106"/>
      <c r="G419" s="98"/>
      <c r="H419" s="106"/>
      <c r="I419" s="98"/>
      <c r="J419" s="106"/>
      <c r="K419" s="98"/>
      <c r="L419" s="106"/>
      <c r="M419" s="98"/>
      <c r="N419" s="106"/>
      <c r="O419" s="98"/>
      <c r="P419" s="113"/>
    </row>
    <row r="420" s="71" customFormat="true" ht="11.4" hidden="false" customHeight="false" outlineLevel="0" collapsed="false">
      <c r="A420" s="98"/>
      <c r="C420" s="106"/>
      <c r="D420" s="107"/>
      <c r="E420" s="98"/>
      <c r="F420" s="106"/>
      <c r="G420" s="98"/>
      <c r="H420" s="106"/>
      <c r="I420" s="98"/>
      <c r="J420" s="106"/>
      <c r="K420" s="98"/>
      <c r="L420" s="106"/>
      <c r="M420" s="98"/>
      <c r="N420" s="106"/>
      <c r="O420" s="98"/>
      <c r="P420" s="113"/>
    </row>
    <row r="421" s="71" customFormat="true" ht="11.4" hidden="false" customHeight="false" outlineLevel="0" collapsed="false">
      <c r="A421" s="98"/>
      <c r="C421" s="106"/>
      <c r="D421" s="107"/>
      <c r="E421" s="98"/>
      <c r="F421" s="106"/>
      <c r="G421" s="98"/>
      <c r="H421" s="106"/>
      <c r="I421" s="98"/>
      <c r="J421" s="106"/>
      <c r="K421" s="98"/>
      <c r="L421" s="106"/>
      <c r="M421" s="98"/>
      <c r="N421" s="106"/>
      <c r="O421" s="98"/>
      <c r="P421" s="113"/>
    </row>
    <row r="422" s="71" customFormat="true" ht="11.4" hidden="false" customHeight="false" outlineLevel="0" collapsed="false">
      <c r="A422" s="98"/>
      <c r="C422" s="106"/>
      <c r="D422" s="107"/>
      <c r="E422" s="98"/>
      <c r="F422" s="106"/>
      <c r="G422" s="98"/>
      <c r="H422" s="106"/>
      <c r="I422" s="98"/>
      <c r="J422" s="106"/>
      <c r="K422" s="98"/>
      <c r="L422" s="106"/>
      <c r="M422" s="98"/>
      <c r="N422" s="106"/>
      <c r="O422" s="98"/>
      <c r="P422" s="113"/>
    </row>
    <row r="423" s="71" customFormat="true" ht="11.4" hidden="false" customHeight="false" outlineLevel="0" collapsed="false">
      <c r="A423" s="98"/>
      <c r="C423" s="106"/>
      <c r="D423" s="107"/>
      <c r="E423" s="98"/>
      <c r="F423" s="106"/>
      <c r="G423" s="98"/>
      <c r="H423" s="106"/>
      <c r="I423" s="98"/>
      <c r="J423" s="106"/>
      <c r="K423" s="98"/>
      <c r="L423" s="106"/>
      <c r="M423" s="98"/>
      <c r="N423" s="106"/>
      <c r="O423" s="98"/>
      <c r="P423" s="113"/>
    </row>
    <row r="424" s="71" customFormat="true" ht="11.4" hidden="false" customHeight="false" outlineLevel="0" collapsed="false">
      <c r="A424" s="98"/>
      <c r="C424" s="106"/>
      <c r="D424" s="107"/>
      <c r="E424" s="98"/>
      <c r="F424" s="106"/>
      <c r="G424" s="98"/>
      <c r="H424" s="106"/>
      <c r="I424" s="98"/>
      <c r="J424" s="106"/>
      <c r="K424" s="98"/>
      <c r="L424" s="106"/>
      <c r="M424" s="98"/>
      <c r="N424" s="106"/>
      <c r="O424" s="98"/>
      <c r="P424" s="113"/>
    </row>
    <row r="425" s="71" customFormat="true" ht="11.4" hidden="false" customHeight="false" outlineLevel="0" collapsed="false">
      <c r="A425" s="98"/>
      <c r="C425" s="106"/>
      <c r="D425" s="107"/>
      <c r="E425" s="98"/>
      <c r="F425" s="106"/>
      <c r="G425" s="98"/>
      <c r="H425" s="106"/>
      <c r="I425" s="98"/>
      <c r="J425" s="106"/>
      <c r="K425" s="98"/>
      <c r="L425" s="106"/>
      <c r="M425" s="98"/>
      <c r="N425" s="106"/>
      <c r="O425" s="98"/>
      <c r="P425" s="113"/>
    </row>
    <row r="426" s="71" customFormat="true" ht="11.4" hidden="false" customHeight="false" outlineLevel="0" collapsed="false">
      <c r="A426" s="98"/>
      <c r="C426" s="106"/>
      <c r="D426" s="107"/>
      <c r="E426" s="98"/>
      <c r="F426" s="106"/>
      <c r="G426" s="98"/>
      <c r="H426" s="106"/>
      <c r="I426" s="98"/>
      <c r="J426" s="106"/>
      <c r="K426" s="98"/>
      <c r="L426" s="106"/>
      <c r="M426" s="98"/>
      <c r="N426" s="106"/>
      <c r="O426" s="98"/>
      <c r="P426" s="113"/>
    </row>
    <row r="427" s="71" customFormat="true" ht="11.4" hidden="false" customHeight="false" outlineLevel="0" collapsed="false">
      <c r="A427" s="98"/>
      <c r="C427" s="106"/>
      <c r="D427" s="107"/>
      <c r="E427" s="98"/>
      <c r="F427" s="106"/>
      <c r="G427" s="98"/>
      <c r="H427" s="106"/>
      <c r="I427" s="98"/>
      <c r="J427" s="106"/>
      <c r="K427" s="98"/>
      <c r="L427" s="106"/>
      <c r="M427" s="98"/>
      <c r="N427" s="106"/>
      <c r="O427" s="98"/>
      <c r="P427" s="113"/>
    </row>
    <row r="428" s="71" customFormat="true" ht="11.4" hidden="false" customHeight="false" outlineLevel="0" collapsed="false">
      <c r="A428" s="98"/>
      <c r="C428" s="106"/>
      <c r="D428" s="107"/>
      <c r="E428" s="98"/>
      <c r="F428" s="106"/>
      <c r="G428" s="98"/>
      <c r="H428" s="106"/>
      <c r="I428" s="98"/>
      <c r="J428" s="106"/>
      <c r="K428" s="98"/>
      <c r="L428" s="106"/>
      <c r="M428" s="98"/>
      <c r="N428" s="106"/>
      <c r="O428" s="98"/>
      <c r="P428" s="113"/>
    </row>
    <row r="429" s="71" customFormat="true" ht="11.4" hidden="false" customHeight="false" outlineLevel="0" collapsed="false">
      <c r="A429" s="98"/>
      <c r="C429" s="106"/>
      <c r="D429" s="107"/>
      <c r="E429" s="98"/>
      <c r="F429" s="106"/>
      <c r="G429" s="98"/>
      <c r="H429" s="106"/>
      <c r="I429" s="98"/>
      <c r="J429" s="106"/>
      <c r="K429" s="98"/>
      <c r="L429" s="106"/>
      <c r="M429" s="98"/>
      <c r="N429" s="106"/>
      <c r="O429" s="98"/>
      <c r="P429" s="113"/>
    </row>
    <row r="430" s="71" customFormat="true" ht="11.4" hidden="false" customHeight="false" outlineLevel="0" collapsed="false">
      <c r="A430" s="98"/>
      <c r="C430" s="106"/>
      <c r="D430" s="107"/>
      <c r="E430" s="98"/>
      <c r="F430" s="106"/>
      <c r="G430" s="98"/>
      <c r="H430" s="106"/>
      <c r="I430" s="98"/>
      <c r="J430" s="106"/>
      <c r="K430" s="98"/>
      <c r="L430" s="106"/>
      <c r="M430" s="98"/>
      <c r="N430" s="106"/>
      <c r="O430" s="98"/>
      <c r="P430" s="113"/>
    </row>
    <row r="431" s="71" customFormat="true" ht="11.4" hidden="false" customHeight="false" outlineLevel="0" collapsed="false">
      <c r="A431" s="98"/>
      <c r="C431" s="106"/>
      <c r="D431" s="107"/>
      <c r="E431" s="98"/>
      <c r="F431" s="106"/>
      <c r="G431" s="98"/>
      <c r="H431" s="106"/>
      <c r="I431" s="98"/>
      <c r="J431" s="106"/>
      <c r="K431" s="98"/>
      <c r="L431" s="106"/>
      <c r="M431" s="98"/>
      <c r="N431" s="106"/>
      <c r="O431" s="98"/>
      <c r="P431" s="113"/>
    </row>
    <row r="432" s="71" customFormat="true" ht="11.4" hidden="false" customHeight="false" outlineLevel="0" collapsed="false">
      <c r="A432" s="98"/>
      <c r="C432" s="106"/>
      <c r="D432" s="107"/>
      <c r="E432" s="98"/>
      <c r="F432" s="106"/>
      <c r="G432" s="98"/>
      <c r="H432" s="106"/>
      <c r="I432" s="98"/>
      <c r="J432" s="106"/>
      <c r="K432" s="98"/>
      <c r="L432" s="106"/>
      <c r="M432" s="98"/>
      <c r="N432" s="106"/>
      <c r="O432" s="98"/>
      <c r="P432" s="113"/>
    </row>
    <row r="433" s="71" customFormat="true" ht="11.4" hidden="false" customHeight="false" outlineLevel="0" collapsed="false">
      <c r="A433" s="98"/>
      <c r="C433" s="106"/>
      <c r="D433" s="107"/>
      <c r="E433" s="98"/>
      <c r="F433" s="106"/>
      <c r="G433" s="98"/>
      <c r="H433" s="106"/>
      <c r="I433" s="98"/>
      <c r="J433" s="106"/>
      <c r="K433" s="98"/>
      <c r="L433" s="106"/>
      <c r="M433" s="98"/>
      <c r="N433" s="106"/>
      <c r="O433" s="98"/>
      <c r="P433" s="113"/>
    </row>
    <row r="434" s="71" customFormat="true" ht="11.4" hidden="false" customHeight="false" outlineLevel="0" collapsed="false">
      <c r="A434" s="98"/>
      <c r="C434" s="106"/>
      <c r="D434" s="107"/>
      <c r="E434" s="98"/>
      <c r="F434" s="106"/>
      <c r="G434" s="98"/>
      <c r="H434" s="106"/>
      <c r="I434" s="98"/>
      <c r="J434" s="106"/>
      <c r="K434" s="98"/>
      <c r="L434" s="106"/>
      <c r="M434" s="98"/>
      <c r="N434" s="106"/>
      <c r="O434" s="98"/>
      <c r="P434" s="113"/>
    </row>
    <row r="435" s="71" customFormat="true" ht="11.4" hidden="false" customHeight="false" outlineLevel="0" collapsed="false">
      <c r="A435" s="98"/>
      <c r="C435" s="106"/>
      <c r="D435" s="107"/>
      <c r="E435" s="98"/>
      <c r="F435" s="106"/>
      <c r="G435" s="98"/>
      <c r="H435" s="106"/>
      <c r="I435" s="98"/>
      <c r="J435" s="106"/>
      <c r="K435" s="98"/>
      <c r="L435" s="106"/>
      <c r="M435" s="98"/>
      <c r="N435" s="106"/>
      <c r="O435" s="98"/>
      <c r="P435" s="113"/>
    </row>
    <row r="436" s="71" customFormat="true" ht="11.4" hidden="false" customHeight="false" outlineLevel="0" collapsed="false">
      <c r="A436" s="98"/>
      <c r="C436" s="106"/>
      <c r="D436" s="107"/>
      <c r="E436" s="98"/>
      <c r="F436" s="106"/>
      <c r="G436" s="98"/>
      <c r="H436" s="106"/>
      <c r="I436" s="98"/>
      <c r="J436" s="106"/>
      <c r="K436" s="98"/>
      <c r="L436" s="106"/>
      <c r="M436" s="98"/>
      <c r="N436" s="106"/>
      <c r="O436" s="98"/>
      <c r="P436" s="113"/>
    </row>
    <row r="437" s="71" customFormat="true" ht="11.4" hidden="false" customHeight="false" outlineLevel="0" collapsed="false">
      <c r="A437" s="98"/>
      <c r="C437" s="106"/>
      <c r="D437" s="107"/>
      <c r="E437" s="98"/>
      <c r="F437" s="106"/>
      <c r="G437" s="98"/>
      <c r="H437" s="106"/>
      <c r="I437" s="98"/>
      <c r="J437" s="106"/>
      <c r="K437" s="98"/>
      <c r="L437" s="106"/>
      <c r="M437" s="98"/>
      <c r="N437" s="106"/>
      <c r="O437" s="98"/>
      <c r="P437" s="113"/>
    </row>
    <row r="438" s="71" customFormat="true" ht="11.4" hidden="false" customHeight="false" outlineLevel="0" collapsed="false">
      <c r="A438" s="98"/>
      <c r="C438" s="106"/>
      <c r="D438" s="107"/>
      <c r="E438" s="98"/>
      <c r="F438" s="106"/>
      <c r="G438" s="98"/>
      <c r="H438" s="106"/>
      <c r="I438" s="98"/>
      <c r="J438" s="106"/>
      <c r="K438" s="98"/>
      <c r="L438" s="106"/>
      <c r="M438" s="98"/>
      <c r="N438" s="106"/>
      <c r="O438" s="98"/>
      <c r="P438" s="113"/>
    </row>
    <row r="439" s="71" customFormat="true" ht="11.4" hidden="false" customHeight="false" outlineLevel="0" collapsed="false">
      <c r="A439" s="98"/>
      <c r="C439" s="106"/>
      <c r="D439" s="107"/>
      <c r="E439" s="98"/>
      <c r="F439" s="106"/>
      <c r="G439" s="98"/>
      <c r="H439" s="106"/>
      <c r="I439" s="98"/>
      <c r="J439" s="106"/>
      <c r="K439" s="98"/>
      <c r="L439" s="106"/>
      <c r="M439" s="98"/>
      <c r="N439" s="106"/>
      <c r="O439" s="98"/>
      <c r="P439" s="113"/>
    </row>
    <row r="440" s="71" customFormat="true" ht="11.4" hidden="false" customHeight="false" outlineLevel="0" collapsed="false">
      <c r="A440" s="98"/>
      <c r="C440" s="106"/>
      <c r="D440" s="107"/>
      <c r="E440" s="98"/>
      <c r="F440" s="106"/>
      <c r="G440" s="98"/>
      <c r="H440" s="106"/>
      <c r="I440" s="98"/>
      <c r="J440" s="106"/>
      <c r="K440" s="98"/>
      <c r="L440" s="106"/>
      <c r="M440" s="98"/>
      <c r="N440" s="106"/>
      <c r="O440" s="98"/>
      <c r="P440" s="113"/>
    </row>
    <row r="441" s="71" customFormat="true" ht="11.4" hidden="false" customHeight="false" outlineLevel="0" collapsed="false">
      <c r="A441" s="98"/>
      <c r="C441" s="106"/>
      <c r="D441" s="107"/>
      <c r="E441" s="98"/>
      <c r="F441" s="106"/>
      <c r="G441" s="98"/>
      <c r="H441" s="106"/>
      <c r="I441" s="98"/>
      <c r="J441" s="106"/>
      <c r="K441" s="98"/>
      <c r="L441" s="106"/>
      <c r="M441" s="98"/>
      <c r="N441" s="106"/>
      <c r="O441" s="98"/>
      <c r="P441" s="113"/>
    </row>
    <row r="442" s="71" customFormat="true" ht="11.4" hidden="false" customHeight="false" outlineLevel="0" collapsed="false">
      <c r="A442" s="98"/>
      <c r="C442" s="106"/>
      <c r="D442" s="107"/>
      <c r="E442" s="98"/>
      <c r="F442" s="106"/>
      <c r="G442" s="98"/>
      <c r="H442" s="106"/>
      <c r="I442" s="98"/>
      <c r="J442" s="106"/>
      <c r="K442" s="98"/>
      <c r="L442" s="106"/>
      <c r="M442" s="98"/>
      <c r="N442" s="106"/>
      <c r="O442" s="98"/>
      <c r="P442" s="113"/>
    </row>
    <row r="443" s="71" customFormat="true" ht="11.4" hidden="false" customHeight="false" outlineLevel="0" collapsed="false">
      <c r="A443" s="98"/>
      <c r="C443" s="106"/>
      <c r="D443" s="107"/>
      <c r="E443" s="98"/>
      <c r="F443" s="106"/>
      <c r="G443" s="98"/>
      <c r="H443" s="106"/>
      <c r="I443" s="98"/>
      <c r="J443" s="106"/>
      <c r="K443" s="98"/>
      <c r="L443" s="106"/>
      <c r="M443" s="98"/>
      <c r="N443" s="106"/>
      <c r="O443" s="98"/>
      <c r="P443" s="113"/>
    </row>
    <row r="444" s="71" customFormat="true" ht="11.4" hidden="false" customHeight="false" outlineLevel="0" collapsed="false">
      <c r="A444" s="98"/>
      <c r="C444" s="106"/>
      <c r="D444" s="107"/>
      <c r="E444" s="98"/>
      <c r="F444" s="106"/>
      <c r="G444" s="98"/>
      <c r="H444" s="106"/>
      <c r="I444" s="98"/>
      <c r="J444" s="106"/>
      <c r="K444" s="98"/>
      <c r="L444" s="106"/>
      <c r="M444" s="98"/>
      <c r="N444" s="106"/>
      <c r="O444" s="98"/>
      <c r="P444" s="113"/>
    </row>
    <row r="445" s="71" customFormat="true" ht="11.4" hidden="false" customHeight="false" outlineLevel="0" collapsed="false">
      <c r="A445" s="98"/>
      <c r="C445" s="106"/>
      <c r="D445" s="107"/>
      <c r="E445" s="98"/>
      <c r="F445" s="106"/>
      <c r="G445" s="98"/>
      <c r="H445" s="106"/>
      <c r="I445" s="98"/>
      <c r="J445" s="106"/>
      <c r="K445" s="98"/>
      <c r="L445" s="106"/>
      <c r="M445" s="98"/>
      <c r="N445" s="106"/>
      <c r="O445" s="98"/>
      <c r="P445" s="113"/>
    </row>
    <row r="446" s="71" customFormat="true" ht="11.4" hidden="false" customHeight="false" outlineLevel="0" collapsed="false">
      <c r="A446" s="98"/>
      <c r="C446" s="106"/>
      <c r="D446" s="107"/>
      <c r="E446" s="98"/>
      <c r="F446" s="106"/>
      <c r="G446" s="98"/>
      <c r="H446" s="106"/>
      <c r="I446" s="98"/>
      <c r="J446" s="106"/>
      <c r="K446" s="98"/>
      <c r="L446" s="106"/>
      <c r="M446" s="98"/>
      <c r="N446" s="106"/>
      <c r="O446" s="98"/>
      <c r="P446" s="113"/>
    </row>
    <row r="447" s="71" customFormat="true" ht="11.4" hidden="false" customHeight="false" outlineLevel="0" collapsed="false">
      <c r="A447" s="98"/>
      <c r="C447" s="106"/>
      <c r="D447" s="107"/>
      <c r="E447" s="98"/>
      <c r="F447" s="106"/>
      <c r="G447" s="98"/>
      <c r="H447" s="106"/>
      <c r="I447" s="98"/>
      <c r="J447" s="106"/>
      <c r="K447" s="98"/>
      <c r="L447" s="106"/>
      <c r="M447" s="98"/>
      <c r="N447" s="106"/>
      <c r="O447" s="98"/>
      <c r="P447" s="113"/>
    </row>
    <row r="448" s="71" customFormat="true" ht="11.4" hidden="false" customHeight="false" outlineLevel="0" collapsed="false">
      <c r="A448" s="98"/>
      <c r="C448" s="106"/>
      <c r="D448" s="107"/>
      <c r="E448" s="98"/>
      <c r="F448" s="106"/>
      <c r="G448" s="98"/>
      <c r="H448" s="106"/>
      <c r="I448" s="98"/>
      <c r="J448" s="106"/>
      <c r="K448" s="98"/>
      <c r="L448" s="106"/>
      <c r="M448" s="98"/>
      <c r="N448" s="106"/>
      <c r="O448" s="98"/>
      <c r="P448" s="113"/>
    </row>
    <row r="449" s="71" customFormat="true" ht="11.4" hidden="false" customHeight="false" outlineLevel="0" collapsed="false">
      <c r="A449" s="98"/>
      <c r="C449" s="106"/>
      <c r="D449" s="107"/>
      <c r="E449" s="98"/>
      <c r="F449" s="106"/>
      <c r="G449" s="98"/>
      <c r="H449" s="106"/>
      <c r="I449" s="98"/>
      <c r="J449" s="106"/>
      <c r="K449" s="98"/>
      <c r="L449" s="106"/>
      <c r="M449" s="98"/>
      <c r="N449" s="106"/>
      <c r="O449" s="98"/>
      <c r="P449" s="113"/>
    </row>
    <row r="450" s="71" customFormat="true" ht="11.4" hidden="false" customHeight="false" outlineLevel="0" collapsed="false">
      <c r="A450" s="98"/>
      <c r="C450" s="106"/>
      <c r="D450" s="107"/>
      <c r="E450" s="98"/>
      <c r="F450" s="106"/>
      <c r="G450" s="98"/>
      <c r="H450" s="106"/>
      <c r="I450" s="98"/>
      <c r="J450" s="106"/>
      <c r="K450" s="98"/>
      <c r="L450" s="106"/>
      <c r="M450" s="98"/>
      <c r="N450" s="106"/>
      <c r="O450" s="98"/>
      <c r="P450" s="113"/>
    </row>
    <row r="451" s="71" customFormat="true" ht="11.4" hidden="false" customHeight="false" outlineLevel="0" collapsed="false">
      <c r="A451" s="98"/>
      <c r="C451" s="106"/>
      <c r="D451" s="107"/>
      <c r="E451" s="98"/>
      <c r="F451" s="106"/>
      <c r="G451" s="98"/>
      <c r="H451" s="106"/>
      <c r="I451" s="98"/>
      <c r="J451" s="106"/>
      <c r="K451" s="98"/>
      <c r="L451" s="106"/>
      <c r="M451" s="98"/>
      <c r="N451" s="106"/>
      <c r="O451" s="98"/>
      <c r="P451" s="113"/>
    </row>
    <row r="452" s="71" customFormat="true" ht="11.4" hidden="false" customHeight="false" outlineLevel="0" collapsed="false">
      <c r="A452" s="98"/>
      <c r="C452" s="106"/>
      <c r="D452" s="107"/>
      <c r="E452" s="98"/>
      <c r="F452" s="106"/>
      <c r="G452" s="98"/>
      <c r="H452" s="106"/>
      <c r="I452" s="98"/>
      <c r="J452" s="106"/>
      <c r="K452" s="98"/>
      <c r="L452" s="106"/>
      <c r="M452" s="98"/>
      <c r="N452" s="106"/>
      <c r="O452" s="98"/>
      <c r="P452" s="113"/>
    </row>
    <row r="453" s="71" customFormat="true" ht="11.4" hidden="false" customHeight="false" outlineLevel="0" collapsed="false">
      <c r="A453" s="98"/>
      <c r="C453" s="106"/>
      <c r="D453" s="107"/>
      <c r="E453" s="98"/>
      <c r="F453" s="106"/>
      <c r="G453" s="98"/>
      <c r="H453" s="106"/>
      <c r="I453" s="98"/>
      <c r="J453" s="106"/>
      <c r="K453" s="98"/>
      <c r="L453" s="106"/>
      <c r="M453" s="98"/>
      <c r="N453" s="106"/>
      <c r="O453" s="98"/>
      <c r="P453" s="113"/>
    </row>
    <row r="454" s="71" customFormat="true" ht="11.4" hidden="false" customHeight="false" outlineLevel="0" collapsed="false">
      <c r="A454" s="98"/>
      <c r="C454" s="106"/>
      <c r="D454" s="107"/>
      <c r="E454" s="98"/>
      <c r="F454" s="106"/>
      <c r="G454" s="98"/>
      <c r="H454" s="106"/>
      <c r="I454" s="98"/>
      <c r="J454" s="106"/>
      <c r="K454" s="98"/>
      <c r="L454" s="106"/>
      <c r="M454" s="98"/>
      <c r="N454" s="106"/>
      <c r="O454" s="98"/>
      <c r="P454" s="113"/>
    </row>
    <row r="455" s="71" customFormat="true" ht="11.4" hidden="false" customHeight="false" outlineLevel="0" collapsed="false">
      <c r="A455" s="98"/>
      <c r="C455" s="106"/>
      <c r="D455" s="107"/>
      <c r="E455" s="98"/>
      <c r="F455" s="106"/>
      <c r="G455" s="98"/>
      <c r="H455" s="106"/>
      <c r="I455" s="98"/>
      <c r="J455" s="106"/>
      <c r="K455" s="98"/>
      <c r="L455" s="106"/>
      <c r="M455" s="98"/>
      <c r="N455" s="106"/>
      <c r="O455" s="98"/>
      <c r="P455" s="113"/>
    </row>
    <row r="456" s="71" customFormat="true" ht="11.4" hidden="false" customHeight="false" outlineLevel="0" collapsed="false">
      <c r="A456" s="98"/>
      <c r="C456" s="106"/>
      <c r="D456" s="107"/>
      <c r="E456" s="98"/>
      <c r="F456" s="106"/>
      <c r="G456" s="98"/>
      <c r="H456" s="106"/>
      <c r="I456" s="98"/>
      <c r="J456" s="106"/>
      <c r="K456" s="98"/>
      <c r="L456" s="106"/>
      <c r="M456" s="98"/>
      <c r="N456" s="106"/>
      <c r="O456" s="98"/>
      <c r="P456" s="113"/>
    </row>
    <row r="457" s="71" customFormat="true" ht="11.4" hidden="false" customHeight="false" outlineLevel="0" collapsed="false">
      <c r="A457" s="98"/>
      <c r="C457" s="106"/>
      <c r="D457" s="107"/>
      <c r="E457" s="98"/>
      <c r="F457" s="106"/>
      <c r="G457" s="98"/>
      <c r="H457" s="106"/>
      <c r="I457" s="98"/>
      <c r="J457" s="106"/>
      <c r="K457" s="98"/>
      <c r="L457" s="106"/>
      <c r="M457" s="98"/>
      <c r="N457" s="106"/>
      <c r="O457" s="98"/>
      <c r="P457" s="113"/>
    </row>
    <row r="458" s="71" customFormat="true" ht="11.4" hidden="false" customHeight="false" outlineLevel="0" collapsed="false">
      <c r="A458" s="98"/>
      <c r="C458" s="106"/>
      <c r="D458" s="107"/>
      <c r="E458" s="98"/>
      <c r="F458" s="106"/>
      <c r="G458" s="98"/>
      <c r="H458" s="106"/>
      <c r="I458" s="98"/>
      <c r="J458" s="106"/>
      <c r="K458" s="98"/>
      <c r="L458" s="106"/>
      <c r="M458" s="98"/>
      <c r="N458" s="106"/>
      <c r="O458" s="98"/>
      <c r="P458" s="113"/>
    </row>
    <row r="459" s="71" customFormat="true" ht="11.4" hidden="false" customHeight="false" outlineLevel="0" collapsed="false">
      <c r="A459" s="98"/>
      <c r="C459" s="106"/>
      <c r="D459" s="107"/>
      <c r="E459" s="98"/>
      <c r="F459" s="106"/>
      <c r="G459" s="98"/>
      <c r="H459" s="106"/>
      <c r="I459" s="98"/>
      <c r="J459" s="106"/>
      <c r="K459" s="98"/>
      <c r="L459" s="106"/>
      <c r="M459" s="98"/>
      <c r="N459" s="106"/>
      <c r="O459" s="98"/>
      <c r="P459" s="113"/>
    </row>
    <row r="460" s="71" customFormat="true" ht="11.4" hidden="false" customHeight="false" outlineLevel="0" collapsed="false">
      <c r="A460" s="98"/>
      <c r="C460" s="106"/>
      <c r="D460" s="107"/>
      <c r="E460" s="98"/>
      <c r="F460" s="106"/>
      <c r="G460" s="98"/>
      <c r="H460" s="106"/>
      <c r="I460" s="98"/>
      <c r="J460" s="106"/>
      <c r="K460" s="98"/>
      <c r="L460" s="106"/>
      <c r="M460" s="98"/>
      <c r="N460" s="106"/>
      <c r="O460" s="98"/>
      <c r="P460" s="113"/>
    </row>
    <row r="461" s="71" customFormat="true" ht="11.4" hidden="false" customHeight="false" outlineLevel="0" collapsed="false">
      <c r="A461" s="98"/>
      <c r="C461" s="106"/>
      <c r="D461" s="107"/>
      <c r="E461" s="98"/>
      <c r="F461" s="106"/>
      <c r="G461" s="98"/>
      <c r="H461" s="106"/>
      <c r="I461" s="98"/>
      <c r="J461" s="106"/>
      <c r="K461" s="98"/>
      <c r="L461" s="106"/>
      <c r="M461" s="98"/>
      <c r="N461" s="106"/>
      <c r="O461" s="98"/>
      <c r="P461" s="113"/>
    </row>
    <row r="462" s="71" customFormat="true" ht="11.4" hidden="false" customHeight="false" outlineLevel="0" collapsed="false">
      <c r="A462" s="98"/>
      <c r="C462" s="106"/>
      <c r="D462" s="107"/>
      <c r="E462" s="98"/>
      <c r="F462" s="106"/>
      <c r="G462" s="98"/>
      <c r="H462" s="106"/>
      <c r="I462" s="98"/>
      <c r="J462" s="106"/>
      <c r="K462" s="98"/>
      <c r="L462" s="106"/>
      <c r="M462" s="98"/>
      <c r="N462" s="106"/>
      <c r="O462" s="98"/>
      <c r="P462" s="113"/>
    </row>
    <row r="463" s="71" customFormat="true" ht="11.4" hidden="false" customHeight="false" outlineLevel="0" collapsed="false">
      <c r="A463" s="98"/>
      <c r="C463" s="106"/>
      <c r="D463" s="107"/>
      <c r="E463" s="98"/>
      <c r="F463" s="106"/>
      <c r="G463" s="98"/>
      <c r="H463" s="106"/>
      <c r="I463" s="98"/>
      <c r="J463" s="106"/>
      <c r="K463" s="98"/>
      <c r="L463" s="106"/>
      <c r="M463" s="98"/>
      <c r="N463" s="106"/>
      <c r="O463" s="98"/>
      <c r="P463" s="113"/>
    </row>
    <row r="464" s="71" customFormat="true" ht="11.4" hidden="false" customHeight="false" outlineLevel="0" collapsed="false">
      <c r="A464" s="98"/>
      <c r="C464" s="106"/>
      <c r="D464" s="107"/>
      <c r="E464" s="98"/>
      <c r="F464" s="106"/>
      <c r="G464" s="98"/>
      <c r="H464" s="106"/>
      <c r="I464" s="98"/>
      <c r="J464" s="106"/>
      <c r="K464" s="98"/>
      <c r="L464" s="106"/>
      <c r="M464" s="98"/>
      <c r="N464" s="106"/>
      <c r="O464" s="98"/>
      <c r="P464" s="113"/>
    </row>
    <row r="465" s="71" customFormat="true" ht="11.4" hidden="false" customHeight="false" outlineLevel="0" collapsed="false">
      <c r="A465" s="98"/>
      <c r="C465" s="106"/>
      <c r="D465" s="107"/>
      <c r="E465" s="98"/>
      <c r="F465" s="106"/>
      <c r="G465" s="98"/>
      <c r="H465" s="106"/>
      <c r="I465" s="98"/>
      <c r="J465" s="106"/>
      <c r="K465" s="98"/>
      <c r="L465" s="106"/>
      <c r="M465" s="98"/>
      <c r="N465" s="106"/>
      <c r="O465" s="98"/>
      <c r="P465" s="113"/>
    </row>
    <row r="466" s="71" customFormat="true" ht="11.4" hidden="false" customHeight="false" outlineLevel="0" collapsed="false">
      <c r="A466" s="98"/>
      <c r="C466" s="106"/>
      <c r="D466" s="107"/>
      <c r="E466" s="98"/>
      <c r="F466" s="106"/>
      <c r="G466" s="98"/>
      <c r="H466" s="106"/>
      <c r="I466" s="98"/>
      <c r="J466" s="106"/>
      <c r="K466" s="98"/>
      <c r="L466" s="106"/>
      <c r="M466" s="98"/>
      <c r="N466" s="106"/>
      <c r="O466" s="98"/>
      <c r="P466" s="113"/>
    </row>
    <row r="467" s="71" customFormat="true" ht="11.4" hidden="false" customHeight="false" outlineLevel="0" collapsed="false">
      <c r="A467" s="98"/>
      <c r="C467" s="106"/>
      <c r="D467" s="107"/>
      <c r="E467" s="98"/>
      <c r="F467" s="106"/>
      <c r="G467" s="98"/>
      <c r="H467" s="106"/>
      <c r="I467" s="98"/>
      <c r="J467" s="106"/>
      <c r="K467" s="98"/>
      <c r="L467" s="106"/>
      <c r="M467" s="98"/>
      <c r="N467" s="106"/>
      <c r="O467" s="98"/>
      <c r="P467" s="113"/>
    </row>
    <row r="468" s="71" customFormat="true" ht="11.4" hidden="false" customHeight="false" outlineLevel="0" collapsed="false">
      <c r="A468" s="98"/>
      <c r="C468" s="106"/>
      <c r="D468" s="107"/>
      <c r="E468" s="98"/>
      <c r="F468" s="106"/>
      <c r="G468" s="98"/>
      <c r="H468" s="106"/>
      <c r="I468" s="98"/>
      <c r="J468" s="106"/>
      <c r="K468" s="98"/>
      <c r="L468" s="106"/>
      <c r="M468" s="98"/>
      <c r="N468" s="106"/>
      <c r="O468" s="98"/>
      <c r="P468" s="113"/>
    </row>
    <row r="469" s="71" customFormat="true" ht="11.4" hidden="false" customHeight="false" outlineLevel="0" collapsed="false">
      <c r="A469" s="98"/>
      <c r="C469" s="106"/>
      <c r="D469" s="107"/>
      <c r="E469" s="98"/>
      <c r="F469" s="106"/>
      <c r="G469" s="98"/>
      <c r="H469" s="106"/>
      <c r="I469" s="98"/>
      <c r="J469" s="106"/>
      <c r="K469" s="98"/>
      <c r="L469" s="106"/>
      <c r="M469" s="98"/>
      <c r="N469" s="106"/>
      <c r="O469" s="98"/>
      <c r="P469" s="113"/>
    </row>
    <row r="470" s="71" customFormat="true" ht="11.4" hidden="false" customHeight="false" outlineLevel="0" collapsed="false">
      <c r="A470" s="98"/>
      <c r="C470" s="106"/>
      <c r="D470" s="107"/>
      <c r="E470" s="98"/>
      <c r="F470" s="106"/>
      <c r="G470" s="98"/>
      <c r="H470" s="106"/>
      <c r="I470" s="98"/>
      <c r="J470" s="106"/>
      <c r="K470" s="98"/>
      <c r="L470" s="106"/>
      <c r="M470" s="98"/>
      <c r="N470" s="106"/>
      <c r="O470" s="98"/>
      <c r="P470" s="113"/>
    </row>
    <row r="471" s="71" customFormat="true" ht="11.4" hidden="false" customHeight="false" outlineLevel="0" collapsed="false">
      <c r="A471" s="98"/>
      <c r="C471" s="106"/>
      <c r="D471" s="107"/>
      <c r="E471" s="98"/>
      <c r="F471" s="106"/>
      <c r="G471" s="98"/>
      <c r="H471" s="106"/>
      <c r="I471" s="98"/>
      <c r="J471" s="106"/>
      <c r="K471" s="98"/>
      <c r="L471" s="106"/>
      <c r="M471" s="98"/>
      <c r="N471" s="106"/>
      <c r="O471" s="98"/>
      <c r="P471" s="113"/>
    </row>
    <row r="472" s="71" customFormat="true" ht="11.4" hidden="false" customHeight="false" outlineLevel="0" collapsed="false">
      <c r="A472" s="98"/>
      <c r="C472" s="106"/>
      <c r="D472" s="107"/>
      <c r="E472" s="98"/>
      <c r="F472" s="106"/>
      <c r="G472" s="98"/>
      <c r="H472" s="106"/>
      <c r="I472" s="98"/>
      <c r="J472" s="106"/>
      <c r="K472" s="98"/>
      <c r="L472" s="106"/>
      <c r="M472" s="98"/>
      <c r="N472" s="106"/>
      <c r="O472" s="98"/>
      <c r="P472" s="113"/>
    </row>
    <row r="473" s="71" customFormat="true" ht="11.4" hidden="false" customHeight="false" outlineLevel="0" collapsed="false">
      <c r="A473" s="98"/>
      <c r="C473" s="106"/>
      <c r="D473" s="107"/>
      <c r="E473" s="98"/>
      <c r="F473" s="106"/>
      <c r="G473" s="98"/>
      <c r="H473" s="106"/>
      <c r="I473" s="98"/>
      <c r="J473" s="106"/>
      <c r="K473" s="98"/>
      <c r="L473" s="106"/>
      <c r="M473" s="98"/>
      <c r="N473" s="106"/>
      <c r="O473" s="98"/>
      <c r="P473" s="113"/>
    </row>
    <row r="474" s="71" customFormat="true" ht="11.4" hidden="false" customHeight="false" outlineLevel="0" collapsed="false">
      <c r="A474" s="98"/>
      <c r="C474" s="106"/>
      <c r="D474" s="107"/>
      <c r="E474" s="98"/>
      <c r="F474" s="106"/>
      <c r="G474" s="98"/>
      <c r="H474" s="106"/>
      <c r="I474" s="98"/>
      <c r="J474" s="106"/>
      <c r="K474" s="98"/>
      <c r="L474" s="106"/>
      <c r="M474" s="98"/>
      <c r="N474" s="106"/>
      <c r="O474" s="98"/>
      <c r="P474" s="113"/>
    </row>
    <row r="475" s="71" customFormat="true" ht="11.4" hidden="false" customHeight="false" outlineLevel="0" collapsed="false">
      <c r="A475" s="98"/>
      <c r="C475" s="106"/>
      <c r="D475" s="107"/>
      <c r="E475" s="98"/>
      <c r="F475" s="106"/>
      <c r="G475" s="98"/>
      <c r="H475" s="106"/>
      <c r="I475" s="98"/>
      <c r="J475" s="106"/>
      <c r="K475" s="98"/>
      <c r="L475" s="106"/>
      <c r="M475" s="98"/>
      <c r="N475" s="106"/>
      <c r="O475" s="98"/>
      <c r="P475" s="113"/>
    </row>
    <row r="476" s="71" customFormat="true" ht="11.4" hidden="false" customHeight="false" outlineLevel="0" collapsed="false">
      <c r="A476" s="98"/>
      <c r="C476" s="106"/>
      <c r="D476" s="107"/>
      <c r="E476" s="98"/>
      <c r="F476" s="106"/>
      <c r="G476" s="98"/>
      <c r="H476" s="106"/>
      <c r="I476" s="98"/>
      <c r="J476" s="106"/>
      <c r="K476" s="98"/>
      <c r="L476" s="106"/>
      <c r="M476" s="98"/>
      <c r="N476" s="106"/>
      <c r="O476" s="98"/>
      <c r="P476" s="113"/>
    </row>
    <row r="477" s="71" customFormat="true" ht="11.4" hidden="false" customHeight="false" outlineLevel="0" collapsed="false">
      <c r="A477" s="98"/>
      <c r="C477" s="106"/>
      <c r="D477" s="107"/>
      <c r="E477" s="98"/>
      <c r="F477" s="106"/>
      <c r="G477" s="98"/>
      <c r="H477" s="106"/>
      <c r="I477" s="98"/>
      <c r="J477" s="106"/>
      <c r="K477" s="98"/>
      <c r="L477" s="106"/>
      <c r="M477" s="98"/>
      <c r="N477" s="106"/>
      <c r="O477" s="98"/>
      <c r="P477" s="113"/>
    </row>
    <row r="478" s="71" customFormat="true" ht="11.4" hidden="false" customHeight="false" outlineLevel="0" collapsed="false">
      <c r="A478" s="98"/>
      <c r="C478" s="106"/>
      <c r="D478" s="107"/>
      <c r="E478" s="98"/>
      <c r="F478" s="106"/>
      <c r="G478" s="98"/>
      <c r="H478" s="106"/>
      <c r="I478" s="98"/>
      <c r="J478" s="106"/>
      <c r="K478" s="98"/>
      <c r="L478" s="106"/>
      <c r="M478" s="98"/>
      <c r="N478" s="106"/>
      <c r="O478" s="98"/>
      <c r="P478" s="113"/>
    </row>
    <row r="479" s="71" customFormat="true" ht="11.4" hidden="false" customHeight="false" outlineLevel="0" collapsed="false">
      <c r="A479" s="98"/>
      <c r="C479" s="106"/>
      <c r="D479" s="107"/>
      <c r="E479" s="98"/>
      <c r="F479" s="106"/>
      <c r="G479" s="98"/>
      <c r="H479" s="106"/>
      <c r="I479" s="98"/>
      <c r="J479" s="106"/>
      <c r="K479" s="98"/>
      <c r="L479" s="106"/>
      <c r="M479" s="98"/>
      <c r="N479" s="106"/>
      <c r="O479" s="98"/>
      <c r="P479" s="113"/>
    </row>
    <row r="480" s="71" customFormat="true" ht="11.4" hidden="false" customHeight="false" outlineLevel="0" collapsed="false">
      <c r="A480" s="98"/>
      <c r="C480" s="106"/>
      <c r="D480" s="107"/>
      <c r="E480" s="98"/>
      <c r="F480" s="106"/>
      <c r="G480" s="98"/>
      <c r="H480" s="106"/>
      <c r="I480" s="98"/>
      <c r="J480" s="106"/>
      <c r="K480" s="98"/>
      <c r="L480" s="106"/>
      <c r="M480" s="98"/>
      <c r="N480" s="106"/>
      <c r="O480" s="98"/>
      <c r="P480" s="113"/>
    </row>
    <row r="481" s="71" customFormat="true" ht="11.4" hidden="false" customHeight="false" outlineLevel="0" collapsed="false">
      <c r="A481" s="98"/>
      <c r="C481" s="106"/>
      <c r="D481" s="107"/>
      <c r="E481" s="98"/>
      <c r="F481" s="106"/>
      <c r="G481" s="98"/>
      <c r="H481" s="106"/>
      <c r="I481" s="98"/>
      <c r="J481" s="106"/>
      <c r="K481" s="98"/>
      <c r="L481" s="106"/>
      <c r="M481" s="98"/>
      <c r="N481" s="106"/>
      <c r="O481" s="98"/>
      <c r="P481" s="113"/>
    </row>
    <row r="482" s="71" customFormat="true" ht="11.4" hidden="false" customHeight="false" outlineLevel="0" collapsed="false">
      <c r="A482" s="98"/>
      <c r="C482" s="106"/>
      <c r="D482" s="107"/>
      <c r="E482" s="98"/>
      <c r="F482" s="106"/>
      <c r="G482" s="98"/>
      <c r="H482" s="106"/>
      <c r="I482" s="98"/>
      <c r="J482" s="106"/>
      <c r="K482" s="98"/>
      <c r="L482" s="106"/>
      <c r="M482" s="98"/>
      <c r="N482" s="106"/>
      <c r="O482" s="98"/>
      <c r="P482" s="113"/>
    </row>
    <row r="483" s="71" customFormat="true" ht="11.4" hidden="false" customHeight="false" outlineLevel="0" collapsed="false">
      <c r="A483" s="98"/>
      <c r="C483" s="106"/>
      <c r="D483" s="107"/>
      <c r="E483" s="98"/>
      <c r="F483" s="106"/>
      <c r="G483" s="98"/>
      <c r="H483" s="106"/>
      <c r="I483" s="98"/>
      <c r="J483" s="106"/>
      <c r="K483" s="98"/>
      <c r="L483" s="106"/>
      <c r="M483" s="98"/>
      <c r="N483" s="106"/>
      <c r="O483" s="98"/>
      <c r="P483" s="113"/>
    </row>
    <row r="484" s="71" customFormat="true" ht="11.4" hidden="false" customHeight="false" outlineLevel="0" collapsed="false">
      <c r="A484" s="98"/>
      <c r="C484" s="106"/>
      <c r="D484" s="107"/>
      <c r="E484" s="98"/>
      <c r="F484" s="106"/>
      <c r="G484" s="98"/>
      <c r="H484" s="106"/>
      <c r="I484" s="98"/>
      <c r="J484" s="106"/>
      <c r="K484" s="98"/>
      <c r="L484" s="106"/>
      <c r="M484" s="98"/>
      <c r="N484" s="106"/>
      <c r="O484" s="98"/>
      <c r="P484" s="113"/>
    </row>
    <row r="485" s="71" customFormat="true" ht="11.4" hidden="false" customHeight="false" outlineLevel="0" collapsed="false">
      <c r="A485" s="98"/>
      <c r="C485" s="106"/>
      <c r="D485" s="107"/>
      <c r="E485" s="98"/>
      <c r="F485" s="106"/>
      <c r="G485" s="98"/>
      <c r="H485" s="106"/>
      <c r="I485" s="98"/>
      <c r="J485" s="106"/>
      <c r="K485" s="98"/>
      <c r="L485" s="106"/>
      <c r="M485" s="98"/>
      <c r="N485" s="106"/>
      <c r="O485" s="98"/>
      <c r="P485" s="113"/>
    </row>
    <row r="486" s="71" customFormat="true" ht="11.4" hidden="false" customHeight="false" outlineLevel="0" collapsed="false">
      <c r="A486" s="98"/>
      <c r="C486" s="106"/>
      <c r="D486" s="107"/>
      <c r="E486" s="98"/>
      <c r="F486" s="106"/>
      <c r="G486" s="98"/>
      <c r="H486" s="106"/>
      <c r="I486" s="98"/>
      <c r="J486" s="106"/>
      <c r="K486" s="98"/>
      <c r="L486" s="106"/>
      <c r="M486" s="98"/>
      <c r="N486" s="106"/>
      <c r="O486" s="98"/>
      <c r="P486" s="113"/>
    </row>
    <row r="487" s="71" customFormat="true" ht="11.4" hidden="false" customHeight="false" outlineLevel="0" collapsed="false">
      <c r="A487" s="98"/>
      <c r="C487" s="106"/>
      <c r="D487" s="107"/>
      <c r="E487" s="98"/>
      <c r="F487" s="106"/>
      <c r="G487" s="98"/>
      <c r="H487" s="106"/>
      <c r="I487" s="98"/>
      <c r="J487" s="106"/>
      <c r="K487" s="98"/>
      <c r="L487" s="106"/>
      <c r="M487" s="98"/>
      <c r="N487" s="106"/>
      <c r="O487" s="98"/>
      <c r="P487" s="113"/>
    </row>
    <row r="488" s="71" customFormat="true" ht="11.4" hidden="false" customHeight="false" outlineLevel="0" collapsed="false">
      <c r="A488" s="98"/>
      <c r="C488" s="106"/>
      <c r="D488" s="107"/>
      <c r="E488" s="98"/>
      <c r="F488" s="106"/>
      <c r="G488" s="98"/>
      <c r="H488" s="106"/>
      <c r="I488" s="98"/>
      <c r="J488" s="106"/>
      <c r="K488" s="98"/>
      <c r="L488" s="106"/>
      <c r="M488" s="98"/>
      <c r="N488" s="106"/>
      <c r="O488" s="98"/>
      <c r="P488" s="113"/>
    </row>
    <row r="489" s="71" customFormat="true" ht="11.4" hidden="false" customHeight="false" outlineLevel="0" collapsed="false">
      <c r="A489" s="98"/>
      <c r="C489" s="106"/>
      <c r="D489" s="107"/>
      <c r="E489" s="98"/>
      <c r="F489" s="106"/>
      <c r="G489" s="98"/>
      <c r="H489" s="106"/>
      <c r="I489" s="98"/>
      <c r="J489" s="106"/>
      <c r="K489" s="98"/>
      <c r="L489" s="106"/>
      <c r="M489" s="98"/>
      <c r="N489" s="106"/>
      <c r="O489" s="98"/>
      <c r="P489" s="113"/>
    </row>
    <row r="490" s="71" customFormat="true" ht="11.4" hidden="false" customHeight="false" outlineLevel="0" collapsed="false">
      <c r="A490" s="98"/>
      <c r="C490" s="106"/>
      <c r="D490" s="107"/>
      <c r="E490" s="98"/>
      <c r="F490" s="106"/>
      <c r="G490" s="98"/>
      <c r="H490" s="106"/>
      <c r="I490" s="98"/>
      <c r="J490" s="106"/>
      <c r="K490" s="98"/>
      <c r="L490" s="106"/>
      <c r="M490" s="98"/>
      <c r="N490" s="106"/>
      <c r="O490" s="98"/>
      <c r="P490" s="113"/>
    </row>
    <row r="491" s="71" customFormat="true" ht="11.4" hidden="false" customHeight="false" outlineLevel="0" collapsed="false">
      <c r="A491" s="98"/>
      <c r="C491" s="106"/>
      <c r="D491" s="107"/>
      <c r="E491" s="98"/>
      <c r="F491" s="106"/>
      <c r="G491" s="98"/>
      <c r="H491" s="106"/>
      <c r="I491" s="98"/>
      <c r="J491" s="106"/>
      <c r="K491" s="98"/>
      <c r="L491" s="106"/>
      <c r="M491" s="98"/>
      <c r="N491" s="106"/>
      <c r="O491" s="98"/>
      <c r="P491" s="113"/>
    </row>
    <row r="492" s="71" customFormat="true" ht="11.4" hidden="false" customHeight="false" outlineLevel="0" collapsed="false">
      <c r="A492" s="98"/>
      <c r="C492" s="106"/>
      <c r="D492" s="107"/>
      <c r="E492" s="98"/>
      <c r="F492" s="106"/>
      <c r="G492" s="98"/>
      <c r="H492" s="106"/>
      <c r="I492" s="98"/>
      <c r="J492" s="106"/>
      <c r="K492" s="98"/>
      <c r="L492" s="106"/>
      <c r="M492" s="98"/>
      <c r="N492" s="106"/>
      <c r="O492" s="98"/>
      <c r="P492" s="113"/>
    </row>
    <row r="493" s="71" customFormat="true" ht="11.4" hidden="false" customHeight="false" outlineLevel="0" collapsed="false">
      <c r="A493" s="98"/>
      <c r="C493" s="106"/>
      <c r="D493" s="107"/>
      <c r="E493" s="98"/>
      <c r="F493" s="106"/>
      <c r="G493" s="98"/>
      <c r="H493" s="106"/>
      <c r="I493" s="98"/>
      <c r="J493" s="106"/>
      <c r="K493" s="98"/>
      <c r="L493" s="106"/>
      <c r="M493" s="98"/>
      <c r="N493" s="106"/>
      <c r="O493" s="98"/>
      <c r="P493" s="113"/>
    </row>
    <row r="494" s="71" customFormat="true" ht="11.4" hidden="false" customHeight="false" outlineLevel="0" collapsed="false">
      <c r="A494" s="98"/>
      <c r="C494" s="106"/>
      <c r="D494" s="107"/>
      <c r="E494" s="98"/>
      <c r="F494" s="106"/>
      <c r="G494" s="98"/>
      <c r="H494" s="106"/>
      <c r="I494" s="98"/>
      <c r="J494" s="106"/>
      <c r="K494" s="98"/>
      <c r="L494" s="106"/>
      <c r="M494" s="98"/>
      <c r="N494" s="106"/>
      <c r="O494" s="98"/>
      <c r="P494" s="113"/>
    </row>
    <row r="495" s="71" customFormat="true" ht="11.4" hidden="false" customHeight="false" outlineLevel="0" collapsed="false">
      <c r="A495" s="98"/>
      <c r="C495" s="106"/>
      <c r="D495" s="107"/>
      <c r="E495" s="98"/>
      <c r="F495" s="106"/>
      <c r="G495" s="98"/>
      <c r="H495" s="106"/>
      <c r="I495" s="98"/>
      <c r="J495" s="106"/>
      <c r="K495" s="98"/>
      <c r="L495" s="106"/>
      <c r="M495" s="98"/>
      <c r="N495" s="106"/>
      <c r="O495" s="98"/>
      <c r="P495" s="113"/>
    </row>
    <row r="496" s="71" customFormat="true" ht="11.4" hidden="false" customHeight="false" outlineLevel="0" collapsed="false">
      <c r="A496" s="98"/>
      <c r="C496" s="106"/>
      <c r="D496" s="107"/>
      <c r="E496" s="98"/>
      <c r="F496" s="106"/>
      <c r="G496" s="98"/>
      <c r="H496" s="106"/>
      <c r="I496" s="98"/>
      <c r="J496" s="106"/>
      <c r="K496" s="98"/>
      <c r="L496" s="106"/>
      <c r="M496" s="98"/>
      <c r="N496" s="106"/>
      <c r="O496" s="98"/>
      <c r="P496" s="113"/>
    </row>
    <row r="497" s="71" customFormat="true" ht="11.4" hidden="false" customHeight="false" outlineLevel="0" collapsed="false">
      <c r="A497" s="98"/>
      <c r="C497" s="106"/>
      <c r="D497" s="107"/>
      <c r="E497" s="98"/>
      <c r="F497" s="106"/>
      <c r="G497" s="98"/>
      <c r="H497" s="106"/>
      <c r="I497" s="98"/>
      <c r="J497" s="106"/>
      <c r="K497" s="98"/>
      <c r="L497" s="106"/>
      <c r="M497" s="98"/>
      <c r="N497" s="106"/>
      <c r="O497" s="98"/>
      <c r="P497" s="113"/>
    </row>
    <row r="498" s="71" customFormat="true" ht="11.4" hidden="false" customHeight="false" outlineLevel="0" collapsed="false">
      <c r="A498" s="98"/>
      <c r="C498" s="106"/>
      <c r="D498" s="107"/>
      <c r="E498" s="98"/>
      <c r="F498" s="106"/>
      <c r="G498" s="98"/>
      <c r="H498" s="106"/>
      <c r="I498" s="98"/>
      <c r="J498" s="106"/>
      <c r="K498" s="98"/>
      <c r="L498" s="106"/>
      <c r="M498" s="98"/>
      <c r="N498" s="106"/>
      <c r="O498" s="98"/>
      <c r="P498" s="113"/>
    </row>
    <row r="499" s="71" customFormat="true" ht="11.4" hidden="false" customHeight="false" outlineLevel="0" collapsed="false">
      <c r="A499" s="98"/>
      <c r="C499" s="106"/>
      <c r="D499" s="107"/>
      <c r="E499" s="98"/>
      <c r="F499" s="106"/>
      <c r="G499" s="98"/>
      <c r="H499" s="106"/>
      <c r="I499" s="98"/>
      <c r="J499" s="106"/>
      <c r="K499" s="98"/>
      <c r="L499" s="106"/>
      <c r="M499" s="98"/>
      <c r="N499" s="106"/>
      <c r="O499" s="98"/>
      <c r="P499" s="113"/>
    </row>
    <row r="500" s="71" customFormat="true" ht="11.4" hidden="false" customHeight="false" outlineLevel="0" collapsed="false">
      <c r="A500" s="98"/>
      <c r="C500" s="106"/>
      <c r="D500" s="107"/>
      <c r="E500" s="98"/>
      <c r="F500" s="106"/>
      <c r="G500" s="98"/>
      <c r="H500" s="106"/>
      <c r="I500" s="98"/>
      <c r="J500" s="106"/>
      <c r="K500" s="98"/>
      <c r="L500" s="106"/>
      <c r="M500" s="98"/>
      <c r="N500" s="106"/>
      <c r="O500" s="98"/>
      <c r="P500" s="113"/>
    </row>
    <row r="501" s="71" customFormat="true" ht="11.4" hidden="false" customHeight="false" outlineLevel="0" collapsed="false">
      <c r="A501" s="98"/>
      <c r="C501" s="106"/>
      <c r="D501" s="107"/>
      <c r="E501" s="98"/>
      <c r="F501" s="106"/>
      <c r="G501" s="98"/>
      <c r="H501" s="106"/>
      <c r="I501" s="98"/>
      <c r="J501" s="106"/>
      <c r="K501" s="98"/>
      <c r="L501" s="106"/>
      <c r="M501" s="98"/>
      <c r="N501" s="106"/>
      <c r="O501" s="98"/>
      <c r="P501" s="113"/>
    </row>
    <row r="502" s="71" customFormat="true" ht="11.4" hidden="false" customHeight="false" outlineLevel="0" collapsed="false">
      <c r="A502" s="98"/>
      <c r="C502" s="106"/>
      <c r="D502" s="107"/>
      <c r="E502" s="98"/>
      <c r="F502" s="106"/>
      <c r="G502" s="98"/>
      <c r="H502" s="106"/>
      <c r="I502" s="98"/>
      <c r="J502" s="106"/>
      <c r="K502" s="98"/>
      <c r="L502" s="106"/>
      <c r="M502" s="98"/>
      <c r="N502" s="106"/>
      <c r="O502" s="98"/>
      <c r="P502" s="113"/>
    </row>
    <row r="503" s="71" customFormat="true" ht="11.4" hidden="false" customHeight="false" outlineLevel="0" collapsed="false">
      <c r="A503" s="98"/>
      <c r="C503" s="106"/>
      <c r="D503" s="107"/>
      <c r="E503" s="98"/>
      <c r="F503" s="106"/>
      <c r="G503" s="98"/>
      <c r="H503" s="106"/>
      <c r="I503" s="98"/>
      <c r="J503" s="106"/>
      <c r="K503" s="98"/>
      <c r="L503" s="106"/>
      <c r="M503" s="98"/>
      <c r="N503" s="106"/>
      <c r="O503" s="98"/>
      <c r="P503" s="113"/>
    </row>
    <row r="504" s="71" customFormat="true" ht="11.4" hidden="false" customHeight="false" outlineLevel="0" collapsed="false">
      <c r="A504" s="98"/>
      <c r="C504" s="106"/>
      <c r="D504" s="107"/>
      <c r="E504" s="98"/>
      <c r="F504" s="106"/>
      <c r="G504" s="98"/>
      <c r="H504" s="106"/>
      <c r="I504" s="98"/>
      <c r="J504" s="106"/>
      <c r="K504" s="98"/>
      <c r="L504" s="106"/>
      <c r="M504" s="98"/>
      <c r="N504" s="106"/>
      <c r="O504" s="98"/>
      <c r="P504" s="113"/>
    </row>
    <row r="505" s="71" customFormat="true" ht="11.4" hidden="false" customHeight="false" outlineLevel="0" collapsed="false">
      <c r="A505" s="98"/>
      <c r="C505" s="106"/>
      <c r="D505" s="107"/>
      <c r="E505" s="98"/>
      <c r="F505" s="106"/>
      <c r="G505" s="98"/>
      <c r="H505" s="106"/>
      <c r="I505" s="98"/>
      <c r="J505" s="106"/>
      <c r="K505" s="98"/>
      <c r="L505" s="106"/>
      <c r="M505" s="98"/>
      <c r="N505" s="106"/>
      <c r="O505" s="98"/>
      <c r="P505" s="113"/>
    </row>
    <row r="506" s="71" customFormat="true" ht="11.4" hidden="false" customHeight="false" outlineLevel="0" collapsed="false">
      <c r="A506" s="98"/>
      <c r="C506" s="106"/>
      <c r="D506" s="107"/>
      <c r="E506" s="98"/>
      <c r="F506" s="106"/>
      <c r="G506" s="98"/>
      <c r="H506" s="106"/>
      <c r="I506" s="98"/>
      <c r="J506" s="106"/>
      <c r="K506" s="98"/>
      <c r="L506" s="106"/>
      <c r="M506" s="98"/>
      <c r="N506" s="106"/>
      <c r="O506" s="98"/>
      <c r="P506" s="113"/>
    </row>
    <row r="507" s="71" customFormat="true" ht="11.4" hidden="false" customHeight="false" outlineLevel="0" collapsed="false">
      <c r="A507" s="98"/>
      <c r="C507" s="106"/>
      <c r="D507" s="107"/>
      <c r="E507" s="98"/>
      <c r="F507" s="106"/>
      <c r="G507" s="98"/>
      <c r="H507" s="106"/>
      <c r="I507" s="98"/>
      <c r="J507" s="106"/>
      <c r="K507" s="98"/>
      <c r="L507" s="106"/>
      <c r="M507" s="98"/>
      <c r="N507" s="106"/>
      <c r="O507" s="98"/>
      <c r="P507" s="113"/>
    </row>
    <row r="508" s="71" customFormat="true" ht="11.4" hidden="false" customHeight="false" outlineLevel="0" collapsed="false">
      <c r="A508" s="98"/>
      <c r="C508" s="106"/>
      <c r="D508" s="107"/>
      <c r="E508" s="98"/>
      <c r="F508" s="106"/>
      <c r="G508" s="98"/>
      <c r="H508" s="106"/>
      <c r="I508" s="98"/>
      <c r="J508" s="106"/>
      <c r="K508" s="98"/>
      <c r="L508" s="106"/>
      <c r="M508" s="98"/>
      <c r="N508" s="106"/>
      <c r="O508" s="98"/>
      <c r="P508" s="113"/>
    </row>
    <row r="509" s="71" customFormat="true" ht="11.4" hidden="false" customHeight="false" outlineLevel="0" collapsed="false">
      <c r="A509" s="98"/>
      <c r="C509" s="106"/>
      <c r="D509" s="107"/>
      <c r="E509" s="98"/>
      <c r="F509" s="106"/>
      <c r="G509" s="98"/>
      <c r="H509" s="106"/>
      <c r="I509" s="98"/>
      <c r="J509" s="106"/>
      <c r="K509" s="98"/>
      <c r="L509" s="106"/>
      <c r="M509" s="98"/>
      <c r="N509" s="106"/>
      <c r="O509" s="98"/>
      <c r="P509" s="113"/>
    </row>
    <row r="510" s="71" customFormat="true" ht="11.4" hidden="false" customHeight="false" outlineLevel="0" collapsed="false">
      <c r="A510" s="98"/>
      <c r="C510" s="106"/>
      <c r="D510" s="107"/>
      <c r="E510" s="98"/>
      <c r="F510" s="106"/>
      <c r="G510" s="98"/>
      <c r="H510" s="106"/>
      <c r="I510" s="98"/>
      <c r="J510" s="106"/>
      <c r="K510" s="98"/>
      <c r="L510" s="106"/>
      <c r="M510" s="98"/>
      <c r="N510" s="106"/>
      <c r="O510" s="98"/>
      <c r="P510" s="113"/>
    </row>
    <row r="511" s="71" customFormat="true" ht="11.4" hidden="false" customHeight="false" outlineLevel="0" collapsed="false">
      <c r="A511" s="98"/>
      <c r="C511" s="106"/>
      <c r="D511" s="107"/>
      <c r="E511" s="98"/>
      <c r="F511" s="106"/>
      <c r="G511" s="98"/>
      <c r="H511" s="106"/>
      <c r="I511" s="98"/>
      <c r="J511" s="106"/>
      <c r="K511" s="98"/>
      <c r="L511" s="106"/>
      <c r="M511" s="98"/>
      <c r="N511" s="106"/>
      <c r="O511" s="98"/>
      <c r="P511" s="113"/>
    </row>
    <row r="512" s="71" customFormat="true" ht="11.4" hidden="false" customHeight="false" outlineLevel="0" collapsed="false">
      <c r="A512" s="98"/>
      <c r="C512" s="106"/>
      <c r="D512" s="107"/>
      <c r="E512" s="98"/>
      <c r="F512" s="106"/>
      <c r="G512" s="98"/>
      <c r="H512" s="106"/>
      <c r="I512" s="98"/>
      <c r="J512" s="106"/>
      <c r="K512" s="98"/>
      <c r="L512" s="106"/>
      <c r="M512" s="98"/>
      <c r="N512" s="106"/>
      <c r="O512" s="98"/>
      <c r="P512" s="113"/>
    </row>
    <row r="513" s="71" customFormat="true" ht="11.4" hidden="false" customHeight="false" outlineLevel="0" collapsed="false">
      <c r="A513" s="98"/>
      <c r="C513" s="106"/>
      <c r="D513" s="107"/>
      <c r="E513" s="98"/>
      <c r="F513" s="106"/>
      <c r="G513" s="98"/>
      <c r="H513" s="106"/>
      <c r="I513" s="98"/>
      <c r="J513" s="106"/>
      <c r="K513" s="98"/>
      <c r="L513" s="106"/>
      <c r="M513" s="98"/>
      <c r="N513" s="106"/>
      <c r="O513" s="98"/>
      <c r="P513" s="113"/>
    </row>
    <row r="514" s="71" customFormat="true" ht="11.4" hidden="false" customHeight="false" outlineLevel="0" collapsed="false">
      <c r="A514" s="98"/>
      <c r="C514" s="106"/>
      <c r="D514" s="107"/>
      <c r="E514" s="98"/>
      <c r="F514" s="106"/>
      <c r="G514" s="98"/>
      <c r="H514" s="106"/>
      <c r="I514" s="98"/>
      <c r="J514" s="106"/>
      <c r="K514" s="98"/>
      <c r="L514" s="106"/>
      <c r="M514" s="98"/>
      <c r="N514" s="106"/>
      <c r="O514" s="98"/>
      <c r="P514" s="113"/>
    </row>
    <row r="515" s="71" customFormat="true" ht="11.4" hidden="false" customHeight="false" outlineLevel="0" collapsed="false">
      <c r="A515" s="98"/>
      <c r="C515" s="106"/>
      <c r="D515" s="107"/>
      <c r="E515" s="98"/>
      <c r="F515" s="106"/>
      <c r="G515" s="98"/>
      <c r="H515" s="106"/>
      <c r="I515" s="98"/>
      <c r="J515" s="106"/>
      <c r="K515" s="98"/>
      <c r="L515" s="106"/>
      <c r="M515" s="98"/>
      <c r="N515" s="106"/>
      <c r="O515" s="98"/>
      <c r="P515" s="113"/>
    </row>
    <row r="516" s="71" customFormat="true" ht="11.4" hidden="false" customHeight="false" outlineLevel="0" collapsed="false">
      <c r="A516" s="98"/>
      <c r="C516" s="106"/>
      <c r="D516" s="107"/>
      <c r="E516" s="98"/>
      <c r="F516" s="106"/>
      <c r="G516" s="98"/>
      <c r="H516" s="106"/>
      <c r="I516" s="98"/>
      <c r="J516" s="106"/>
      <c r="K516" s="98"/>
      <c r="L516" s="106"/>
      <c r="M516" s="98"/>
      <c r="N516" s="106"/>
      <c r="O516" s="98"/>
      <c r="P516" s="113"/>
    </row>
    <row r="517" s="71" customFormat="true" ht="11.4" hidden="false" customHeight="false" outlineLevel="0" collapsed="false">
      <c r="A517" s="98"/>
      <c r="C517" s="106"/>
      <c r="D517" s="107"/>
      <c r="E517" s="98"/>
      <c r="F517" s="106"/>
      <c r="G517" s="98"/>
      <c r="H517" s="106"/>
      <c r="I517" s="98"/>
      <c r="J517" s="106"/>
      <c r="K517" s="98"/>
      <c r="L517" s="106"/>
      <c r="M517" s="98"/>
      <c r="N517" s="106"/>
      <c r="O517" s="98"/>
      <c r="P517" s="113"/>
    </row>
    <row r="518" s="71" customFormat="true" ht="11.4" hidden="false" customHeight="false" outlineLevel="0" collapsed="false">
      <c r="A518" s="98"/>
      <c r="C518" s="106"/>
      <c r="D518" s="107"/>
      <c r="E518" s="98"/>
      <c r="F518" s="106"/>
      <c r="G518" s="98"/>
      <c r="H518" s="106"/>
      <c r="I518" s="98"/>
      <c r="J518" s="106"/>
      <c r="K518" s="98"/>
      <c r="L518" s="106"/>
      <c r="M518" s="98"/>
      <c r="N518" s="106"/>
      <c r="O518" s="98"/>
      <c r="P518" s="113"/>
    </row>
    <row r="519" s="71" customFormat="true" ht="11.4" hidden="false" customHeight="false" outlineLevel="0" collapsed="false">
      <c r="A519" s="98"/>
      <c r="C519" s="106"/>
      <c r="D519" s="107"/>
      <c r="E519" s="98"/>
      <c r="F519" s="106"/>
      <c r="G519" s="98"/>
      <c r="H519" s="106"/>
      <c r="I519" s="98"/>
      <c r="J519" s="106"/>
      <c r="K519" s="98"/>
      <c r="L519" s="106"/>
      <c r="M519" s="98"/>
      <c r="N519" s="106"/>
      <c r="O519" s="98"/>
      <c r="P519" s="113"/>
    </row>
    <row r="520" s="71" customFormat="true" ht="11.4" hidden="false" customHeight="false" outlineLevel="0" collapsed="false">
      <c r="A520" s="98"/>
      <c r="C520" s="106"/>
      <c r="D520" s="107"/>
      <c r="E520" s="98"/>
      <c r="F520" s="106"/>
      <c r="G520" s="98"/>
      <c r="H520" s="106"/>
      <c r="I520" s="98"/>
      <c r="J520" s="106"/>
      <c r="K520" s="98"/>
      <c r="L520" s="106"/>
      <c r="M520" s="98"/>
      <c r="N520" s="106"/>
      <c r="O520" s="98"/>
      <c r="P520" s="113"/>
    </row>
    <row r="521" s="71" customFormat="true" ht="11.4" hidden="false" customHeight="false" outlineLevel="0" collapsed="false">
      <c r="A521" s="98"/>
      <c r="C521" s="106"/>
      <c r="D521" s="107"/>
      <c r="E521" s="98"/>
      <c r="F521" s="106"/>
      <c r="G521" s="98"/>
      <c r="H521" s="106"/>
      <c r="I521" s="98"/>
      <c r="J521" s="106"/>
      <c r="K521" s="98"/>
      <c r="L521" s="106"/>
      <c r="M521" s="98"/>
      <c r="N521" s="106"/>
      <c r="O521" s="98"/>
      <c r="P521" s="113"/>
    </row>
    <row r="522" s="71" customFormat="true" ht="11.4" hidden="false" customHeight="false" outlineLevel="0" collapsed="false">
      <c r="A522" s="98"/>
      <c r="C522" s="106"/>
      <c r="D522" s="107"/>
      <c r="E522" s="98"/>
      <c r="F522" s="106"/>
      <c r="G522" s="98"/>
      <c r="H522" s="106"/>
      <c r="I522" s="98"/>
      <c r="J522" s="106"/>
      <c r="K522" s="98"/>
      <c r="L522" s="106"/>
      <c r="M522" s="98"/>
      <c r="N522" s="106"/>
      <c r="O522" s="98"/>
      <c r="P522" s="113"/>
    </row>
    <row r="523" s="71" customFormat="true" ht="11.4" hidden="false" customHeight="false" outlineLevel="0" collapsed="false">
      <c r="A523" s="98"/>
      <c r="C523" s="106"/>
      <c r="D523" s="107"/>
      <c r="E523" s="98"/>
      <c r="F523" s="106"/>
      <c r="G523" s="98"/>
      <c r="H523" s="106"/>
      <c r="I523" s="98"/>
      <c r="J523" s="106"/>
      <c r="K523" s="98"/>
      <c r="L523" s="106"/>
      <c r="M523" s="98"/>
      <c r="N523" s="106"/>
      <c r="O523" s="98"/>
      <c r="P523" s="113"/>
    </row>
    <row r="524" s="71" customFormat="true" ht="11.4" hidden="false" customHeight="false" outlineLevel="0" collapsed="false">
      <c r="A524" s="98"/>
      <c r="C524" s="106"/>
      <c r="D524" s="107"/>
      <c r="E524" s="98"/>
      <c r="F524" s="106"/>
      <c r="G524" s="98"/>
      <c r="H524" s="106"/>
      <c r="I524" s="98"/>
      <c r="J524" s="106"/>
      <c r="K524" s="98"/>
      <c r="L524" s="106"/>
      <c r="M524" s="98"/>
      <c r="N524" s="106"/>
      <c r="O524" s="98"/>
      <c r="P524" s="113"/>
    </row>
    <row r="525" s="71" customFormat="true" ht="11.4" hidden="false" customHeight="false" outlineLevel="0" collapsed="false">
      <c r="A525" s="98"/>
      <c r="C525" s="106"/>
      <c r="D525" s="107"/>
      <c r="E525" s="98"/>
      <c r="F525" s="106"/>
      <c r="G525" s="98"/>
      <c r="H525" s="106"/>
      <c r="I525" s="98"/>
      <c r="J525" s="106"/>
      <c r="K525" s="98"/>
      <c r="L525" s="106"/>
      <c r="M525" s="98"/>
      <c r="N525" s="106"/>
      <c r="O525" s="98"/>
      <c r="P525" s="113"/>
    </row>
    <row r="526" s="71" customFormat="true" ht="11.4" hidden="false" customHeight="false" outlineLevel="0" collapsed="false">
      <c r="A526" s="98"/>
      <c r="C526" s="106"/>
      <c r="D526" s="107"/>
      <c r="E526" s="98"/>
      <c r="F526" s="106"/>
      <c r="G526" s="98"/>
      <c r="H526" s="106"/>
      <c r="I526" s="98"/>
      <c r="J526" s="106"/>
      <c r="K526" s="98"/>
      <c r="L526" s="106"/>
      <c r="M526" s="98"/>
      <c r="N526" s="106"/>
      <c r="O526" s="98"/>
      <c r="P526" s="113"/>
    </row>
    <row r="527" s="71" customFormat="true" ht="11.4" hidden="false" customHeight="false" outlineLevel="0" collapsed="false">
      <c r="A527" s="98"/>
      <c r="C527" s="106"/>
      <c r="D527" s="107"/>
      <c r="E527" s="98"/>
      <c r="F527" s="106"/>
      <c r="G527" s="98"/>
      <c r="H527" s="106"/>
      <c r="I527" s="98"/>
      <c r="J527" s="106"/>
      <c r="K527" s="98"/>
      <c r="L527" s="106"/>
      <c r="M527" s="98"/>
      <c r="N527" s="106"/>
      <c r="O527" s="98"/>
      <c r="P527" s="113"/>
    </row>
    <row r="528" s="71" customFormat="true" ht="11.4" hidden="false" customHeight="false" outlineLevel="0" collapsed="false">
      <c r="A528" s="98"/>
      <c r="C528" s="106"/>
      <c r="D528" s="107"/>
      <c r="E528" s="98"/>
      <c r="F528" s="106"/>
      <c r="G528" s="98"/>
      <c r="H528" s="106"/>
      <c r="I528" s="98"/>
      <c r="J528" s="106"/>
      <c r="K528" s="98"/>
      <c r="L528" s="106"/>
      <c r="M528" s="98"/>
      <c r="N528" s="106"/>
      <c r="O528" s="98"/>
      <c r="P528" s="113"/>
    </row>
    <row r="529" s="71" customFormat="true" ht="11.4" hidden="false" customHeight="false" outlineLevel="0" collapsed="false">
      <c r="A529" s="98"/>
      <c r="C529" s="106"/>
      <c r="D529" s="107"/>
      <c r="E529" s="98"/>
      <c r="F529" s="106"/>
      <c r="G529" s="98"/>
      <c r="H529" s="106"/>
      <c r="I529" s="98"/>
      <c r="J529" s="106"/>
      <c r="K529" s="98"/>
      <c r="L529" s="106"/>
      <c r="M529" s="98"/>
      <c r="N529" s="106"/>
      <c r="O529" s="98"/>
      <c r="P529" s="113"/>
    </row>
    <row r="530" s="71" customFormat="true" ht="11.4" hidden="false" customHeight="false" outlineLevel="0" collapsed="false">
      <c r="A530" s="98"/>
      <c r="C530" s="106"/>
      <c r="D530" s="107"/>
      <c r="E530" s="98"/>
      <c r="F530" s="106"/>
      <c r="G530" s="98"/>
      <c r="H530" s="106"/>
      <c r="I530" s="98"/>
      <c r="J530" s="106"/>
      <c r="K530" s="98"/>
      <c r="L530" s="106"/>
      <c r="M530" s="98"/>
      <c r="N530" s="106"/>
      <c r="O530" s="98"/>
      <c r="P530" s="113"/>
    </row>
    <row r="531" s="71" customFormat="true" ht="11.4" hidden="false" customHeight="false" outlineLevel="0" collapsed="false">
      <c r="A531" s="98"/>
      <c r="C531" s="106"/>
      <c r="D531" s="107"/>
      <c r="E531" s="98"/>
      <c r="F531" s="106"/>
      <c r="G531" s="98"/>
      <c r="H531" s="106"/>
      <c r="I531" s="98"/>
      <c r="J531" s="106"/>
      <c r="K531" s="98"/>
      <c r="L531" s="106"/>
      <c r="M531" s="98"/>
      <c r="N531" s="106"/>
      <c r="O531" s="98"/>
      <c r="P531" s="113"/>
    </row>
    <row r="532" s="71" customFormat="true" ht="11.4" hidden="false" customHeight="false" outlineLevel="0" collapsed="false">
      <c r="A532" s="98"/>
      <c r="C532" s="106"/>
      <c r="D532" s="107"/>
      <c r="E532" s="98"/>
      <c r="F532" s="106"/>
      <c r="G532" s="98"/>
      <c r="H532" s="106"/>
      <c r="I532" s="98"/>
      <c r="J532" s="106"/>
      <c r="K532" s="98"/>
      <c r="L532" s="106"/>
      <c r="M532" s="98"/>
      <c r="N532" s="106"/>
      <c r="O532" s="98"/>
      <c r="P532" s="113"/>
    </row>
    <row r="533" s="71" customFormat="true" ht="11.4" hidden="false" customHeight="false" outlineLevel="0" collapsed="false">
      <c r="A533" s="98"/>
      <c r="C533" s="106"/>
      <c r="D533" s="107"/>
      <c r="E533" s="98"/>
      <c r="F533" s="106"/>
      <c r="G533" s="98"/>
      <c r="H533" s="106"/>
      <c r="I533" s="98"/>
      <c r="J533" s="106"/>
      <c r="K533" s="98"/>
      <c r="L533" s="106"/>
      <c r="M533" s="98"/>
      <c r="N533" s="106"/>
      <c r="O533" s="98"/>
      <c r="P533" s="113"/>
    </row>
    <row r="534" s="71" customFormat="true" ht="11.4" hidden="false" customHeight="false" outlineLevel="0" collapsed="false">
      <c r="A534" s="98"/>
      <c r="C534" s="106"/>
      <c r="D534" s="107"/>
      <c r="E534" s="98"/>
      <c r="F534" s="106"/>
      <c r="G534" s="98"/>
      <c r="H534" s="106"/>
      <c r="I534" s="98"/>
      <c r="J534" s="106"/>
      <c r="K534" s="98"/>
      <c r="L534" s="106"/>
      <c r="M534" s="98"/>
      <c r="N534" s="106"/>
      <c r="O534" s="98"/>
      <c r="P534" s="113"/>
    </row>
    <row r="535" s="71" customFormat="true" ht="11.4" hidden="false" customHeight="false" outlineLevel="0" collapsed="false">
      <c r="A535" s="98"/>
      <c r="C535" s="106"/>
      <c r="D535" s="107"/>
      <c r="E535" s="98"/>
      <c r="F535" s="106"/>
      <c r="G535" s="98"/>
      <c r="H535" s="106"/>
      <c r="I535" s="98"/>
      <c r="J535" s="106"/>
      <c r="K535" s="98"/>
      <c r="L535" s="106"/>
      <c r="M535" s="98"/>
      <c r="N535" s="106"/>
      <c r="O535" s="98"/>
      <c r="P535" s="113"/>
    </row>
    <row r="536" s="71" customFormat="true" ht="11.4" hidden="false" customHeight="false" outlineLevel="0" collapsed="false">
      <c r="A536" s="98"/>
      <c r="C536" s="106"/>
      <c r="D536" s="107"/>
      <c r="E536" s="98"/>
      <c r="F536" s="106"/>
      <c r="G536" s="98"/>
      <c r="H536" s="106"/>
      <c r="I536" s="98"/>
      <c r="J536" s="106"/>
      <c r="K536" s="98"/>
      <c r="L536" s="106"/>
      <c r="M536" s="98"/>
      <c r="N536" s="106"/>
      <c r="O536" s="98"/>
      <c r="P536" s="113"/>
    </row>
    <row r="537" s="71" customFormat="true" ht="11.4" hidden="false" customHeight="false" outlineLevel="0" collapsed="false">
      <c r="A537" s="98"/>
      <c r="C537" s="106"/>
      <c r="D537" s="107"/>
      <c r="E537" s="98"/>
      <c r="F537" s="106"/>
      <c r="G537" s="98"/>
      <c r="H537" s="106"/>
      <c r="I537" s="98"/>
      <c r="J537" s="106"/>
      <c r="K537" s="98"/>
      <c r="L537" s="106"/>
      <c r="M537" s="98"/>
      <c r="N537" s="106"/>
      <c r="O537" s="98"/>
      <c r="P537" s="113"/>
    </row>
    <row r="538" s="71" customFormat="true" ht="11.4" hidden="false" customHeight="false" outlineLevel="0" collapsed="false">
      <c r="A538" s="98"/>
      <c r="C538" s="106"/>
      <c r="D538" s="107"/>
      <c r="E538" s="98"/>
      <c r="F538" s="106"/>
      <c r="G538" s="98"/>
      <c r="H538" s="106"/>
      <c r="I538" s="98"/>
      <c r="J538" s="106"/>
      <c r="K538" s="98"/>
      <c r="L538" s="106"/>
      <c r="M538" s="98"/>
      <c r="N538" s="106"/>
      <c r="O538" s="98"/>
      <c r="P538" s="113"/>
    </row>
    <row r="539" s="71" customFormat="true" ht="11.4" hidden="false" customHeight="false" outlineLevel="0" collapsed="false">
      <c r="A539" s="98"/>
      <c r="C539" s="106"/>
      <c r="D539" s="107"/>
      <c r="E539" s="98"/>
      <c r="F539" s="106"/>
      <c r="G539" s="98"/>
      <c r="H539" s="106"/>
      <c r="I539" s="98"/>
      <c r="J539" s="106"/>
      <c r="K539" s="98"/>
      <c r="L539" s="106"/>
      <c r="M539" s="98"/>
      <c r="N539" s="106"/>
      <c r="O539" s="98"/>
      <c r="P539" s="113"/>
    </row>
    <row r="540" s="71" customFormat="true" ht="11.4" hidden="false" customHeight="false" outlineLevel="0" collapsed="false">
      <c r="A540" s="98"/>
      <c r="C540" s="106"/>
      <c r="D540" s="107"/>
      <c r="E540" s="98"/>
      <c r="F540" s="106"/>
      <c r="G540" s="98"/>
      <c r="H540" s="106"/>
      <c r="I540" s="98"/>
      <c r="J540" s="106"/>
      <c r="K540" s="98"/>
      <c r="L540" s="106"/>
      <c r="M540" s="98"/>
      <c r="N540" s="106"/>
      <c r="O540" s="98"/>
      <c r="P540" s="113"/>
    </row>
    <row r="541" s="71" customFormat="true" ht="11.4" hidden="false" customHeight="false" outlineLevel="0" collapsed="false">
      <c r="A541" s="98"/>
      <c r="C541" s="106"/>
      <c r="D541" s="107"/>
      <c r="E541" s="98"/>
      <c r="F541" s="106"/>
      <c r="G541" s="98"/>
      <c r="H541" s="106"/>
      <c r="I541" s="98"/>
      <c r="J541" s="106"/>
      <c r="K541" s="98"/>
      <c r="L541" s="106"/>
      <c r="M541" s="98"/>
      <c r="N541" s="106"/>
      <c r="O541" s="98"/>
      <c r="P541" s="113"/>
    </row>
    <row r="542" s="71" customFormat="true" ht="11.4" hidden="false" customHeight="false" outlineLevel="0" collapsed="false">
      <c r="A542" s="98"/>
      <c r="C542" s="106"/>
      <c r="D542" s="107"/>
      <c r="E542" s="98"/>
      <c r="F542" s="106"/>
      <c r="G542" s="98"/>
      <c r="H542" s="106"/>
      <c r="I542" s="98"/>
      <c r="J542" s="106"/>
      <c r="K542" s="98"/>
      <c r="L542" s="106"/>
      <c r="M542" s="98"/>
      <c r="N542" s="106"/>
      <c r="O542" s="98"/>
      <c r="P542" s="113"/>
    </row>
    <row r="543" s="71" customFormat="true" ht="11.4" hidden="false" customHeight="false" outlineLevel="0" collapsed="false">
      <c r="A543" s="98"/>
      <c r="C543" s="106"/>
      <c r="D543" s="107"/>
      <c r="E543" s="98"/>
      <c r="F543" s="106"/>
      <c r="G543" s="98"/>
      <c r="H543" s="106"/>
      <c r="I543" s="98"/>
      <c r="J543" s="106"/>
      <c r="K543" s="98"/>
      <c r="L543" s="106"/>
      <c r="M543" s="98"/>
      <c r="N543" s="106"/>
      <c r="O543" s="98"/>
      <c r="P543" s="113"/>
    </row>
    <row r="544" s="71" customFormat="true" ht="11.4" hidden="false" customHeight="false" outlineLevel="0" collapsed="false">
      <c r="A544" s="98"/>
      <c r="C544" s="106"/>
      <c r="D544" s="107"/>
      <c r="E544" s="98"/>
      <c r="F544" s="106"/>
      <c r="G544" s="98"/>
      <c r="H544" s="106"/>
      <c r="I544" s="98"/>
      <c r="J544" s="106"/>
      <c r="K544" s="98"/>
      <c r="L544" s="106"/>
      <c r="M544" s="98"/>
      <c r="N544" s="106"/>
      <c r="O544" s="98"/>
      <c r="P544" s="113"/>
    </row>
    <row r="545" s="71" customFormat="true" ht="11.4" hidden="false" customHeight="false" outlineLevel="0" collapsed="false">
      <c r="A545" s="98"/>
      <c r="C545" s="106"/>
      <c r="D545" s="107"/>
      <c r="E545" s="98"/>
      <c r="F545" s="106"/>
      <c r="G545" s="98"/>
      <c r="H545" s="106"/>
      <c r="I545" s="98"/>
      <c r="J545" s="106"/>
      <c r="K545" s="98"/>
      <c r="L545" s="106"/>
      <c r="M545" s="98"/>
      <c r="N545" s="106"/>
      <c r="O545" s="98"/>
      <c r="P545" s="113"/>
    </row>
    <row r="546" s="71" customFormat="true" ht="11.4" hidden="false" customHeight="false" outlineLevel="0" collapsed="false">
      <c r="A546" s="98"/>
      <c r="C546" s="106"/>
      <c r="D546" s="107"/>
      <c r="E546" s="98"/>
      <c r="F546" s="106"/>
      <c r="G546" s="98"/>
      <c r="H546" s="106"/>
      <c r="I546" s="98"/>
      <c r="J546" s="106"/>
      <c r="K546" s="98"/>
      <c r="L546" s="106"/>
      <c r="M546" s="98"/>
      <c r="N546" s="106"/>
      <c r="O546" s="98"/>
      <c r="P546" s="113"/>
    </row>
    <row r="547" s="71" customFormat="true" ht="11.4" hidden="false" customHeight="false" outlineLevel="0" collapsed="false">
      <c r="A547" s="98"/>
      <c r="C547" s="106"/>
      <c r="D547" s="107"/>
      <c r="E547" s="98"/>
      <c r="F547" s="106"/>
      <c r="G547" s="98"/>
      <c r="H547" s="106"/>
      <c r="I547" s="98"/>
      <c r="J547" s="106"/>
      <c r="K547" s="98"/>
      <c r="L547" s="106"/>
      <c r="M547" s="98"/>
      <c r="N547" s="106"/>
      <c r="O547" s="98"/>
      <c r="P547" s="113"/>
    </row>
    <row r="548" s="71" customFormat="true" ht="11.4" hidden="false" customHeight="false" outlineLevel="0" collapsed="false">
      <c r="A548" s="98"/>
      <c r="C548" s="106"/>
      <c r="D548" s="107"/>
      <c r="E548" s="98"/>
      <c r="F548" s="106"/>
      <c r="G548" s="98"/>
      <c r="H548" s="106"/>
      <c r="I548" s="98"/>
      <c r="J548" s="106"/>
      <c r="K548" s="98"/>
      <c r="L548" s="106"/>
      <c r="M548" s="98"/>
      <c r="N548" s="106"/>
      <c r="O548" s="98"/>
      <c r="P548" s="113"/>
    </row>
    <row r="549" s="71" customFormat="true" ht="11.4" hidden="false" customHeight="false" outlineLevel="0" collapsed="false">
      <c r="A549" s="98"/>
      <c r="C549" s="106"/>
      <c r="D549" s="107"/>
      <c r="E549" s="98"/>
      <c r="F549" s="106"/>
      <c r="G549" s="98"/>
      <c r="H549" s="106"/>
      <c r="I549" s="98"/>
      <c r="J549" s="106"/>
      <c r="K549" s="98"/>
      <c r="L549" s="106"/>
      <c r="M549" s="98"/>
      <c r="N549" s="106"/>
      <c r="O549" s="98"/>
      <c r="P549" s="113"/>
    </row>
    <row r="550" s="71" customFormat="true" ht="11.4" hidden="false" customHeight="false" outlineLevel="0" collapsed="false">
      <c r="A550" s="98"/>
      <c r="C550" s="106"/>
      <c r="D550" s="107"/>
      <c r="E550" s="98"/>
      <c r="F550" s="106"/>
      <c r="G550" s="98"/>
      <c r="H550" s="106"/>
      <c r="I550" s="98"/>
      <c r="J550" s="106"/>
      <c r="K550" s="98"/>
      <c r="L550" s="106"/>
      <c r="M550" s="98"/>
      <c r="N550" s="106"/>
      <c r="O550" s="98"/>
      <c r="P550" s="113"/>
    </row>
    <row r="551" s="71" customFormat="true" ht="11.4" hidden="false" customHeight="false" outlineLevel="0" collapsed="false">
      <c r="A551" s="98"/>
      <c r="C551" s="106"/>
      <c r="D551" s="107"/>
      <c r="E551" s="98"/>
      <c r="F551" s="106"/>
      <c r="G551" s="98"/>
      <c r="H551" s="106"/>
      <c r="I551" s="98"/>
      <c r="J551" s="106"/>
      <c r="K551" s="98"/>
      <c r="L551" s="106"/>
      <c r="M551" s="98"/>
      <c r="N551" s="106"/>
      <c r="O551" s="98"/>
      <c r="P551" s="113"/>
    </row>
    <row r="552" s="71" customFormat="true" ht="11.4" hidden="false" customHeight="false" outlineLevel="0" collapsed="false">
      <c r="A552" s="98"/>
      <c r="C552" s="106"/>
      <c r="D552" s="107"/>
      <c r="E552" s="98"/>
      <c r="F552" s="106"/>
      <c r="G552" s="98"/>
      <c r="H552" s="106"/>
      <c r="I552" s="98"/>
      <c r="J552" s="106"/>
      <c r="K552" s="98"/>
      <c r="L552" s="106"/>
      <c r="M552" s="98"/>
      <c r="N552" s="106"/>
      <c r="O552" s="98"/>
      <c r="P552" s="113"/>
    </row>
    <row r="553" s="71" customFormat="true" ht="11.4" hidden="false" customHeight="false" outlineLevel="0" collapsed="false">
      <c r="A553" s="98"/>
      <c r="C553" s="106"/>
      <c r="D553" s="107"/>
      <c r="E553" s="98"/>
      <c r="F553" s="106"/>
      <c r="G553" s="98"/>
      <c r="H553" s="106"/>
      <c r="I553" s="98"/>
      <c r="J553" s="106"/>
      <c r="K553" s="98"/>
      <c r="L553" s="106"/>
      <c r="M553" s="98"/>
      <c r="N553" s="106"/>
      <c r="O553" s="98"/>
      <c r="P553" s="113"/>
    </row>
    <row r="554" s="71" customFormat="true" ht="11.4" hidden="false" customHeight="false" outlineLevel="0" collapsed="false">
      <c r="A554" s="98"/>
      <c r="C554" s="106"/>
      <c r="D554" s="107"/>
      <c r="E554" s="98"/>
      <c r="F554" s="106"/>
      <c r="G554" s="98"/>
      <c r="H554" s="106"/>
      <c r="I554" s="98"/>
      <c r="J554" s="106"/>
      <c r="K554" s="98"/>
      <c r="L554" s="106"/>
      <c r="M554" s="98"/>
      <c r="N554" s="106"/>
      <c r="O554" s="98"/>
      <c r="P554" s="113"/>
    </row>
    <row r="555" s="71" customFormat="true" ht="11.4" hidden="false" customHeight="false" outlineLevel="0" collapsed="false">
      <c r="A555" s="98"/>
      <c r="C555" s="106"/>
      <c r="D555" s="107"/>
      <c r="E555" s="98"/>
      <c r="F555" s="106"/>
      <c r="G555" s="98"/>
      <c r="H555" s="106"/>
      <c r="I555" s="98"/>
      <c r="J555" s="106"/>
      <c r="K555" s="98"/>
      <c r="L555" s="106"/>
      <c r="M555" s="98"/>
      <c r="N555" s="106"/>
      <c r="O555" s="98"/>
      <c r="P555" s="113"/>
    </row>
    <row r="556" s="71" customFormat="true" ht="11.4" hidden="false" customHeight="false" outlineLevel="0" collapsed="false">
      <c r="A556" s="98"/>
      <c r="C556" s="106"/>
      <c r="D556" s="107"/>
      <c r="E556" s="98"/>
      <c r="F556" s="106"/>
      <c r="G556" s="98"/>
      <c r="H556" s="106"/>
      <c r="I556" s="98"/>
      <c r="J556" s="106"/>
      <c r="K556" s="98"/>
      <c r="L556" s="106"/>
      <c r="M556" s="98"/>
      <c r="N556" s="106"/>
      <c r="O556" s="98"/>
      <c r="P556" s="113"/>
    </row>
    <row r="557" s="71" customFormat="true" ht="11.4" hidden="false" customHeight="false" outlineLevel="0" collapsed="false">
      <c r="A557" s="98"/>
      <c r="C557" s="106"/>
      <c r="D557" s="107"/>
      <c r="E557" s="98"/>
      <c r="F557" s="106"/>
      <c r="G557" s="98"/>
      <c r="H557" s="106"/>
      <c r="I557" s="98"/>
      <c r="J557" s="106"/>
      <c r="K557" s="98"/>
      <c r="L557" s="106"/>
      <c r="M557" s="98"/>
      <c r="N557" s="106"/>
      <c r="O557" s="98"/>
      <c r="P557" s="113"/>
    </row>
    <row r="558" s="71" customFormat="true" ht="11.4" hidden="false" customHeight="false" outlineLevel="0" collapsed="false">
      <c r="A558" s="98"/>
      <c r="C558" s="106"/>
      <c r="D558" s="107"/>
      <c r="E558" s="98"/>
      <c r="F558" s="106"/>
      <c r="G558" s="98"/>
      <c r="H558" s="106"/>
      <c r="I558" s="98"/>
      <c r="J558" s="106"/>
      <c r="K558" s="98"/>
      <c r="L558" s="106"/>
      <c r="M558" s="98"/>
      <c r="N558" s="106"/>
      <c r="O558" s="98"/>
      <c r="P558" s="113"/>
    </row>
    <row r="559" s="71" customFormat="true" ht="11.4" hidden="false" customHeight="false" outlineLevel="0" collapsed="false">
      <c r="A559" s="98"/>
      <c r="C559" s="106"/>
      <c r="D559" s="107"/>
      <c r="E559" s="98"/>
      <c r="F559" s="106"/>
      <c r="G559" s="98"/>
      <c r="H559" s="106"/>
      <c r="I559" s="98"/>
      <c r="J559" s="106"/>
      <c r="K559" s="98"/>
      <c r="L559" s="106"/>
      <c r="M559" s="98"/>
      <c r="N559" s="106"/>
      <c r="O559" s="98"/>
      <c r="P559" s="113"/>
    </row>
    <row r="560" s="71" customFormat="true" ht="11.4" hidden="false" customHeight="false" outlineLevel="0" collapsed="false">
      <c r="A560" s="98"/>
      <c r="C560" s="106"/>
      <c r="D560" s="107"/>
      <c r="E560" s="98"/>
      <c r="F560" s="106"/>
      <c r="G560" s="98"/>
      <c r="H560" s="106"/>
      <c r="I560" s="98"/>
      <c r="J560" s="106"/>
      <c r="K560" s="98"/>
      <c r="L560" s="106"/>
      <c r="M560" s="98"/>
      <c r="N560" s="106"/>
      <c r="O560" s="98"/>
      <c r="P560" s="113"/>
    </row>
    <row r="561" s="71" customFormat="true" ht="11.4" hidden="false" customHeight="false" outlineLevel="0" collapsed="false">
      <c r="A561" s="98"/>
      <c r="C561" s="106"/>
      <c r="D561" s="107"/>
      <c r="E561" s="98"/>
      <c r="F561" s="106"/>
      <c r="G561" s="98"/>
      <c r="H561" s="106"/>
      <c r="I561" s="98"/>
      <c r="J561" s="106"/>
      <c r="K561" s="98"/>
      <c r="L561" s="106"/>
      <c r="M561" s="98"/>
      <c r="N561" s="106"/>
      <c r="O561" s="98"/>
      <c r="P561" s="113"/>
    </row>
    <row r="562" s="71" customFormat="true" ht="11.4" hidden="false" customHeight="false" outlineLevel="0" collapsed="false">
      <c r="A562" s="98"/>
      <c r="C562" s="106"/>
      <c r="D562" s="107"/>
      <c r="E562" s="98"/>
      <c r="F562" s="106"/>
      <c r="G562" s="98"/>
      <c r="H562" s="106"/>
      <c r="I562" s="98"/>
      <c r="J562" s="106"/>
      <c r="K562" s="98"/>
      <c r="L562" s="106"/>
      <c r="M562" s="98"/>
      <c r="N562" s="106"/>
      <c r="O562" s="98"/>
      <c r="P562" s="113"/>
    </row>
    <row r="563" s="71" customFormat="true" ht="11.4" hidden="false" customHeight="false" outlineLevel="0" collapsed="false">
      <c r="A563" s="98"/>
      <c r="C563" s="106"/>
      <c r="D563" s="107"/>
      <c r="E563" s="98"/>
      <c r="F563" s="106"/>
      <c r="G563" s="98"/>
      <c r="H563" s="106"/>
      <c r="I563" s="98"/>
      <c r="J563" s="106"/>
      <c r="K563" s="98"/>
      <c r="L563" s="106"/>
      <c r="M563" s="98"/>
      <c r="N563" s="106"/>
      <c r="O563" s="98"/>
      <c r="P563" s="113"/>
    </row>
    <row r="564" s="71" customFormat="true" ht="11.4" hidden="false" customHeight="false" outlineLevel="0" collapsed="false">
      <c r="A564" s="98"/>
      <c r="C564" s="106"/>
      <c r="D564" s="107"/>
      <c r="E564" s="98"/>
      <c r="F564" s="106"/>
      <c r="G564" s="98"/>
      <c r="H564" s="106"/>
      <c r="I564" s="98"/>
      <c r="J564" s="106"/>
      <c r="K564" s="98"/>
      <c r="L564" s="106"/>
      <c r="M564" s="98"/>
      <c r="N564" s="106"/>
      <c r="O564" s="98"/>
      <c r="P564" s="113"/>
    </row>
    <row r="565" s="71" customFormat="true" ht="11.4" hidden="false" customHeight="false" outlineLevel="0" collapsed="false">
      <c r="A565" s="98"/>
      <c r="C565" s="106"/>
      <c r="D565" s="107"/>
      <c r="E565" s="98"/>
      <c r="F565" s="106"/>
      <c r="G565" s="98"/>
      <c r="H565" s="106"/>
      <c r="I565" s="98"/>
      <c r="J565" s="106"/>
      <c r="K565" s="98"/>
      <c r="L565" s="106"/>
      <c r="M565" s="98"/>
      <c r="N565" s="106"/>
      <c r="O565" s="98"/>
      <c r="P565" s="113"/>
    </row>
    <row r="566" s="71" customFormat="true" ht="11.4" hidden="false" customHeight="false" outlineLevel="0" collapsed="false">
      <c r="A566" s="98"/>
      <c r="C566" s="106"/>
      <c r="D566" s="107"/>
      <c r="E566" s="98"/>
      <c r="F566" s="106"/>
      <c r="G566" s="98"/>
      <c r="H566" s="106"/>
      <c r="I566" s="98"/>
      <c r="J566" s="106"/>
      <c r="K566" s="98"/>
      <c r="L566" s="106"/>
      <c r="M566" s="98"/>
      <c r="N566" s="106"/>
      <c r="O566" s="98"/>
      <c r="P566" s="113"/>
    </row>
    <row r="567" s="71" customFormat="true" ht="11.4" hidden="false" customHeight="false" outlineLevel="0" collapsed="false">
      <c r="A567" s="98"/>
      <c r="C567" s="106"/>
      <c r="D567" s="107"/>
      <c r="E567" s="98"/>
      <c r="F567" s="106"/>
      <c r="G567" s="98"/>
      <c r="H567" s="106"/>
      <c r="I567" s="98"/>
      <c r="J567" s="106"/>
      <c r="K567" s="98"/>
      <c r="L567" s="106"/>
      <c r="M567" s="98"/>
      <c r="N567" s="106"/>
      <c r="O567" s="98"/>
      <c r="P567" s="113"/>
    </row>
    <row r="568" s="71" customFormat="true" ht="11.4" hidden="false" customHeight="false" outlineLevel="0" collapsed="false">
      <c r="A568" s="98"/>
      <c r="C568" s="106"/>
      <c r="D568" s="107"/>
      <c r="E568" s="98"/>
      <c r="F568" s="106"/>
      <c r="G568" s="98"/>
      <c r="H568" s="106"/>
      <c r="I568" s="98"/>
      <c r="J568" s="106"/>
      <c r="K568" s="98"/>
      <c r="L568" s="106"/>
      <c r="M568" s="98"/>
      <c r="N568" s="106"/>
      <c r="O568" s="98"/>
      <c r="P568" s="113"/>
    </row>
    <row r="569" s="71" customFormat="true" ht="11.4" hidden="false" customHeight="false" outlineLevel="0" collapsed="false">
      <c r="A569" s="98"/>
      <c r="C569" s="106"/>
      <c r="D569" s="107"/>
      <c r="E569" s="98"/>
      <c r="F569" s="106"/>
      <c r="G569" s="98"/>
      <c r="H569" s="106"/>
      <c r="I569" s="98"/>
      <c r="J569" s="106"/>
      <c r="K569" s="98"/>
      <c r="L569" s="106"/>
      <c r="M569" s="98"/>
      <c r="N569" s="106"/>
      <c r="O569" s="98"/>
      <c r="P569" s="113"/>
    </row>
    <row r="570" s="71" customFormat="true" ht="11.4" hidden="false" customHeight="false" outlineLevel="0" collapsed="false">
      <c r="A570" s="98"/>
      <c r="C570" s="106"/>
      <c r="D570" s="107"/>
      <c r="E570" s="98"/>
      <c r="F570" s="106"/>
      <c r="G570" s="98"/>
      <c r="H570" s="106"/>
      <c r="I570" s="98"/>
      <c r="J570" s="106"/>
      <c r="K570" s="98"/>
      <c r="L570" s="106"/>
      <c r="M570" s="98"/>
      <c r="N570" s="106"/>
      <c r="O570" s="98"/>
      <c r="P570" s="113"/>
    </row>
    <row r="571" s="71" customFormat="true" ht="11.4" hidden="false" customHeight="false" outlineLevel="0" collapsed="false">
      <c r="A571" s="98"/>
      <c r="C571" s="106"/>
      <c r="D571" s="107"/>
      <c r="E571" s="98"/>
      <c r="F571" s="106"/>
      <c r="G571" s="98"/>
      <c r="H571" s="106"/>
      <c r="I571" s="98"/>
      <c r="J571" s="106"/>
      <c r="K571" s="98"/>
      <c r="L571" s="106"/>
      <c r="M571" s="98"/>
      <c r="N571" s="106"/>
      <c r="O571" s="98"/>
      <c r="P571" s="113"/>
    </row>
    <row r="572" s="71" customFormat="true" ht="11.4" hidden="false" customHeight="false" outlineLevel="0" collapsed="false">
      <c r="A572" s="98"/>
      <c r="C572" s="106"/>
      <c r="D572" s="107"/>
      <c r="E572" s="98"/>
      <c r="F572" s="106"/>
      <c r="G572" s="98"/>
      <c r="H572" s="106"/>
      <c r="I572" s="98"/>
      <c r="J572" s="106"/>
      <c r="K572" s="98"/>
      <c r="L572" s="106"/>
      <c r="M572" s="98"/>
      <c r="N572" s="106"/>
      <c r="O572" s="98"/>
      <c r="P572" s="113"/>
    </row>
    <row r="573" s="71" customFormat="true" ht="11.4" hidden="false" customHeight="false" outlineLevel="0" collapsed="false">
      <c r="A573" s="98"/>
      <c r="C573" s="106"/>
      <c r="D573" s="107"/>
      <c r="E573" s="98"/>
      <c r="F573" s="106"/>
      <c r="G573" s="98"/>
      <c r="H573" s="106"/>
      <c r="I573" s="98"/>
      <c r="J573" s="106"/>
      <c r="K573" s="98"/>
      <c r="L573" s="106"/>
      <c r="M573" s="98"/>
      <c r="N573" s="106"/>
      <c r="O573" s="98"/>
      <c r="P573" s="113"/>
    </row>
    <row r="574" s="71" customFormat="true" ht="11.4" hidden="false" customHeight="false" outlineLevel="0" collapsed="false">
      <c r="A574" s="98"/>
      <c r="C574" s="106"/>
      <c r="D574" s="107"/>
      <c r="E574" s="98"/>
      <c r="F574" s="106"/>
      <c r="G574" s="98"/>
      <c r="H574" s="106"/>
      <c r="I574" s="98"/>
      <c r="J574" s="106"/>
      <c r="K574" s="98"/>
      <c r="L574" s="106"/>
      <c r="M574" s="98"/>
      <c r="N574" s="106"/>
      <c r="O574" s="98"/>
      <c r="P574" s="113"/>
    </row>
    <row r="575" s="71" customFormat="true" ht="11.4" hidden="false" customHeight="false" outlineLevel="0" collapsed="false">
      <c r="A575" s="98"/>
      <c r="C575" s="106"/>
      <c r="D575" s="107"/>
      <c r="E575" s="98"/>
      <c r="F575" s="106"/>
      <c r="G575" s="98"/>
      <c r="H575" s="106"/>
      <c r="I575" s="98"/>
      <c r="J575" s="106"/>
      <c r="K575" s="98"/>
      <c r="L575" s="106"/>
      <c r="M575" s="98"/>
      <c r="N575" s="106"/>
      <c r="O575" s="98"/>
      <c r="P575" s="113"/>
    </row>
    <row r="576" s="71" customFormat="true" ht="11.4" hidden="false" customHeight="false" outlineLevel="0" collapsed="false">
      <c r="A576" s="98"/>
      <c r="C576" s="106"/>
      <c r="D576" s="107"/>
      <c r="E576" s="98"/>
      <c r="F576" s="106"/>
      <c r="G576" s="98"/>
      <c r="H576" s="106"/>
      <c r="I576" s="98"/>
      <c r="J576" s="106"/>
      <c r="K576" s="98"/>
      <c r="L576" s="106"/>
      <c r="M576" s="98"/>
      <c r="N576" s="106"/>
      <c r="O576" s="98"/>
      <c r="P576" s="113"/>
    </row>
    <row r="577" s="71" customFormat="true" ht="11.4" hidden="false" customHeight="false" outlineLevel="0" collapsed="false">
      <c r="A577" s="98"/>
      <c r="C577" s="106"/>
      <c r="D577" s="107"/>
      <c r="E577" s="98"/>
      <c r="F577" s="106"/>
      <c r="G577" s="98"/>
      <c r="H577" s="106"/>
      <c r="I577" s="98"/>
      <c r="J577" s="106"/>
      <c r="K577" s="98"/>
      <c r="L577" s="106"/>
      <c r="M577" s="98"/>
      <c r="N577" s="106"/>
      <c r="O577" s="98"/>
      <c r="P577" s="113"/>
    </row>
    <row r="578" s="71" customFormat="true" ht="11.4" hidden="false" customHeight="false" outlineLevel="0" collapsed="false">
      <c r="A578" s="98"/>
      <c r="C578" s="106"/>
      <c r="D578" s="107"/>
      <c r="E578" s="98"/>
      <c r="F578" s="106"/>
      <c r="G578" s="98"/>
      <c r="H578" s="106"/>
      <c r="I578" s="98"/>
      <c r="J578" s="106"/>
      <c r="K578" s="98"/>
      <c r="L578" s="106"/>
      <c r="M578" s="98"/>
      <c r="N578" s="106"/>
      <c r="O578" s="98"/>
      <c r="P578" s="113"/>
    </row>
    <row r="579" s="71" customFormat="true" ht="11.4" hidden="false" customHeight="false" outlineLevel="0" collapsed="false">
      <c r="A579" s="98"/>
      <c r="C579" s="106"/>
      <c r="D579" s="107"/>
      <c r="E579" s="98"/>
      <c r="F579" s="106"/>
      <c r="G579" s="98"/>
      <c r="H579" s="106"/>
      <c r="I579" s="98"/>
      <c r="J579" s="106"/>
      <c r="K579" s="98"/>
      <c r="L579" s="106"/>
      <c r="M579" s="98"/>
      <c r="N579" s="106"/>
      <c r="O579" s="98"/>
      <c r="P579" s="113"/>
    </row>
    <row r="580" s="71" customFormat="true" ht="11.4" hidden="false" customHeight="false" outlineLevel="0" collapsed="false">
      <c r="A580" s="98"/>
      <c r="C580" s="106"/>
      <c r="D580" s="107"/>
      <c r="E580" s="98"/>
      <c r="F580" s="106"/>
      <c r="G580" s="98"/>
      <c r="H580" s="106"/>
      <c r="I580" s="98"/>
      <c r="J580" s="106"/>
      <c r="K580" s="98"/>
      <c r="L580" s="106"/>
      <c r="M580" s="98"/>
      <c r="N580" s="106"/>
      <c r="O580" s="98"/>
      <c r="P580" s="113"/>
    </row>
    <row r="581" s="71" customFormat="true" ht="11.4" hidden="false" customHeight="false" outlineLevel="0" collapsed="false">
      <c r="A581" s="98"/>
      <c r="C581" s="106"/>
      <c r="D581" s="107"/>
      <c r="E581" s="98"/>
      <c r="F581" s="106"/>
      <c r="G581" s="98"/>
      <c r="H581" s="106"/>
      <c r="I581" s="98"/>
      <c r="J581" s="106"/>
      <c r="K581" s="98"/>
      <c r="L581" s="106"/>
      <c r="M581" s="98"/>
      <c r="N581" s="106"/>
      <c r="O581" s="98"/>
      <c r="P581" s="113"/>
    </row>
    <row r="582" s="71" customFormat="true" ht="11.4" hidden="false" customHeight="false" outlineLevel="0" collapsed="false">
      <c r="A582" s="98"/>
      <c r="C582" s="106"/>
      <c r="D582" s="107"/>
      <c r="E582" s="98"/>
      <c r="F582" s="106"/>
      <c r="G582" s="98"/>
      <c r="H582" s="106"/>
      <c r="I582" s="98"/>
      <c r="J582" s="106"/>
      <c r="K582" s="98"/>
      <c r="L582" s="106"/>
      <c r="M582" s="98"/>
      <c r="N582" s="106"/>
      <c r="O582" s="98"/>
      <c r="P582" s="113"/>
    </row>
    <row r="583" s="71" customFormat="true" ht="11.4" hidden="false" customHeight="false" outlineLevel="0" collapsed="false">
      <c r="A583" s="98"/>
      <c r="C583" s="106"/>
      <c r="D583" s="107"/>
      <c r="E583" s="98"/>
      <c r="F583" s="106"/>
      <c r="G583" s="98"/>
      <c r="H583" s="106"/>
      <c r="I583" s="98"/>
      <c r="J583" s="106"/>
      <c r="K583" s="98"/>
      <c r="L583" s="106"/>
      <c r="M583" s="98"/>
      <c r="N583" s="106"/>
      <c r="O583" s="98"/>
      <c r="P583" s="113"/>
    </row>
    <row r="584" s="71" customFormat="true" ht="11.4" hidden="false" customHeight="false" outlineLevel="0" collapsed="false">
      <c r="A584" s="98"/>
      <c r="C584" s="106"/>
      <c r="D584" s="107"/>
      <c r="E584" s="98"/>
      <c r="F584" s="106"/>
      <c r="G584" s="98"/>
      <c r="H584" s="106"/>
      <c r="I584" s="98"/>
      <c r="J584" s="106"/>
      <c r="K584" s="98"/>
      <c r="L584" s="106"/>
      <c r="M584" s="98"/>
      <c r="N584" s="106"/>
      <c r="O584" s="98"/>
      <c r="P584" s="113"/>
    </row>
    <row r="585" s="71" customFormat="true" ht="11.4" hidden="false" customHeight="false" outlineLevel="0" collapsed="false">
      <c r="A585" s="98"/>
      <c r="C585" s="106"/>
      <c r="D585" s="107"/>
      <c r="E585" s="98"/>
      <c r="F585" s="106"/>
      <c r="G585" s="98"/>
      <c r="H585" s="106"/>
      <c r="I585" s="98"/>
      <c r="J585" s="106"/>
      <c r="K585" s="98"/>
      <c r="L585" s="106"/>
      <c r="M585" s="98"/>
      <c r="N585" s="106"/>
      <c r="O585" s="98"/>
      <c r="P585" s="113"/>
    </row>
    <row r="586" s="71" customFormat="true" ht="11.4" hidden="false" customHeight="false" outlineLevel="0" collapsed="false">
      <c r="A586" s="98"/>
      <c r="C586" s="106"/>
      <c r="D586" s="107"/>
      <c r="E586" s="98"/>
      <c r="F586" s="106"/>
      <c r="G586" s="98"/>
      <c r="H586" s="106"/>
      <c r="I586" s="98"/>
      <c r="J586" s="106"/>
      <c r="K586" s="98"/>
      <c r="L586" s="106"/>
      <c r="M586" s="98"/>
      <c r="N586" s="106"/>
      <c r="O586" s="98"/>
      <c r="P586" s="113"/>
    </row>
    <row r="587" s="71" customFormat="true" ht="11.4" hidden="false" customHeight="false" outlineLevel="0" collapsed="false">
      <c r="A587" s="98"/>
      <c r="C587" s="106"/>
      <c r="D587" s="107"/>
      <c r="E587" s="98"/>
      <c r="F587" s="106"/>
      <c r="G587" s="98"/>
      <c r="H587" s="106"/>
      <c r="I587" s="98"/>
      <c r="J587" s="106"/>
      <c r="K587" s="98"/>
      <c r="L587" s="106"/>
      <c r="M587" s="98"/>
      <c r="N587" s="106"/>
      <c r="O587" s="98"/>
      <c r="P587" s="113"/>
    </row>
    <row r="588" s="71" customFormat="true" ht="11.4" hidden="false" customHeight="false" outlineLevel="0" collapsed="false">
      <c r="A588" s="98"/>
      <c r="C588" s="106"/>
      <c r="D588" s="107"/>
      <c r="E588" s="98"/>
      <c r="F588" s="106"/>
      <c r="G588" s="98"/>
      <c r="H588" s="106"/>
      <c r="I588" s="98"/>
      <c r="J588" s="106"/>
      <c r="K588" s="98"/>
      <c r="L588" s="106"/>
      <c r="M588" s="98"/>
      <c r="N588" s="106"/>
      <c r="O588" s="98"/>
      <c r="P588" s="113"/>
    </row>
    <row r="589" s="71" customFormat="true" ht="11.4" hidden="false" customHeight="false" outlineLevel="0" collapsed="false">
      <c r="A589" s="98"/>
      <c r="C589" s="106"/>
      <c r="D589" s="107"/>
      <c r="E589" s="98"/>
      <c r="F589" s="106"/>
      <c r="G589" s="98"/>
      <c r="H589" s="106"/>
      <c r="I589" s="98"/>
      <c r="J589" s="106"/>
      <c r="K589" s="98"/>
      <c r="L589" s="106"/>
      <c r="M589" s="98"/>
      <c r="N589" s="106"/>
      <c r="O589" s="98"/>
      <c r="P589" s="113"/>
    </row>
    <row r="590" s="71" customFormat="true" ht="11.4" hidden="false" customHeight="false" outlineLevel="0" collapsed="false">
      <c r="A590" s="98"/>
      <c r="C590" s="106"/>
      <c r="D590" s="107"/>
      <c r="E590" s="98"/>
      <c r="F590" s="106"/>
      <c r="G590" s="98"/>
      <c r="H590" s="106"/>
      <c r="I590" s="98"/>
      <c r="J590" s="106"/>
      <c r="K590" s="98"/>
      <c r="L590" s="106"/>
      <c r="M590" s="98"/>
      <c r="N590" s="106"/>
      <c r="O590" s="98"/>
      <c r="P590" s="113"/>
    </row>
    <row r="591" s="71" customFormat="true" ht="11.4" hidden="false" customHeight="false" outlineLevel="0" collapsed="false">
      <c r="A591" s="98"/>
      <c r="C591" s="106"/>
      <c r="D591" s="107"/>
      <c r="E591" s="98"/>
      <c r="F591" s="106"/>
      <c r="G591" s="98"/>
      <c r="H591" s="106"/>
      <c r="I591" s="98"/>
      <c r="J591" s="106"/>
      <c r="K591" s="98"/>
      <c r="L591" s="106"/>
      <c r="M591" s="98"/>
      <c r="N591" s="106"/>
      <c r="O591" s="98"/>
      <c r="P591" s="113"/>
    </row>
    <row r="592" s="71" customFormat="true" ht="11.4" hidden="false" customHeight="false" outlineLevel="0" collapsed="false">
      <c r="A592" s="98"/>
      <c r="C592" s="106"/>
      <c r="D592" s="107"/>
      <c r="E592" s="98"/>
      <c r="F592" s="106"/>
      <c r="G592" s="98"/>
      <c r="H592" s="106"/>
      <c r="I592" s="98"/>
      <c r="J592" s="106"/>
      <c r="K592" s="98"/>
      <c r="L592" s="106"/>
      <c r="M592" s="98"/>
      <c r="N592" s="106"/>
      <c r="O592" s="98"/>
      <c r="P592" s="113"/>
    </row>
    <row r="593" s="71" customFormat="true" ht="11.4" hidden="false" customHeight="false" outlineLevel="0" collapsed="false">
      <c r="A593" s="98"/>
      <c r="C593" s="106"/>
      <c r="D593" s="107"/>
      <c r="E593" s="98"/>
      <c r="F593" s="106"/>
      <c r="G593" s="98"/>
      <c r="H593" s="106"/>
      <c r="I593" s="98"/>
      <c r="J593" s="106"/>
      <c r="K593" s="98"/>
      <c r="L593" s="106"/>
      <c r="M593" s="98"/>
      <c r="N593" s="106"/>
      <c r="O593" s="98"/>
      <c r="P593" s="113"/>
    </row>
    <row r="594" s="71" customFormat="true" ht="11.4" hidden="false" customHeight="false" outlineLevel="0" collapsed="false">
      <c r="A594" s="98"/>
      <c r="C594" s="106"/>
      <c r="D594" s="107"/>
      <c r="E594" s="98"/>
      <c r="F594" s="106"/>
      <c r="G594" s="98"/>
      <c r="H594" s="106"/>
      <c r="I594" s="98"/>
      <c r="J594" s="106"/>
      <c r="K594" s="98"/>
      <c r="L594" s="106"/>
      <c r="M594" s="98"/>
      <c r="N594" s="106"/>
      <c r="O594" s="98"/>
      <c r="P594" s="113"/>
    </row>
    <row r="595" s="71" customFormat="true" ht="11.4" hidden="false" customHeight="false" outlineLevel="0" collapsed="false">
      <c r="A595" s="98"/>
      <c r="C595" s="106"/>
      <c r="D595" s="107"/>
      <c r="E595" s="98"/>
      <c r="F595" s="106"/>
      <c r="G595" s="98"/>
      <c r="H595" s="106"/>
      <c r="I595" s="98"/>
      <c r="J595" s="106"/>
      <c r="K595" s="98"/>
      <c r="L595" s="106"/>
      <c r="M595" s="98"/>
      <c r="N595" s="106"/>
      <c r="O595" s="98"/>
      <c r="P595" s="113"/>
    </row>
    <row r="596" s="71" customFormat="true" ht="11.4" hidden="false" customHeight="false" outlineLevel="0" collapsed="false">
      <c r="A596" s="98"/>
      <c r="C596" s="106"/>
      <c r="D596" s="107"/>
      <c r="E596" s="98"/>
      <c r="F596" s="106"/>
      <c r="G596" s="98"/>
      <c r="H596" s="106"/>
      <c r="I596" s="98"/>
      <c r="J596" s="106"/>
      <c r="K596" s="98"/>
      <c r="L596" s="106"/>
      <c r="M596" s="98"/>
      <c r="N596" s="106"/>
      <c r="O596" s="98"/>
      <c r="P596" s="113"/>
    </row>
    <row r="597" s="71" customFormat="true" ht="11.4" hidden="false" customHeight="false" outlineLevel="0" collapsed="false">
      <c r="A597" s="98"/>
      <c r="C597" s="106"/>
      <c r="D597" s="107"/>
      <c r="E597" s="98"/>
      <c r="F597" s="106"/>
      <c r="G597" s="98"/>
      <c r="H597" s="106"/>
      <c r="I597" s="98"/>
      <c r="J597" s="106"/>
      <c r="K597" s="98"/>
      <c r="L597" s="106"/>
      <c r="M597" s="98"/>
      <c r="N597" s="106"/>
      <c r="O597" s="98"/>
      <c r="P597" s="113"/>
    </row>
    <row r="598" s="71" customFormat="true" ht="11.4" hidden="false" customHeight="false" outlineLevel="0" collapsed="false">
      <c r="A598" s="98"/>
      <c r="C598" s="106"/>
      <c r="D598" s="107"/>
      <c r="E598" s="98"/>
      <c r="F598" s="106"/>
      <c r="G598" s="98"/>
      <c r="H598" s="106"/>
      <c r="I598" s="98"/>
      <c r="J598" s="106"/>
      <c r="K598" s="98"/>
      <c r="L598" s="106"/>
      <c r="M598" s="98"/>
      <c r="N598" s="106"/>
      <c r="O598" s="98"/>
      <c r="P598" s="113"/>
    </row>
    <row r="599" s="71" customFormat="true" ht="11.4" hidden="false" customHeight="false" outlineLevel="0" collapsed="false">
      <c r="A599" s="98"/>
      <c r="C599" s="106"/>
      <c r="D599" s="107"/>
      <c r="E599" s="98"/>
      <c r="F599" s="106"/>
      <c r="G599" s="98"/>
      <c r="H599" s="106"/>
      <c r="I599" s="98"/>
      <c r="J599" s="106"/>
      <c r="K599" s="98"/>
      <c r="L599" s="106"/>
      <c r="M599" s="98"/>
      <c r="N599" s="106"/>
      <c r="O599" s="98"/>
      <c r="P599" s="113"/>
    </row>
    <row r="600" s="71" customFormat="true" ht="11.4" hidden="false" customHeight="false" outlineLevel="0" collapsed="false">
      <c r="A600" s="98"/>
      <c r="C600" s="106"/>
      <c r="D600" s="107"/>
      <c r="E600" s="98"/>
      <c r="F600" s="106"/>
      <c r="G600" s="98"/>
      <c r="H600" s="106"/>
      <c r="I600" s="98"/>
      <c r="J600" s="106"/>
      <c r="K600" s="98"/>
      <c r="L600" s="106"/>
      <c r="M600" s="98"/>
      <c r="N600" s="106"/>
      <c r="O600" s="98"/>
      <c r="P600" s="113"/>
    </row>
    <row r="601" s="71" customFormat="true" ht="11.4" hidden="false" customHeight="false" outlineLevel="0" collapsed="false">
      <c r="A601" s="98"/>
      <c r="C601" s="106"/>
      <c r="D601" s="107"/>
      <c r="E601" s="98"/>
      <c r="F601" s="106"/>
      <c r="G601" s="98"/>
      <c r="H601" s="106"/>
      <c r="I601" s="98"/>
      <c r="J601" s="106"/>
      <c r="K601" s="98"/>
      <c r="L601" s="106"/>
      <c r="M601" s="98"/>
      <c r="N601" s="106"/>
      <c r="O601" s="98"/>
      <c r="P601" s="113"/>
    </row>
    <row r="602" s="71" customFormat="true" ht="11.4" hidden="false" customHeight="false" outlineLevel="0" collapsed="false">
      <c r="A602" s="98"/>
      <c r="C602" s="106"/>
      <c r="D602" s="107"/>
      <c r="E602" s="98"/>
      <c r="F602" s="106"/>
      <c r="G602" s="98"/>
      <c r="H602" s="106"/>
      <c r="I602" s="98"/>
      <c r="J602" s="106"/>
      <c r="K602" s="98"/>
      <c r="L602" s="106"/>
      <c r="M602" s="98"/>
      <c r="N602" s="106"/>
      <c r="O602" s="98"/>
      <c r="P602" s="113"/>
    </row>
    <row r="603" s="71" customFormat="true" ht="11.4" hidden="false" customHeight="false" outlineLevel="0" collapsed="false">
      <c r="A603" s="98"/>
      <c r="C603" s="106"/>
      <c r="D603" s="107"/>
      <c r="E603" s="98"/>
      <c r="F603" s="106"/>
      <c r="G603" s="98"/>
      <c r="H603" s="106"/>
      <c r="I603" s="98"/>
      <c r="J603" s="106"/>
      <c r="K603" s="98"/>
      <c r="L603" s="106"/>
      <c r="M603" s="98"/>
      <c r="N603" s="106"/>
      <c r="O603" s="98"/>
      <c r="P603" s="113"/>
    </row>
    <row r="604" s="71" customFormat="true" ht="11.4" hidden="false" customHeight="false" outlineLevel="0" collapsed="false">
      <c r="A604" s="98"/>
      <c r="C604" s="106"/>
      <c r="D604" s="107"/>
      <c r="E604" s="98"/>
      <c r="F604" s="106"/>
      <c r="G604" s="98"/>
      <c r="H604" s="106"/>
      <c r="I604" s="98"/>
      <c r="J604" s="106"/>
      <c r="K604" s="98"/>
      <c r="L604" s="106"/>
      <c r="M604" s="98"/>
      <c r="N604" s="106"/>
      <c r="O604" s="98"/>
      <c r="P604" s="113"/>
    </row>
    <row r="605" s="71" customFormat="true" ht="11.4" hidden="false" customHeight="false" outlineLevel="0" collapsed="false">
      <c r="A605" s="98"/>
      <c r="C605" s="106"/>
      <c r="D605" s="107"/>
      <c r="E605" s="98"/>
      <c r="F605" s="106"/>
      <c r="G605" s="98"/>
      <c r="H605" s="106"/>
      <c r="I605" s="98"/>
      <c r="J605" s="106"/>
      <c r="K605" s="98"/>
      <c r="L605" s="106"/>
      <c r="M605" s="98"/>
      <c r="N605" s="106"/>
      <c r="O605" s="98"/>
      <c r="P605" s="113"/>
    </row>
    <row r="606" s="71" customFormat="true" ht="11.4" hidden="false" customHeight="false" outlineLevel="0" collapsed="false">
      <c r="A606" s="98"/>
      <c r="C606" s="106"/>
      <c r="D606" s="107"/>
      <c r="E606" s="98"/>
      <c r="F606" s="106"/>
      <c r="G606" s="98"/>
      <c r="H606" s="106"/>
      <c r="I606" s="98"/>
      <c r="J606" s="106"/>
      <c r="K606" s="98"/>
      <c r="L606" s="106"/>
      <c r="M606" s="98"/>
      <c r="N606" s="106"/>
      <c r="O606" s="98"/>
      <c r="P606" s="113"/>
    </row>
    <row r="607" s="71" customFormat="true" ht="11.4" hidden="false" customHeight="false" outlineLevel="0" collapsed="false">
      <c r="A607" s="98"/>
      <c r="C607" s="106"/>
      <c r="D607" s="107"/>
      <c r="E607" s="98"/>
      <c r="F607" s="106"/>
      <c r="G607" s="98"/>
      <c r="H607" s="106"/>
      <c r="I607" s="98"/>
      <c r="J607" s="106"/>
      <c r="K607" s="98"/>
      <c r="L607" s="106"/>
      <c r="M607" s="98"/>
      <c r="N607" s="106"/>
      <c r="O607" s="98"/>
      <c r="P607" s="113"/>
    </row>
    <row r="608" s="71" customFormat="true" ht="11.4" hidden="false" customHeight="false" outlineLevel="0" collapsed="false">
      <c r="A608" s="98"/>
      <c r="C608" s="106"/>
      <c r="D608" s="107"/>
      <c r="E608" s="98"/>
      <c r="F608" s="106"/>
      <c r="G608" s="98"/>
      <c r="H608" s="106"/>
      <c r="I608" s="98"/>
      <c r="J608" s="106"/>
      <c r="K608" s="98"/>
      <c r="L608" s="106"/>
      <c r="M608" s="98"/>
      <c r="N608" s="106"/>
      <c r="O608" s="98"/>
      <c r="P608" s="113"/>
    </row>
    <row r="609" s="71" customFormat="true" ht="11.4" hidden="false" customHeight="false" outlineLevel="0" collapsed="false">
      <c r="A609" s="98"/>
      <c r="C609" s="106"/>
      <c r="D609" s="107"/>
      <c r="E609" s="98"/>
      <c r="F609" s="106"/>
      <c r="G609" s="98"/>
      <c r="H609" s="106"/>
      <c r="I609" s="98"/>
      <c r="J609" s="106"/>
      <c r="K609" s="98"/>
      <c r="L609" s="106"/>
      <c r="M609" s="98"/>
      <c r="N609" s="106"/>
      <c r="O609" s="98"/>
      <c r="P609" s="113"/>
    </row>
    <row r="610" s="71" customFormat="true" ht="11.4" hidden="false" customHeight="false" outlineLevel="0" collapsed="false">
      <c r="A610" s="98"/>
      <c r="C610" s="106"/>
      <c r="D610" s="107"/>
      <c r="E610" s="98"/>
      <c r="F610" s="106"/>
      <c r="G610" s="98"/>
      <c r="H610" s="106"/>
      <c r="I610" s="98"/>
      <c r="J610" s="106"/>
      <c r="K610" s="98"/>
      <c r="L610" s="106"/>
      <c r="M610" s="98"/>
      <c r="N610" s="106"/>
      <c r="O610" s="98"/>
      <c r="P610" s="113"/>
    </row>
    <row r="611" s="71" customFormat="true" ht="11.4" hidden="false" customHeight="false" outlineLevel="0" collapsed="false">
      <c r="A611" s="98"/>
      <c r="C611" s="106"/>
      <c r="D611" s="107"/>
      <c r="E611" s="98"/>
      <c r="F611" s="106"/>
      <c r="G611" s="98"/>
      <c r="H611" s="106"/>
      <c r="I611" s="98"/>
      <c r="J611" s="106"/>
      <c r="K611" s="98"/>
      <c r="L611" s="106"/>
      <c r="M611" s="98"/>
      <c r="N611" s="106"/>
      <c r="O611" s="98"/>
      <c r="P611" s="113"/>
    </row>
    <row r="612" s="71" customFormat="true" ht="11.4" hidden="false" customHeight="false" outlineLevel="0" collapsed="false">
      <c r="A612" s="98"/>
      <c r="C612" s="106"/>
      <c r="D612" s="107"/>
      <c r="E612" s="98"/>
      <c r="F612" s="106"/>
      <c r="G612" s="98"/>
      <c r="H612" s="106"/>
      <c r="I612" s="98"/>
      <c r="J612" s="106"/>
      <c r="K612" s="98"/>
      <c r="L612" s="106"/>
      <c r="M612" s="98"/>
      <c r="N612" s="106"/>
      <c r="O612" s="98"/>
      <c r="P612" s="113"/>
    </row>
    <row r="613" s="71" customFormat="true" ht="11.4" hidden="false" customHeight="false" outlineLevel="0" collapsed="false">
      <c r="A613" s="98"/>
      <c r="C613" s="106"/>
      <c r="D613" s="107"/>
      <c r="E613" s="98"/>
      <c r="F613" s="106"/>
      <c r="G613" s="98"/>
      <c r="H613" s="106"/>
      <c r="I613" s="98"/>
      <c r="J613" s="106"/>
      <c r="K613" s="98"/>
      <c r="L613" s="106"/>
      <c r="M613" s="98"/>
      <c r="N613" s="106"/>
      <c r="O613" s="98"/>
      <c r="P613" s="113"/>
    </row>
    <row r="614" s="71" customFormat="true" ht="11.4" hidden="false" customHeight="false" outlineLevel="0" collapsed="false">
      <c r="A614" s="98"/>
      <c r="C614" s="106"/>
      <c r="D614" s="107"/>
      <c r="E614" s="98"/>
      <c r="F614" s="106"/>
      <c r="G614" s="98"/>
      <c r="H614" s="106"/>
      <c r="I614" s="98"/>
      <c r="J614" s="106"/>
      <c r="K614" s="98"/>
      <c r="L614" s="106"/>
      <c r="M614" s="98"/>
      <c r="N614" s="106"/>
      <c r="O614" s="98"/>
      <c r="P614" s="113"/>
    </row>
    <row r="615" s="71" customFormat="true" ht="11.4" hidden="false" customHeight="false" outlineLevel="0" collapsed="false">
      <c r="A615" s="98"/>
      <c r="C615" s="106"/>
      <c r="D615" s="107"/>
      <c r="E615" s="98"/>
      <c r="F615" s="106"/>
      <c r="G615" s="98"/>
      <c r="H615" s="106"/>
      <c r="I615" s="98"/>
      <c r="J615" s="106"/>
      <c r="K615" s="98"/>
      <c r="L615" s="106"/>
      <c r="M615" s="98"/>
      <c r="N615" s="106"/>
      <c r="O615" s="98"/>
      <c r="P615" s="113"/>
    </row>
    <row r="616" s="71" customFormat="true" ht="11.4" hidden="false" customHeight="false" outlineLevel="0" collapsed="false">
      <c r="A616" s="98"/>
      <c r="C616" s="106"/>
      <c r="D616" s="107"/>
      <c r="E616" s="98"/>
      <c r="F616" s="106"/>
      <c r="G616" s="98"/>
      <c r="H616" s="106"/>
      <c r="I616" s="98"/>
      <c r="J616" s="106"/>
      <c r="K616" s="98"/>
      <c r="L616" s="106"/>
      <c r="M616" s="98"/>
      <c r="N616" s="106"/>
      <c r="O616" s="98"/>
      <c r="P616" s="113"/>
    </row>
    <row r="617" s="71" customFormat="true" ht="11.4" hidden="false" customHeight="false" outlineLevel="0" collapsed="false">
      <c r="A617" s="98"/>
      <c r="C617" s="106"/>
      <c r="D617" s="107"/>
      <c r="E617" s="98"/>
      <c r="F617" s="106"/>
      <c r="G617" s="98"/>
      <c r="H617" s="106"/>
      <c r="I617" s="98"/>
      <c r="J617" s="106"/>
      <c r="K617" s="98"/>
      <c r="L617" s="106"/>
      <c r="M617" s="98"/>
      <c r="N617" s="106"/>
      <c r="O617" s="98"/>
      <c r="P617" s="113"/>
    </row>
    <row r="618" s="71" customFormat="true" ht="11.4" hidden="false" customHeight="false" outlineLevel="0" collapsed="false">
      <c r="A618" s="98"/>
      <c r="C618" s="106"/>
      <c r="D618" s="107"/>
      <c r="E618" s="98"/>
      <c r="F618" s="106"/>
      <c r="G618" s="98"/>
      <c r="H618" s="106"/>
      <c r="I618" s="98"/>
      <c r="J618" s="106"/>
      <c r="K618" s="98"/>
      <c r="L618" s="106"/>
      <c r="M618" s="98"/>
      <c r="N618" s="106"/>
      <c r="O618" s="98"/>
      <c r="P618" s="113"/>
    </row>
    <row r="619" s="71" customFormat="true" ht="11.4" hidden="false" customHeight="false" outlineLevel="0" collapsed="false">
      <c r="A619" s="98"/>
      <c r="C619" s="106"/>
      <c r="D619" s="107"/>
      <c r="E619" s="98"/>
      <c r="F619" s="106"/>
      <c r="G619" s="98"/>
      <c r="H619" s="106"/>
      <c r="I619" s="98"/>
      <c r="J619" s="106"/>
      <c r="K619" s="98"/>
      <c r="L619" s="106"/>
      <c r="M619" s="98"/>
      <c r="N619" s="106"/>
      <c r="O619" s="98"/>
      <c r="P619" s="113"/>
    </row>
    <row r="620" s="71" customFormat="true" ht="11.4" hidden="false" customHeight="false" outlineLevel="0" collapsed="false">
      <c r="A620" s="98"/>
      <c r="C620" s="106"/>
      <c r="D620" s="107"/>
      <c r="E620" s="98"/>
      <c r="F620" s="106"/>
      <c r="G620" s="98"/>
      <c r="H620" s="106"/>
      <c r="I620" s="98"/>
      <c r="J620" s="106"/>
      <c r="K620" s="98"/>
      <c r="L620" s="106"/>
      <c r="M620" s="98"/>
      <c r="N620" s="106"/>
      <c r="O620" s="98"/>
      <c r="P620" s="113"/>
    </row>
    <row r="621" s="71" customFormat="true" ht="11.4" hidden="false" customHeight="false" outlineLevel="0" collapsed="false">
      <c r="A621" s="98"/>
      <c r="C621" s="106"/>
      <c r="D621" s="107"/>
      <c r="E621" s="98"/>
      <c r="F621" s="106"/>
      <c r="G621" s="98"/>
      <c r="H621" s="106"/>
      <c r="I621" s="98"/>
      <c r="J621" s="106"/>
      <c r="K621" s="98"/>
      <c r="L621" s="106"/>
      <c r="M621" s="98"/>
      <c r="N621" s="106"/>
      <c r="O621" s="98"/>
      <c r="P621" s="113"/>
    </row>
    <row r="622" s="71" customFormat="true" ht="11.4" hidden="false" customHeight="false" outlineLevel="0" collapsed="false">
      <c r="A622" s="98"/>
      <c r="C622" s="106"/>
      <c r="D622" s="107"/>
      <c r="E622" s="98"/>
      <c r="F622" s="106"/>
      <c r="G622" s="98"/>
      <c r="H622" s="106"/>
      <c r="I622" s="98"/>
      <c r="J622" s="106"/>
      <c r="K622" s="98"/>
      <c r="L622" s="106"/>
      <c r="M622" s="98"/>
      <c r="N622" s="106"/>
      <c r="O622" s="98"/>
      <c r="P622" s="113"/>
    </row>
    <row r="623" s="71" customFormat="true" ht="11.4" hidden="false" customHeight="false" outlineLevel="0" collapsed="false">
      <c r="A623" s="98"/>
      <c r="C623" s="106"/>
      <c r="D623" s="107"/>
      <c r="E623" s="98"/>
      <c r="F623" s="106"/>
      <c r="G623" s="98"/>
      <c r="H623" s="106"/>
      <c r="I623" s="98"/>
      <c r="J623" s="106"/>
      <c r="K623" s="98"/>
      <c r="L623" s="106"/>
      <c r="M623" s="98"/>
      <c r="N623" s="106"/>
      <c r="O623" s="98"/>
      <c r="P623" s="113"/>
    </row>
    <row r="624" s="71" customFormat="true" ht="11.4" hidden="false" customHeight="false" outlineLevel="0" collapsed="false">
      <c r="A624" s="98"/>
      <c r="C624" s="106"/>
      <c r="D624" s="107"/>
      <c r="E624" s="98"/>
      <c r="F624" s="106"/>
      <c r="G624" s="98"/>
      <c r="H624" s="106"/>
      <c r="I624" s="98"/>
      <c r="J624" s="106"/>
      <c r="K624" s="98"/>
      <c r="L624" s="106"/>
      <c r="M624" s="98"/>
      <c r="N624" s="106"/>
      <c r="O624" s="98"/>
      <c r="P624" s="113"/>
    </row>
    <row r="625" s="71" customFormat="true" ht="11.4" hidden="false" customHeight="false" outlineLevel="0" collapsed="false">
      <c r="A625" s="98"/>
      <c r="C625" s="106"/>
      <c r="D625" s="107"/>
      <c r="E625" s="98"/>
      <c r="F625" s="106"/>
      <c r="G625" s="98"/>
      <c r="H625" s="106"/>
      <c r="I625" s="98"/>
      <c r="J625" s="106"/>
      <c r="K625" s="98"/>
      <c r="L625" s="106"/>
      <c r="M625" s="98"/>
      <c r="N625" s="106"/>
      <c r="O625" s="98"/>
      <c r="P625" s="113"/>
    </row>
    <row r="626" s="71" customFormat="true" ht="11.4" hidden="false" customHeight="false" outlineLevel="0" collapsed="false">
      <c r="A626" s="98"/>
      <c r="C626" s="106"/>
      <c r="D626" s="107"/>
      <c r="E626" s="98"/>
      <c r="F626" s="106"/>
      <c r="G626" s="98"/>
      <c r="H626" s="106"/>
      <c r="I626" s="98"/>
      <c r="J626" s="106"/>
      <c r="K626" s="98"/>
      <c r="L626" s="106"/>
      <c r="M626" s="98"/>
      <c r="N626" s="106"/>
      <c r="O626" s="98"/>
      <c r="P626" s="113"/>
    </row>
    <row r="627" s="71" customFormat="true" ht="11.4" hidden="false" customHeight="false" outlineLevel="0" collapsed="false">
      <c r="A627" s="98"/>
      <c r="C627" s="106"/>
      <c r="D627" s="107"/>
      <c r="E627" s="98"/>
      <c r="F627" s="106"/>
      <c r="G627" s="98"/>
      <c r="H627" s="106"/>
      <c r="I627" s="98"/>
      <c r="J627" s="106"/>
      <c r="K627" s="98"/>
      <c r="L627" s="106"/>
      <c r="M627" s="98"/>
      <c r="N627" s="106"/>
      <c r="O627" s="98"/>
      <c r="P627" s="113"/>
    </row>
    <row r="628" s="71" customFormat="true" ht="11.4" hidden="false" customHeight="false" outlineLevel="0" collapsed="false">
      <c r="A628" s="98"/>
      <c r="C628" s="106"/>
      <c r="D628" s="107"/>
      <c r="E628" s="98"/>
      <c r="F628" s="106"/>
      <c r="G628" s="98"/>
      <c r="H628" s="106"/>
      <c r="I628" s="98"/>
      <c r="J628" s="106"/>
      <c r="K628" s="98"/>
      <c r="L628" s="106"/>
      <c r="M628" s="98"/>
      <c r="N628" s="106"/>
      <c r="O628" s="98"/>
      <c r="P628" s="113"/>
    </row>
    <row r="629" s="71" customFormat="true" ht="11.4" hidden="false" customHeight="false" outlineLevel="0" collapsed="false">
      <c r="A629" s="98"/>
      <c r="C629" s="106"/>
      <c r="D629" s="107"/>
      <c r="E629" s="98"/>
      <c r="F629" s="106"/>
      <c r="G629" s="98"/>
      <c r="H629" s="106"/>
      <c r="I629" s="98"/>
      <c r="J629" s="106"/>
      <c r="K629" s="98"/>
      <c r="L629" s="106"/>
      <c r="M629" s="98"/>
      <c r="N629" s="106"/>
      <c r="O629" s="98"/>
      <c r="P629" s="113"/>
    </row>
    <row r="630" s="71" customFormat="true" ht="11.4" hidden="false" customHeight="false" outlineLevel="0" collapsed="false">
      <c r="A630" s="98"/>
      <c r="C630" s="106"/>
      <c r="D630" s="107"/>
      <c r="E630" s="98"/>
      <c r="F630" s="106"/>
      <c r="G630" s="98"/>
      <c r="H630" s="106"/>
      <c r="I630" s="98"/>
      <c r="J630" s="106"/>
      <c r="K630" s="98"/>
      <c r="L630" s="106"/>
      <c r="M630" s="98"/>
      <c r="N630" s="106"/>
      <c r="O630" s="98"/>
      <c r="P630" s="113"/>
    </row>
    <row r="631" s="71" customFormat="true" ht="11.4" hidden="false" customHeight="false" outlineLevel="0" collapsed="false">
      <c r="A631" s="98"/>
      <c r="C631" s="106"/>
      <c r="D631" s="107"/>
      <c r="E631" s="98"/>
      <c r="F631" s="106"/>
      <c r="G631" s="98"/>
      <c r="H631" s="106"/>
      <c r="I631" s="98"/>
      <c r="J631" s="106"/>
      <c r="K631" s="98"/>
      <c r="L631" s="106"/>
      <c r="M631" s="98"/>
      <c r="N631" s="106"/>
      <c r="O631" s="98"/>
      <c r="P631" s="113"/>
    </row>
    <row r="632" s="71" customFormat="true" ht="11.4" hidden="false" customHeight="false" outlineLevel="0" collapsed="false">
      <c r="A632" s="98"/>
      <c r="C632" s="106"/>
      <c r="D632" s="107"/>
      <c r="E632" s="98"/>
      <c r="F632" s="106"/>
      <c r="G632" s="98"/>
      <c r="H632" s="106"/>
      <c r="I632" s="98"/>
      <c r="J632" s="106"/>
      <c r="K632" s="98"/>
      <c r="L632" s="106"/>
      <c r="M632" s="98"/>
      <c r="N632" s="106"/>
      <c r="O632" s="98"/>
      <c r="P63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A337" activeCellId="0" sqref="A337"/>
    </sheetView>
  </sheetViews>
  <sheetFormatPr defaultColWidth="9.1015625" defaultRowHeight="11.4" zeroHeight="false" outlineLevelRow="0" outlineLevelCol="0"/>
  <cols>
    <col collapsed="false" customWidth="true" hidden="false" outlineLevel="0" max="1" min="1" style="60" width="61.33"/>
    <col collapsed="false" customWidth="true" hidden="false" outlineLevel="0" max="2" min="2" style="61" width="6.66"/>
    <col collapsed="false" customWidth="true" hidden="false" outlineLevel="0" max="3" min="3" style="61" width="5.99"/>
    <col collapsed="false" customWidth="true" hidden="false" outlineLevel="0" max="4" min="4" style="61" width="4.99"/>
    <col collapsed="false" customWidth="true" hidden="false" outlineLevel="0" max="6" min="5" style="61" width="4.43"/>
    <col collapsed="false" customWidth="true" hidden="false" outlineLevel="0" max="7" min="7" style="61" width="5.77"/>
    <col collapsed="false" customWidth="true" hidden="false" outlineLevel="0" max="8" min="8" style="61" width="12.43"/>
    <col collapsed="false" customWidth="true" hidden="false" outlineLevel="0" max="9" min="9" style="61" width="5.66"/>
    <col collapsed="false" customWidth="true" hidden="false" outlineLevel="0" max="10" min="10" style="61" width="4.43"/>
    <col collapsed="false" customWidth="true" hidden="false" outlineLevel="0" max="11" min="11" style="61" width="4.21"/>
    <col collapsed="false" customWidth="true" hidden="false" outlineLevel="0" max="13" min="12" style="60" width="4.55"/>
    <col collapsed="false" customWidth="true" hidden="false" outlineLevel="0" max="14" min="14" style="60" width="5.77"/>
    <col collapsed="false" customWidth="true" hidden="false" outlineLevel="0" max="15" min="15" style="60" width="6.99"/>
    <col collapsed="false" customWidth="true" hidden="false" outlineLevel="0" max="16" min="16" style="60" width="10.77"/>
    <col collapsed="false" customWidth="true" hidden="false" outlineLevel="0" max="17" min="17" style="60" width="10.87"/>
    <col collapsed="false" customWidth="true" hidden="false" outlineLevel="0" max="18" min="18" style="60" width="2.77"/>
    <col collapsed="false" customWidth="true" hidden="false" outlineLevel="0" max="19" min="19" style="60" width="9.99"/>
    <col collapsed="false" customWidth="true" hidden="false" outlineLevel="0" max="20" min="20" style="60" width="10.66"/>
    <col collapsed="false" customWidth="true" hidden="false" outlineLevel="0" max="21" min="21" style="60" width="9.21"/>
    <col collapsed="false" customWidth="true" hidden="false" outlineLevel="0" max="22" min="22" style="60" width="2.66"/>
    <col collapsed="false" customWidth="true" hidden="false" outlineLevel="0" max="23" min="23" style="60" width="12.32"/>
    <col collapsed="false" customWidth="true" hidden="false" outlineLevel="0" max="24" min="24" style="60" width="2.88"/>
    <col collapsed="false" customWidth="true" hidden="false" outlineLevel="0" max="25" min="25" style="60" width="11.21"/>
    <col collapsed="false" customWidth="false" hidden="false" outlineLevel="0" max="257" min="26" style="60" width="9.1"/>
  </cols>
  <sheetData>
    <row r="1" s="74" customFormat="true" ht="12" hidden="false" customHeight="true" outlineLevel="0" collapsed="false">
      <c r="A1" s="86"/>
      <c r="B1" s="72"/>
      <c r="C1" s="160"/>
      <c r="D1" s="73" t="s">
        <v>346</v>
      </c>
      <c r="E1" s="72"/>
      <c r="F1" s="72"/>
      <c r="G1" s="72"/>
      <c r="H1" s="160" t="s">
        <v>14</v>
      </c>
      <c r="I1" s="82"/>
      <c r="J1" s="73" t="s">
        <v>347</v>
      </c>
      <c r="K1" s="73"/>
      <c r="L1" s="126"/>
      <c r="M1" s="126"/>
      <c r="N1" s="161"/>
      <c r="O1" s="161"/>
      <c r="P1" s="86" t="s">
        <v>348</v>
      </c>
      <c r="Q1" s="126" t="s">
        <v>349</v>
      </c>
      <c r="R1" s="162"/>
      <c r="S1" s="163" t="s">
        <v>350</v>
      </c>
      <c r="T1" s="163" t="s">
        <v>351</v>
      </c>
      <c r="U1" s="163" t="s">
        <v>350</v>
      </c>
      <c r="V1" s="164"/>
      <c r="W1" s="165" t="s">
        <v>352</v>
      </c>
      <c r="X1" s="164"/>
      <c r="Y1" s="86"/>
    </row>
    <row r="2" s="78" customFormat="true" ht="28.8" hidden="false" customHeight="true" outlineLevel="0" collapsed="false">
      <c r="A2" s="75" t="s">
        <v>15</v>
      </c>
      <c r="B2" s="75" t="s">
        <v>353</v>
      </c>
      <c r="C2" s="75" t="s">
        <v>354</v>
      </c>
      <c r="D2" s="75" t="s">
        <v>355</v>
      </c>
      <c r="E2" s="75" t="s">
        <v>356</v>
      </c>
      <c r="F2" s="75" t="s">
        <v>357</v>
      </c>
      <c r="G2" s="166" t="s">
        <v>358</v>
      </c>
      <c r="H2" s="167" t="s">
        <v>359</v>
      </c>
      <c r="I2" s="75" t="s">
        <v>353</v>
      </c>
      <c r="J2" s="75" t="s">
        <v>354</v>
      </c>
      <c r="K2" s="75" t="s">
        <v>360</v>
      </c>
      <c r="L2" s="75" t="s">
        <v>356</v>
      </c>
      <c r="M2" s="75" t="s">
        <v>357</v>
      </c>
      <c r="N2" s="166" t="s">
        <v>361</v>
      </c>
      <c r="O2" s="166" t="s">
        <v>362</v>
      </c>
      <c r="P2" s="167" t="s">
        <v>11</v>
      </c>
      <c r="Q2" s="167" t="s">
        <v>363</v>
      </c>
      <c r="R2" s="168"/>
      <c r="S2" s="167" t="s">
        <v>9</v>
      </c>
      <c r="T2" s="169" t="s">
        <v>364</v>
      </c>
      <c r="U2" s="167" t="s">
        <v>365</v>
      </c>
      <c r="V2" s="170"/>
      <c r="W2" s="169" t="s">
        <v>366</v>
      </c>
      <c r="X2" s="171"/>
      <c r="Y2" s="172" t="s">
        <v>367</v>
      </c>
    </row>
    <row r="3" s="78" customFormat="true" ht="15" hidden="false" customHeight="true" outlineLevel="0" collapsed="false">
      <c r="A3" s="173" t="s">
        <v>368</v>
      </c>
      <c r="B3" s="174"/>
      <c r="C3" s="174"/>
      <c r="D3" s="174"/>
      <c r="E3" s="174"/>
      <c r="F3" s="174"/>
      <c r="G3" s="174"/>
      <c r="H3" s="175"/>
      <c r="I3" s="176"/>
      <c r="J3" s="174"/>
      <c r="K3" s="177"/>
      <c r="L3" s="178"/>
      <c r="M3" s="178"/>
      <c r="N3" s="178"/>
      <c r="O3" s="178"/>
      <c r="P3" s="179"/>
      <c r="Q3" s="179"/>
      <c r="R3" s="180"/>
      <c r="S3" s="181"/>
      <c r="T3" s="182"/>
      <c r="U3" s="175"/>
      <c r="V3" s="183"/>
      <c r="W3" s="182"/>
      <c r="X3" s="184"/>
      <c r="Y3" s="185"/>
    </row>
    <row r="4" s="78" customFormat="true" ht="15" hidden="false" customHeight="true" outlineLevel="0" collapsed="false">
      <c r="A4" s="29" t="s">
        <v>369</v>
      </c>
      <c r="B4" s="20"/>
      <c r="C4" s="20"/>
      <c r="D4" s="20"/>
      <c r="E4" s="20"/>
      <c r="F4" s="20"/>
      <c r="G4" s="20"/>
      <c r="H4" s="175"/>
      <c r="I4" s="22"/>
      <c r="J4" s="20"/>
      <c r="K4" s="25"/>
      <c r="L4" s="128"/>
      <c r="M4" s="128"/>
      <c r="N4" s="128"/>
      <c r="O4" s="128"/>
      <c r="P4" s="186"/>
      <c r="Q4" s="186"/>
      <c r="R4" s="180"/>
      <c r="S4" s="77"/>
      <c r="T4" s="75"/>
      <c r="U4" s="187"/>
      <c r="V4" s="183"/>
      <c r="W4" s="75"/>
      <c r="X4" s="184"/>
      <c r="Y4" s="188"/>
    </row>
    <row r="5" s="78" customFormat="true" ht="15" hidden="false" customHeight="true" outlineLevel="0" collapsed="false">
      <c r="A5" s="29" t="s">
        <v>370</v>
      </c>
      <c r="B5" s="20"/>
      <c r="C5" s="20"/>
      <c r="D5" s="20"/>
      <c r="E5" s="20"/>
      <c r="F5" s="20"/>
      <c r="G5" s="20"/>
      <c r="H5" s="175"/>
      <c r="I5" s="22"/>
      <c r="J5" s="20"/>
      <c r="K5" s="25"/>
      <c r="L5" s="128"/>
      <c r="M5" s="128"/>
      <c r="N5" s="128"/>
      <c r="O5" s="128"/>
      <c r="P5" s="186"/>
      <c r="Q5" s="186"/>
      <c r="R5" s="180"/>
      <c r="S5" s="77"/>
      <c r="T5" s="75"/>
      <c r="U5" s="187"/>
      <c r="V5" s="183"/>
      <c r="W5" s="75"/>
      <c r="X5" s="184"/>
      <c r="Y5" s="188"/>
    </row>
    <row r="6" s="78" customFormat="true" ht="15" hidden="false" customHeight="true" outlineLevel="0" collapsed="false">
      <c r="A6" s="29" t="s">
        <v>26</v>
      </c>
      <c r="B6" s="20"/>
      <c r="C6" s="20"/>
      <c r="D6" s="20"/>
      <c r="E6" s="20"/>
      <c r="F6" s="20"/>
      <c r="G6" s="20"/>
      <c r="H6" s="175"/>
      <c r="I6" s="22"/>
      <c r="J6" s="20"/>
      <c r="K6" s="25"/>
      <c r="L6" s="128"/>
      <c r="M6" s="128"/>
      <c r="N6" s="128"/>
      <c r="O6" s="128"/>
      <c r="P6" s="186"/>
      <c r="Q6" s="186"/>
      <c r="R6" s="180"/>
      <c r="S6" s="77"/>
      <c r="T6" s="75"/>
      <c r="U6" s="187"/>
      <c r="V6" s="183"/>
      <c r="W6" s="75"/>
      <c r="X6" s="184"/>
      <c r="Y6" s="188"/>
    </row>
    <row r="7" s="85" customFormat="true" ht="15.6" hidden="false" customHeight="false" outlineLevel="0" collapsed="false">
      <c r="A7" s="29" t="s">
        <v>371</v>
      </c>
      <c r="B7" s="25"/>
      <c r="C7" s="25"/>
      <c r="D7" s="25"/>
      <c r="E7" s="25"/>
      <c r="F7" s="25"/>
      <c r="G7" s="25"/>
      <c r="H7" s="175"/>
      <c r="I7" s="25"/>
      <c r="J7" s="25"/>
      <c r="K7" s="25"/>
      <c r="L7" s="84"/>
      <c r="M7" s="84"/>
      <c r="N7" s="84"/>
      <c r="O7" s="84"/>
      <c r="P7" s="186"/>
      <c r="Q7" s="189"/>
      <c r="R7" s="190"/>
      <c r="S7" s="191"/>
      <c r="T7" s="191"/>
      <c r="U7" s="189"/>
      <c r="V7" s="192"/>
      <c r="W7" s="191"/>
      <c r="X7" s="193"/>
      <c r="Y7" s="188"/>
    </row>
    <row r="8" s="85" customFormat="true" ht="15.6" hidden="false" customHeight="false" outlineLevel="0" collapsed="false">
      <c r="A8" s="29" t="s">
        <v>372</v>
      </c>
      <c r="B8" s="25"/>
      <c r="C8" s="25"/>
      <c r="D8" s="25"/>
      <c r="E8" s="25"/>
      <c r="F8" s="25"/>
      <c r="G8" s="25"/>
      <c r="H8" s="175"/>
      <c r="I8" s="25"/>
      <c r="J8" s="25"/>
      <c r="K8" s="25"/>
      <c r="L8" s="84"/>
      <c r="M8" s="84"/>
      <c r="N8" s="84"/>
      <c r="O8" s="84"/>
      <c r="P8" s="186"/>
      <c r="Q8" s="189"/>
      <c r="R8" s="190"/>
      <c r="S8" s="191"/>
      <c r="T8" s="191"/>
      <c r="U8" s="189"/>
      <c r="V8" s="192"/>
      <c r="W8" s="191"/>
      <c r="X8" s="193"/>
      <c r="Y8" s="188"/>
    </row>
    <row r="9" s="85" customFormat="true" ht="15.6" hidden="false" customHeight="false" outlineLevel="0" collapsed="false">
      <c r="A9" s="29" t="s">
        <v>373</v>
      </c>
      <c r="B9" s="25"/>
      <c r="C9" s="25"/>
      <c r="D9" s="25"/>
      <c r="E9" s="25"/>
      <c r="F9" s="25"/>
      <c r="G9" s="25"/>
      <c r="H9" s="175"/>
      <c r="I9" s="25"/>
      <c r="J9" s="25"/>
      <c r="K9" s="25"/>
      <c r="L9" s="84"/>
      <c r="M9" s="84"/>
      <c r="N9" s="84"/>
      <c r="O9" s="84"/>
      <c r="P9" s="186"/>
      <c r="Q9" s="189"/>
      <c r="R9" s="190"/>
      <c r="S9" s="191"/>
      <c r="T9" s="191"/>
      <c r="U9" s="189"/>
      <c r="V9" s="192"/>
      <c r="W9" s="191"/>
      <c r="X9" s="193"/>
      <c r="Y9" s="188"/>
    </row>
    <row r="10" s="85" customFormat="true" ht="15.6" hidden="false" customHeight="false" outlineLevel="0" collapsed="false">
      <c r="A10" s="29" t="s">
        <v>374</v>
      </c>
      <c r="B10" s="25"/>
      <c r="C10" s="25"/>
      <c r="D10" s="25"/>
      <c r="E10" s="25"/>
      <c r="F10" s="25"/>
      <c r="G10" s="25"/>
      <c r="H10" s="175"/>
      <c r="I10" s="25"/>
      <c r="J10" s="25"/>
      <c r="K10" s="25"/>
      <c r="L10" s="84"/>
      <c r="M10" s="84"/>
      <c r="N10" s="84"/>
      <c r="O10" s="84"/>
      <c r="P10" s="186"/>
      <c r="Q10" s="189"/>
      <c r="R10" s="190"/>
      <c r="S10" s="191"/>
      <c r="T10" s="191"/>
      <c r="U10" s="189"/>
      <c r="V10" s="192"/>
      <c r="W10" s="191"/>
      <c r="X10" s="193"/>
      <c r="Y10" s="188"/>
    </row>
    <row r="11" s="85" customFormat="true" ht="15.6" hidden="false" customHeight="false" outlineLevel="0" collapsed="false">
      <c r="A11" s="194" t="s">
        <v>375</v>
      </c>
      <c r="B11" s="25"/>
      <c r="C11" s="25"/>
      <c r="D11" s="25"/>
      <c r="E11" s="25"/>
      <c r="F11" s="25"/>
      <c r="G11" s="25"/>
      <c r="H11" s="175"/>
      <c r="I11" s="25"/>
      <c r="J11" s="25"/>
      <c r="K11" s="25"/>
      <c r="L11" s="86"/>
      <c r="M11" s="86"/>
      <c r="N11" s="86"/>
      <c r="O11" s="86"/>
      <c r="P11" s="186"/>
      <c r="Q11" s="186"/>
      <c r="R11" s="190"/>
      <c r="S11" s="73"/>
      <c r="T11" s="73"/>
      <c r="U11" s="186"/>
      <c r="V11" s="192"/>
      <c r="W11" s="73"/>
      <c r="X11" s="193"/>
      <c r="Y11" s="188"/>
    </row>
    <row r="12" s="74" customFormat="true" ht="15.6" hidden="false" customHeight="false" outlineLevel="0" collapsed="false">
      <c r="A12" s="194" t="s">
        <v>376</v>
      </c>
      <c r="B12" s="25"/>
      <c r="C12" s="25"/>
      <c r="D12" s="25"/>
      <c r="E12" s="25"/>
      <c r="F12" s="25"/>
      <c r="G12" s="25"/>
      <c r="H12" s="175"/>
      <c r="I12" s="25"/>
      <c r="J12" s="25"/>
      <c r="K12" s="25"/>
      <c r="L12" s="86"/>
      <c r="M12" s="86"/>
      <c r="N12" s="86"/>
      <c r="O12" s="86"/>
      <c r="P12" s="186"/>
      <c r="Q12" s="186"/>
      <c r="R12" s="190"/>
      <c r="S12" s="73"/>
      <c r="T12" s="73"/>
      <c r="U12" s="186"/>
      <c r="V12" s="192"/>
      <c r="W12" s="73"/>
      <c r="X12" s="193"/>
      <c r="Y12" s="188"/>
    </row>
    <row r="13" s="74" customFormat="true" ht="15.6" hidden="false" customHeight="false" outlineLevel="0" collapsed="false">
      <c r="A13" s="29" t="s">
        <v>377</v>
      </c>
      <c r="B13" s="25"/>
      <c r="C13" s="25"/>
      <c r="D13" s="25"/>
      <c r="E13" s="25"/>
      <c r="F13" s="25"/>
      <c r="G13" s="25"/>
      <c r="H13" s="175"/>
      <c r="I13" s="25"/>
      <c r="J13" s="25"/>
      <c r="K13" s="25"/>
      <c r="L13" s="86"/>
      <c r="M13" s="86"/>
      <c r="N13" s="86"/>
      <c r="O13" s="86"/>
      <c r="P13" s="186"/>
      <c r="Q13" s="186"/>
      <c r="R13" s="190"/>
      <c r="S13" s="73"/>
      <c r="T13" s="73"/>
      <c r="U13" s="186"/>
      <c r="V13" s="192"/>
      <c r="W13" s="73"/>
      <c r="X13" s="193"/>
      <c r="Y13" s="188"/>
    </row>
    <row r="14" s="74" customFormat="true" ht="15.6" hidden="false" customHeight="false" outlineLevel="0" collapsed="false">
      <c r="A14" s="194" t="s">
        <v>378</v>
      </c>
      <c r="B14" s="25"/>
      <c r="C14" s="25"/>
      <c r="D14" s="25"/>
      <c r="E14" s="25"/>
      <c r="F14" s="25"/>
      <c r="G14" s="25"/>
      <c r="H14" s="175"/>
      <c r="I14" s="25"/>
      <c r="J14" s="25"/>
      <c r="K14" s="25"/>
      <c r="L14" s="86"/>
      <c r="M14" s="86"/>
      <c r="N14" s="86"/>
      <c r="O14" s="86"/>
      <c r="P14" s="186"/>
      <c r="Q14" s="186"/>
      <c r="R14" s="190"/>
      <c r="S14" s="73"/>
      <c r="T14" s="73"/>
      <c r="U14" s="186"/>
      <c r="V14" s="192"/>
      <c r="W14" s="73"/>
      <c r="X14" s="193"/>
      <c r="Y14" s="188"/>
    </row>
    <row r="15" s="74" customFormat="true" ht="15.6" hidden="false" customHeight="false" outlineLevel="0" collapsed="false">
      <c r="A15" s="29" t="s">
        <v>379</v>
      </c>
      <c r="B15" s="25"/>
      <c r="C15" s="25"/>
      <c r="D15" s="25"/>
      <c r="E15" s="25"/>
      <c r="F15" s="25"/>
      <c r="G15" s="25"/>
      <c r="H15" s="175"/>
      <c r="I15" s="25"/>
      <c r="J15" s="25"/>
      <c r="K15" s="25"/>
      <c r="L15" s="84"/>
      <c r="M15" s="84"/>
      <c r="N15" s="84"/>
      <c r="O15" s="84"/>
      <c r="P15" s="186"/>
      <c r="Q15" s="189"/>
      <c r="R15" s="190"/>
      <c r="S15" s="191"/>
      <c r="T15" s="191"/>
      <c r="U15" s="189"/>
      <c r="V15" s="192"/>
      <c r="W15" s="191"/>
      <c r="X15" s="193"/>
      <c r="Y15" s="188"/>
    </row>
    <row r="16" s="74" customFormat="true" ht="15.6" hidden="false" customHeight="false" outlineLevel="0" collapsed="false">
      <c r="A16" s="29" t="s">
        <v>380</v>
      </c>
      <c r="B16" s="25"/>
      <c r="C16" s="25"/>
      <c r="D16" s="25"/>
      <c r="E16" s="25"/>
      <c r="F16" s="25"/>
      <c r="G16" s="25"/>
      <c r="H16" s="175"/>
      <c r="I16" s="25"/>
      <c r="J16" s="25"/>
      <c r="K16" s="25"/>
      <c r="L16" s="86"/>
      <c r="M16" s="86"/>
      <c r="N16" s="86"/>
      <c r="O16" s="86"/>
      <c r="P16" s="186"/>
      <c r="Q16" s="186"/>
      <c r="R16" s="190"/>
      <c r="S16" s="73"/>
      <c r="T16" s="73"/>
      <c r="U16" s="186"/>
      <c r="V16" s="192"/>
      <c r="W16" s="73"/>
      <c r="X16" s="193"/>
      <c r="Y16" s="188"/>
    </row>
    <row r="17" s="74" customFormat="true" ht="15.6" hidden="false" customHeight="false" outlineLevel="0" collapsed="false">
      <c r="A17" s="29" t="s">
        <v>381</v>
      </c>
      <c r="B17" s="25"/>
      <c r="C17" s="25"/>
      <c r="D17" s="25"/>
      <c r="E17" s="25"/>
      <c r="F17" s="25"/>
      <c r="G17" s="25"/>
      <c r="H17" s="175"/>
      <c r="I17" s="25"/>
      <c r="J17" s="25"/>
      <c r="K17" s="25"/>
      <c r="L17" s="86"/>
      <c r="M17" s="86"/>
      <c r="N17" s="86"/>
      <c r="O17" s="86"/>
      <c r="P17" s="186"/>
      <c r="Q17" s="186"/>
      <c r="R17" s="190"/>
      <c r="S17" s="73"/>
      <c r="T17" s="73"/>
      <c r="U17" s="186"/>
      <c r="V17" s="192"/>
      <c r="W17" s="73"/>
      <c r="X17" s="193"/>
      <c r="Y17" s="188"/>
    </row>
    <row r="18" s="74" customFormat="true" ht="15.6" hidden="false" customHeight="false" outlineLevel="0" collapsed="false">
      <c r="A18" s="29" t="s">
        <v>382</v>
      </c>
      <c r="B18" s="25"/>
      <c r="C18" s="25"/>
      <c r="D18" s="25"/>
      <c r="E18" s="25"/>
      <c r="F18" s="25"/>
      <c r="G18" s="25"/>
      <c r="H18" s="175"/>
      <c r="I18" s="25"/>
      <c r="J18" s="25"/>
      <c r="K18" s="25"/>
      <c r="L18" s="86"/>
      <c r="M18" s="86"/>
      <c r="N18" s="86"/>
      <c r="O18" s="86"/>
      <c r="P18" s="186"/>
      <c r="Q18" s="186"/>
      <c r="R18" s="190"/>
      <c r="S18" s="73"/>
      <c r="T18" s="73"/>
      <c r="U18" s="186"/>
      <c r="V18" s="192"/>
      <c r="W18" s="73"/>
      <c r="X18" s="193"/>
      <c r="Y18" s="188"/>
    </row>
    <row r="19" s="74" customFormat="true" ht="15.6" hidden="false" customHeight="false" outlineLevel="0" collapsed="false">
      <c r="A19" s="194" t="s">
        <v>32</v>
      </c>
      <c r="B19" s="25"/>
      <c r="C19" s="25"/>
      <c r="D19" s="25"/>
      <c r="E19" s="25"/>
      <c r="F19" s="25"/>
      <c r="G19" s="25"/>
      <c r="H19" s="175"/>
      <c r="I19" s="25"/>
      <c r="J19" s="25"/>
      <c r="K19" s="25"/>
      <c r="L19" s="86"/>
      <c r="M19" s="86"/>
      <c r="N19" s="86"/>
      <c r="O19" s="86"/>
      <c r="P19" s="186"/>
      <c r="Q19" s="186"/>
      <c r="R19" s="190"/>
      <c r="S19" s="73"/>
      <c r="T19" s="73"/>
      <c r="U19" s="186"/>
      <c r="V19" s="192"/>
      <c r="W19" s="73"/>
      <c r="X19" s="193"/>
      <c r="Y19" s="188"/>
    </row>
    <row r="20" s="74" customFormat="true" ht="15" hidden="false" customHeight="true" outlineLevel="0" collapsed="false">
      <c r="A20" s="195" t="s">
        <v>383</v>
      </c>
      <c r="B20" s="25"/>
      <c r="C20" s="25"/>
      <c r="D20" s="25"/>
      <c r="E20" s="25"/>
      <c r="F20" s="25"/>
      <c r="G20" s="25"/>
      <c r="H20" s="175"/>
      <c r="I20" s="25"/>
      <c r="J20" s="25"/>
      <c r="K20" s="25"/>
      <c r="L20" s="86"/>
      <c r="M20" s="86"/>
      <c r="N20" s="86"/>
      <c r="O20" s="86"/>
      <c r="P20" s="186"/>
      <c r="Q20" s="186"/>
      <c r="R20" s="190"/>
      <c r="S20" s="73"/>
      <c r="T20" s="73"/>
      <c r="U20" s="186"/>
      <c r="V20" s="192"/>
      <c r="W20" s="73"/>
      <c r="X20" s="193"/>
      <c r="Y20" s="188"/>
    </row>
    <row r="21" s="74" customFormat="true" ht="15.6" hidden="false" customHeight="false" outlineLevel="0" collapsed="false">
      <c r="A21" s="195" t="s">
        <v>384</v>
      </c>
      <c r="B21" s="25"/>
      <c r="C21" s="25"/>
      <c r="D21" s="25"/>
      <c r="E21" s="25"/>
      <c r="F21" s="25"/>
      <c r="G21" s="25"/>
      <c r="H21" s="175"/>
      <c r="I21" s="25"/>
      <c r="J21" s="25"/>
      <c r="K21" s="25"/>
      <c r="L21" s="86"/>
      <c r="M21" s="86"/>
      <c r="N21" s="86"/>
      <c r="O21" s="86"/>
      <c r="P21" s="186"/>
      <c r="Q21" s="186"/>
      <c r="R21" s="190"/>
      <c r="S21" s="73"/>
      <c r="T21" s="73"/>
      <c r="U21" s="186"/>
      <c r="V21" s="192"/>
      <c r="W21" s="73"/>
      <c r="X21" s="193"/>
      <c r="Y21" s="188"/>
    </row>
    <row r="22" s="74" customFormat="true" ht="15.6" hidden="false" customHeight="false" outlineLevel="0" collapsed="false">
      <c r="A22" s="195" t="s">
        <v>69</v>
      </c>
      <c r="B22" s="25"/>
      <c r="C22" s="25"/>
      <c r="D22" s="25"/>
      <c r="E22" s="25"/>
      <c r="F22" s="25"/>
      <c r="G22" s="25"/>
      <c r="H22" s="175"/>
      <c r="I22" s="25"/>
      <c r="J22" s="25"/>
      <c r="K22" s="25"/>
      <c r="L22" s="86"/>
      <c r="M22" s="86"/>
      <c r="N22" s="86"/>
      <c r="O22" s="86"/>
      <c r="P22" s="186"/>
      <c r="Q22" s="186"/>
      <c r="R22" s="190"/>
      <c r="S22" s="73"/>
      <c r="T22" s="73"/>
      <c r="U22" s="186"/>
      <c r="V22" s="192"/>
      <c r="W22" s="73"/>
      <c r="X22" s="193"/>
      <c r="Y22" s="188"/>
    </row>
    <row r="23" s="74" customFormat="true" ht="15" hidden="false" customHeight="true" outlineLevel="0" collapsed="false">
      <c r="A23" s="194" t="s">
        <v>385</v>
      </c>
      <c r="B23" s="25"/>
      <c r="C23" s="25"/>
      <c r="D23" s="25"/>
      <c r="E23" s="25"/>
      <c r="F23" s="25"/>
      <c r="G23" s="25"/>
      <c r="H23" s="175"/>
      <c r="I23" s="25"/>
      <c r="J23" s="25"/>
      <c r="K23" s="25"/>
      <c r="L23" s="86"/>
      <c r="M23" s="86"/>
      <c r="N23" s="86"/>
      <c r="O23" s="86"/>
      <c r="P23" s="186"/>
      <c r="Q23" s="186"/>
      <c r="R23" s="190"/>
      <c r="S23" s="73"/>
      <c r="T23" s="73"/>
      <c r="U23" s="186"/>
      <c r="V23" s="192"/>
      <c r="W23" s="73"/>
      <c r="X23" s="193"/>
      <c r="Y23" s="188"/>
    </row>
    <row r="24" s="74" customFormat="true" ht="15.6" hidden="false" customHeight="false" outlineLevel="0" collapsed="false">
      <c r="A24" s="194" t="s">
        <v>386</v>
      </c>
      <c r="B24" s="25"/>
      <c r="C24" s="25"/>
      <c r="D24" s="25"/>
      <c r="E24" s="25"/>
      <c r="F24" s="25"/>
      <c r="G24" s="25"/>
      <c r="H24" s="175"/>
      <c r="I24" s="25"/>
      <c r="J24" s="25"/>
      <c r="K24" s="25"/>
      <c r="L24" s="86"/>
      <c r="M24" s="86"/>
      <c r="N24" s="86"/>
      <c r="O24" s="86"/>
      <c r="P24" s="186"/>
      <c r="Q24" s="186"/>
      <c r="R24" s="190"/>
      <c r="S24" s="73"/>
      <c r="T24" s="73"/>
      <c r="U24" s="186"/>
      <c r="V24" s="192"/>
      <c r="W24" s="73"/>
      <c r="X24" s="193"/>
      <c r="Y24" s="188"/>
    </row>
    <row r="25" s="74" customFormat="true" ht="15.6" hidden="false" customHeight="false" outlineLevel="0" collapsed="false">
      <c r="A25" s="29" t="s">
        <v>387</v>
      </c>
      <c r="B25" s="25"/>
      <c r="C25" s="25"/>
      <c r="D25" s="25"/>
      <c r="E25" s="25"/>
      <c r="F25" s="25"/>
      <c r="G25" s="25"/>
      <c r="H25" s="175"/>
      <c r="I25" s="25"/>
      <c r="J25" s="25"/>
      <c r="K25" s="25"/>
      <c r="L25" s="86"/>
      <c r="M25" s="86"/>
      <c r="N25" s="86"/>
      <c r="O25" s="86"/>
      <c r="P25" s="186"/>
      <c r="Q25" s="186"/>
      <c r="R25" s="190"/>
      <c r="S25" s="73"/>
      <c r="T25" s="73"/>
      <c r="U25" s="186"/>
      <c r="V25" s="192"/>
      <c r="W25" s="73"/>
      <c r="X25" s="193"/>
      <c r="Y25" s="188"/>
    </row>
    <row r="26" s="74" customFormat="true" ht="15.6" hidden="false" customHeight="false" outlineLevel="0" collapsed="false">
      <c r="A26" s="194" t="s">
        <v>388</v>
      </c>
      <c r="B26" s="25"/>
      <c r="C26" s="25"/>
      <c r="D26" s="25"/>
      <c r="E26" s="25"/>
      <c r="F26" s="25"/>
      <c r="G26" s="25"/>
      <c r="H26" s="175"/>
      <c r="I26" s="25"/>
      <c r="J26" s="25"/>
      <c r="K26" s="25"/>
      <c r="L26" s="86"/>
      <c r="M26" s="86"/>
      <c r="N26" s="86"/>
      <c r="O26" s="86"/>
      <c r="P26" s="186"/>
      <c r="Q26" s="186"/>
      <c r="R26" s="190"/>
      <c r="S26" s="73"/>
      <c r="T26" s="73"/>
      <c r="U26" s="186"/>
      <c r="V26" s="192"/>
      <c r="W26" s="73"/>
      <c r="X26" s="193"/>
      <c r="Y26" s="188"/>
    </row>
    <row r="27" s="74" customFormat="true" ht="15.6" hidden="false" customHeight="false" outlineLevel="0" collapsed="false">
      <c r="A27" s="29" t="s">
        <v>389</v>
      </c>
      <c r="B27" s="25"/>
      <c r="C27" s="25"/>
      <c r="D27" s="25"/>
      <c r="E27" s="25"/>
      <c r="F27" s="25"/>
      <c r="G27" s="25"/>
      <c r="H27" s="175"/>
      <c r="I27" s="25"/>
      <c r="J27" s="25"/>
      <c r="K27" s="25"/>
      <c r="L27" s="86"/>
      <c r="M27" s="86"/>
      <c r="N27" s="86"/>
      <c r="O27" s="86"/>
      <c r="P27" s="186"/>
      <c r="Q27" s="186"/>
      <c r="R27" s="190"/>
      <c r="S27" s="73"/>
      <c r="T27" s="73"/>
      <c r="U27" s="186"/>
      <c r="V27" s="192"/>
      <c r="W27" s="73"/>
      <c r="X27" s="196"/>
      <c r="Y27" s="188"/>
    </row>
    <row r="28" s="74" customFormat="true" ht="15.6" hidden="false" customHeight="false" outlineLevel="0" collapsed="false">
      <c r="A28" s="195" t="s">
        <v>390</v>
      </c>
      <c r="B28" s="25"/>
      <c r="C28" s="25"/>
      <c r="D28" s="25"/>
      <c r="E28" s="25"/>
      <c r="F28" s="25"/>
      <c r="G28" s="25"/>
      <c r="H28" s="175"/>
      <c r="I28" s="25"/>
      <c r="J28" s="25"/>
      <c r="K28" s="25"/>
      <c r="L28" s="86"/>
      <c r="M28" s="86"/>
      <c r="N28" s="86"/>
      <c r="O28" s="86"/>
      <c r="P28" s="186"/>
      <c r="Q28" s="186"/>
      <c r="R28" s="190"/>
      <c r="S28" s="73"/>
      <c r="T28" s="73"/>
      <c r="U28" s="186"/>
      <c r="V28" s="192"/>
      <c r="W28" s="73"/>
      <c r="X28" s="193"/>
      <c r="Y28" s="188"/>
    </row>
    <row r="29" s="74" customFormat="true" ht="15.6" hidden="false" customHeight="false" outlineLevel="0" collapsed="false">
      <c r="A29" s="29" t="s">
        <v>391</v>
      </c>
      <c r="B29" s="25"/>
      <c r="C29" s="25"/>
      <c r="D29" s="25"/>
      <c r="E29" s="25"/>
      <c r="F29" s="25"/>
      <c r="G29" s="25"/>
      <c r="H29" s="175"/>
      <c r="I29" s="25"/>
      <c r="J29" s="25"/>
      <c r="K29" s="25"/>
      <c r="L29" s="86"/>
      <c r="M29" s="86"/>
      <c r="N29" s="86"/>
      <c r="O29" s="86"/>
      <c r="P29" s="186"/>
      <c r="Q29" s="186"/>
      <c r="R29" s="190"/>
      <c r="S29" s="73"/>
      <c r="T29" s="73"/>
      <c r="U29" s="186"/>
      <c r="V29" s="192"/>
      <c r="W29" s="73"/>
      <c r="X29" s="196"/>
      <c r="Y29" s="188"/>
    </row>
    <row r="30" s="74" customFormat="true" ht="15.6" hidden="false" customHeight="false" outlineLevel="0" collapsed="false">
      <c r="A30" s="195" t="s">
        <v>392</v>
      </c>
      <c r="B30" s="25"/>
      <c r="C30" s="25"/>
      <c r="D30" s="25"/>
      <c r="E30" s="25"/>
      <c r="F30" s="25"/>
      <c r="G30" s="25"/>
      <c r="H30" s="175"/>
      <c r="I30" s="25"/>
      <c r="J30" s="25"/>
      <c r="K30" s="25"/>
      <c r="L30" s="86"/>
      <c r="M30" s="86"/>
      <c r="N30" s="86"/>
      <c r="O30" s="86"/>
      <c r="P30" s="186"/>
      <c r="Q30" s="186"/>
      <c r="R30" s="190"/>
      <c r="S30" s="73"/>
      <c r="T30" s="73"/>
      <c r="U30" s="186"/>
      <c r="V30" s="192"/>
      <c r="W30" s="73"/>
      <c r="X30" s="193"/>
      <c r="Y30" s="188"/>
    </row>
    <row r="31" s="74" customFormat="true" ht="15.6" hidden="false" customHeight="false" outlineLevel="0" collapsed="false">
      <c r="A31" s="194" t="s">
        <v>393</v>
      </c>
      <c r="B31" s="25"/>
      <c r="C31" s="25"/>
      <c r="D31" s="25"/>
      <c r="E31" s="25"/>
      <c r="F31" s="25"/>
      <c r="G31" s="25"/>
      <c r="H31" s="175"/>
      <c r="I31" s="25"/>
      <c r="J31" s="25"/>
      <c r="K31" s="25"/>
      <c r="L31" s="86"/>
      <c r="M31" s="86"/>
      <c r="N31" s="86"/>
      <c r="O31" s="86"/>
      <c r="P31" s="186"/>
      <c r="Q31" s="186"/>
      <c r="R31" s="190"/>
      <c r="S31" s="73"/>
      <c r="T31" s="73"/>
      <c r="U31" s="186"/>
      <c r="V31" s="192"/>
      <c r="W31" s="73"/>
      <c r="X31" s="193"/>
      <c r="Y31" s="188"/>
    </row>
    <row r="32" s="74" customFormat="true" ht="15.6" hidden="false" customHeight="false" outlineLevel="0" collapsed="false">
      <c r="A32" s="29" t="s">
        <v>394</v>
      </c>
      <c r="B32" s="28"/>
      <c r="C32" s="28"/>
      <c r="D32" s="28"/>
      <c r="E32" s="28"/>
      <c r="F32" s="28"/>
      <c r="G32" s="28"/>
      <c r="H32" s="175"/>
      <c r="I32" s="28"/>
      <c r="J32" s="28"/>
      <c r="K32" s="25"/>
      <c r="L32" s="197"/>
      <c r="M32" s="197"/>
      <c r="N32" s="197"/>
      <c r="O32" s="197"/>
      <c r="P32" s="186"/>
      <c r="Q32" s="189"/>
      <c r="R32" s="180"/>
      <c r="S32" s="198"/>
      <c r="T32" s="198"/>
      <c r="U32" s="189"/>
      <c r="V32" s="199"/>
      <c r="W32" s="198"/>
      <c r="X32" s="200"/>
      <c r="Y32" s="188"/>
    </row>
    <row r="33" s="74" customFormat="true" ht="15.6" hidden="false" customHeight="false" outlineLevel="0" collapsed="false">
      <c r="A33" s="29" t="s">
        <v>395</v>
      </c>
      <c r="B33" s="28"/>
      <c r="C33" s="28"/>
      <c r="D33" s="28"/>
      <c r="E33" s="28"/>
      <c r="F33" s="28"/>
      <c r="G33" s="28"/>
      <c r="H33" s="175"/>
      <c r="I33" s="28"/>
      <c r="J33" s="28"/>
      <c r="K33" s="25"/>
      <c r="L33" s="197"/>
      <c r="M33" s="197"/>
      <c r="N33" s="197"/>
      <c r="O33" s="197"/>
      <c r="P33" s="186"/>
      <c r="Q33" s="189"/>
      <c r="R33" s="180"/>
      <c r="S33" s="198"/>
      <c r="T33" s="198"/>
      <c r="U33" s="189"/>
      <c r="V33" s="199"/>
      <c r="W33" s="198"/>
      <c r="X33" s="200"/>
      <c r="Y33" s="188"/>
    </row>
    <row r="34" s="74" customFormat="true" ht="15.6" hidden="false" customHeight="false" outlineLevel="0" collapsed="false">
      <c r="A34" s="29" t="s">
        <v>396</v>
      </c>
      <c r="B34" s="28"/>
      <c r="C34" s="28"/>
      <c r="D34" s="28"/>
      <c r="E34" s="28"/>
      <c r="F34" s="28"/>
      <c r="G34" s="28"/>
      <c r="H34" s="175"/>
      <c r="I34" s="28"/>
      <c r="J34" s="28"/>
      <c r="K34" s="25"/>
      <c r="L34" s="197"/>
      <c r="M34" s="197"/>
      <c r="N34" s="197"/>
      <c r="O34" s="197"/>
      <c r="P34" s="186"/>
      <c r="Q34" s="189"/>
      <c r="R34" s="180"/>
      <c r="S34" s="198"/>
      <c r="T34" s="198"/>
      <c r="U34" s="189"/>
      <c r="V34" s="199"/>
      <c r="W34" s="198"/>
      <c r="X34" s="200"/>
      <c r="Y34" s="188"/>
    </row>
    <row r="35" s="74" customFormat="true" ht="15.6" hidden="false" customHeight="false" outlineLevel="0" collapsed="false">
      <c r="A35" s="29" t="s">
        <v>397</v>
      </c>
      <c r="B35" s="28"/>
      <c r="C35" s="28"/>
      <c r="D35" s="28"/>
      <c r="E35" s="28"/>
      <c r="F35" s="28"/>
      <c r="G35" s="28"/>
      <c r="H35" s="175"/>
      <c r="I35" s="28"/>
      <c r="J35" s="28"/>
      <c r="K35" s="25"/>
      <c r="L35" s="197"/>
      <c r="M35" s="197"/>
      <c r="N35" s="197"/>
      <c r="O35" s="197"/>
      <c r="P35" s="186"/>
      <c r="Q35" s="189"/>
      <c r="R35" s="180"/>
      <c r="S35" s="198"/>
      <c r="T35" s="198"/>
      <c r="U35" s="189"/>
      <c r="V35" s="199"/>
      <c r="W35" s="198"/>
      <c r="X35" s="200"/>
      <c r="Y35" s="188"/>
    </row>
    <row r="36" s="74" customFormat="true" ht="15.6" hidden="false" customHeight="false" outlineLevel="0" collapsed="false">
      <c r="A36" s="29" t="s">
        <v>398</v>
      </c>
      <c r="B36" s="28"/>
      <c r="C36" s="28"/>
      <c r="D36" s="28"/>
      <c r="E36" s="28"/>
      <c r="F36" s="28"/>
      <c r="G36" s="28"/>
      <c r="H36" s="175"/>
      <c r="I36" s="28"/>
      <c r="J36" s="28"/>
      <c r="K36" s="25"/>
      <c r="L36" s="197"/>
      <c r="M36" s="197"/>
      <c r="N36" s="197"/>
      <c r="O36" s="197"/>
      <c r="P36" s="186"/>
      <c r="Q36" s="189"/>
      <c r="R36" s="180"/>
      <c r="S36" s="198"/>
      <c r="T36" s="198"/>
      <c r="U36" s="189"/>
      <c r="V36" s="199"/>
      <c r="W36" s="198"/>
      <c r="X36" s="200"/>
      <c r="Y36" s="188"/>
    </row>
    <row r="37" s="74" customFormat="true" ht="15.6" hidden="false" customHeight="false" outlineLevel="0" collapsed="false">
      <c r="A37" s="29" t="s">
        <v>399</v>
      </c>
      <c r="B37" s="28"/>
      <c r="C37" s="28"/>
      <c r="D37" s="28"/>
      <c r="E37" s="28"/>
      <c r="F37" s="28"/>
      <c r="G37" s="28"/>
      <c r="H37" s="175"/>
      <c r="I37" s="28"/>
      <c r="J37" s="28"/>
      <c r="K37" s="25"/>
      <c r="L37" s="197"/>
      <c r="M37" s="197"/>
      <c r="N37" s="197"/>
      <c r="O37" s="197"/>
      <c r="P37" s="186"/>
      <c r="Q37" s="189"/>
      <c r="R37" s="180"/>
      <c r="S37" s="198"/>
      <c r="T37" s="198"/>
      <c r="U37" s="189"/>
      <c r="V37" s="199"/>
      <c r="W37" s="198"/>
      <c r="X37" s="200"/>
      <c r="Y37" s="188"/>
    </row>
    <row r="38" s="74" customFormat="true" ht="15.6" hidden="false" customHeight="false" outlineLevel="0" collapsed="false">
      <c r="A38" s="29" t="s">
        <v>400</v>
      </c>
      <c r="B38" s="28"/>
      <c r="C38" s="28"/>
      <c r="D38" s="28"/>
      <c r="E38" s="28"/>
      <c r="F38" s="28"/>
      <c r="G38" s="28"/>
      <c r="H38" s="175"/>
      <c r="I38" s="28"/>
      <c r="J38" s="28"/>
      <c r="K38" s="25"/>
      <c r="L38" s="197"/>
      <c r="M38" s="197"/>
      <c r="N38" s="197"/>
      <c r="O38" s="197"/>
      <c r="P38" s="186"/>
      <c r="Q38" s="189"/>
      <c r="R38" s="180"/>
      <c r="S38" s="198"/>
      <c r="T38" s="198"/>
      <c r="U38" s="189"/>
      <c r="V38" s="199"/>
      <c r="W38" s="198"/>
      <c r="X38" s="200"/>
      <c r="Y38" s="188"/>
    </row>
    <row r="39" s="74" customFormat="true" ht="15.6" hidden="false" customHeight="false" outlineLevel="0" collapsed="false">
      <c r="A39" s="29" t="s">
        <v>401</v>
      </c>
      <c r="B39" s="28"/>
      <c r="C39" s="28"/>
      <c r="D39" s="28"/>
      <c r="E39" s="28"/>
      <c r="F39" s="28"/>
      <c r="G39" s="28"/>
      <c r="H39" s="175"/>
      <c r="I39" s="28"/>
      <c r="J39" s="28"/>
      <c r="K39" s="25"/>
      <c r="L39" s="197"/>
      <c r="M39" s="197"/>
      <c r="N39" s="197"/>
      <c r="O39" s="197"/>
      <c r="P39" s="186"/>
      <c r="Q39" s="189"/>
      <c r="R39" s="180"/>
      <c r="S39" s="198"/>
      <c r="T39" s="198"/>
      <c r="U39" s="189"/>
      <c r="V39" s="199"/>
      <c r="W39" s="198"/>
      <c r="X39" s="200"/>
      <c r="Y39" s="188"/>
    </row>
    <row r="40" s="74" customFormat="true" ht="15.6" hidden="false" customHeight="false" outlineLevel="0" collapsed="false">
      <c r="A40" s="29" t="s">
        <v>402</v>
      </c>
      <c r="B40" s="28"/>
      <c r="C40" s="28"/>
      <c r="D40" s="28"/>
      <c r="E40" s="28"/>
      <c r="F40" s="28"/>
      <c r="G40" s="28"/>
      <c r="H40" s="175"/>
      <c r="I40" s="28"/>
      <c r="J40" s="28"/>
      <c r="K40" s="25"/>
      <c r="L40" s="197"/>
      <c r="M40" s="197"/>
      <c r="N40" s="197"/>
      <c r="O40" s="197"/>
      <c r="P40" s="186"/>
      <c r="Q40" s="189"/>
      <c r="R40" s="180"/>
      <c r="S40" s="198"/>
      <c r="T40" s="198"/>
      <c r="U40" s="189"/>
      <c r="V40" s="199"/>
      <c r="W40" s="198"/>
      <c r="X40" s="200"/>
      <c r="Y40" s="188"/>
    </row>
    <row r="41" s="74" customFormat="true" ht="15.6" hidden="false" customHeight="false" outlineLevel="0" collapsed="false">
      <c r="A41" s="29" t="s">
        <v>403</v>
      </c>
      <c r="B41" s="28"/>
      <c r="C41" s="28"/>
      <c r="D41" s="28"/>
      <c r="E41" s="28"/>
      <c r="F41" s="28"/>
      <c r="G41" s="28"/>
      <c r="H41" s="175"/>
      <c r="I41" s="28"/>
      <c r="J41" s="28"/>
      <c r="K41" s="25"/>
      <c r="L41" s="197"/>
      <c r="M41" s="197"/>
      <c r="N41" s="197"/>
      <c r="O41" s="197"/>
      <c r="P41" s="186"/>
      <c r="Q41" s="189"/>
      <c r="R41" s="180"/>
      <c r="S41" s="198"/>
      <c r="T41" s="198"/>
      <c r="U41" s="189"/>
      <c r="V41" s="199"/>
      <c r="W41" s="198"/>
      <c r="X41" s="200"/>
      <c r="Y41" s="188"/>
    </row>
    <row r="42" s="74" customFormat="true" ht="15.6" hidden="false" customHeight="false" outlineLevel="0" collapsed="false">
      <c r="A42" s="29" t="s">
        <v>404</v>
      </c>
      <c r="B42" s="28"/>
      <c r="C42" s="28"/>
      <c r="D42" s="28"/>
      <c r="E42" s="28"/>
      <c r="F42" s="28"/>
      <c r="G42" s="28"/>
      <c r="H42" s="175"/>
      <c r="I42" s="28"/>
      <c r="J42" s="28"/>
      <c r="K42" s="25"/>
      <c r="L42" s="197"/>
      <c r="M42" s="197"/>
      <c r="N42" s="197"/>
      <c r="O42" s="197"/>
      <c r="P42" s="186"/>
      <c r="Q42" s="189"/>
      <c r="R42" s="180"/>
      <c r="S42" s="198"/>
      <c r="T42" s="198"/>
      <c r="U42" s="189"/>
      <c r="V42" s="199"/>
      <c r="W42" s="198"/>
      <c r="X42" s="200"/>
      <c r="Y42" s="188"/>
    </row>
    <row r="43" s="74" customFormat="true" ht="15.6" hidden="false" customHeight="false" outlineLevel="0" collapsed="false">
      <c r="A43" s="29" t="s">
        <v>405</v>
      </c>
      <c r="B43" s="28"/>
      <c r="C43" s="28"/>
      <c r="D43" s="28"/>
      <c r="E43" s="28"/>
      <c r="F43" s="28"/>
      <c r="G43" s="28"/>
      <c r="H43" s="175"/>
      <c r="I43" s="28"/>
      <c r="J43" s="28"/>
      <c r="K43" s="25"/>
      <c r="L43" s="197"/>
      <c r="M43" s="197"/>
      <c r="N43" s="197"/>
      <c r="O43" s="197"/>
      <c r="P43" s="186"/>
      <c r="Q43" s="189"/>
      <c r="R43" s="180"/>
      <c r="S43" s="198"/>
      <c r="T43" s="198"/>
      <c r="U43" s="189"/>
      <c r="V43" s="199"/>
      <c r="W43" s="198"/>
      <c r="X43" s="200"/>
      <c r="Y43" s="188"/>
    </row>
    <row r="44" s="74" customFormat="true" ht="15.6" hidden="false" customHeight="false" outlineLevel="0" collapsed="false">
      <c r="A44" s="29" t="s">
        <v>406</v>
      </c>
      <c r="B44" s="28"/>
      <c r="C44" s="28"/>
      <c r="D44" s="28"/>
      <c r="E44" s="28"/>
      <c r="F44" s="28"/>
      <c r="G44" s="28"/>
      <c r="H44" s="175"/>
      <c r="I44" s="28"/>
      <c r="J44" s="28"/>
      <c r="K44" s="25"/>
      <c r="L44" s="197"/>
      <c r="M44" s="197"/>
      <c r="N44" s="197"/>
      <c r="O44" s="197"/>
      <c r="P44" s="186"/>
      <c r="Q44" s="189"/>
      <c r="R44" s="180"/>
      <c r="S44" s="198"/>
      <c r="T44" s="198"/>
      <c r="U44" s="189"/>
      <c r="V44" s="199"/>
      <c r="W44" s="198"/>
      <c r="X44" s="200"/>
      <c r="Y44" s="188"/>
    </row>
    <row r="45" s="74" customFormat="true" ht="15.6" hidden="false" customHeight="false" outlineLevel="0" collapsed="false">
      <c r="A45" s="29" t="s">
        <v>407</v>
      </c>
      <c r="B45" s="28"/>
      <c r="C45" s="28"/>
      <c r="D45" s="28"/>
      <c r="E45" s="28"/>
      <c r="F45" s="28"/>
      <c r="G45" s="28"/>
      <c r="H45" s="175"/>
      <c r="I45" s="28"/>
      <c r="J45" s="28"/>
      <c r="K45" s="25"/>
      <c r="L45" s="197"/>
      <c r="M45" s="197"/>
      <c r="N45" s="197"/>
      <c r="O45" s="197"/>
      <c r="P45" s="186"/>
      <c r="Q45" s="189"/>
      <c r="R45" s="180"/>
      <c r="S45" s="198"/>
      <c r="T45" s="198"/>
      <c r="U45" s="189"/>
      <c r="V45" s="199"/>
      <c r="W45" s="198"/>
      <c r="X45" s="200"/>
      <c r="Y45" s="188"/>
    </row>
    <row r="46" s="74" customFormat="true" ht="15.6" hidden="false" customHeight="false" outlineLevel="0" collapsed="false">
      <c r="A46" s="29" t="s">
        <v>408</v>
      </c>
      <c r="B46" s="28"/>
      <c r="C46" s="28"/>
      <c r="D46" s="28"/>
      <c r="E46" s="28"/>
      <c r="F46" s="28"/>
      <c r="G46" s="28"/>
      <c r="H46" s="175"/>
      <c r="I46" s="28"/>
      <c r="J46" s="28"/>
      <c r="K46" s="25"/>
      <c r="L46" s="197"/>
      <c r="M46" s="197"/>
      <c r="N46" s="197"/>
      <c r="O46" s="197"/>
      <c r="P46" s="186"/>
      <c r="Q46" s="189"/>
      <c r="R46" s="180"/>
      <c r="S46" s="198"/>
      <c r="T46" s="198"/>
      <c r="U46" s="189"/>
      <c r="V46" s="199"/>
      <c r="W46" s="198"/>
      <c r="X46" s="200"/>
      <c r="Y46" s="188"/>
    </row>
    <row r="47" s="74" customFormat="true" ht="15.6" hidden="false" customHeight="false" outlineLevel="0" collapsed="false">
      <c r="A47" s="29" t="s">
        <v>409</v>
      </c>
      <c r="B47" s="28"/>
      <c r="C47" s="28"/>
      <c r="D47" s="28"/>
      <c r="E47" s="28"/>
      <c r="F47" s="28"/>
      <c r="G47" s="28"/>
      <c r="H47" s="175"/>
      <c r="I47" s="28"/>
      <c r="J47" s="28"/>
      <c r="K47" s="25"/>
      <c r="L47" s="197"/>
      <c r="M47" s="197"/>
      <c r="N47" s="197"/>
      <c r="O47" s="197"/>
      <c r="P47" s="186"/>
      <c r="Q47" s="189"/>
      <c r="R47" s="180"/>
      <c r="S47" s="198"/>
      <c r="T47" s="198"/>
      <c r="U47" s="189"/>
      <c r="V47" s="199"/>
      <c r="W47" s="198"/>
      <c r="X47" s="200"/>
      <c r="Y47" s="188"/>
    </row>
    <row r="48" s="74" customFormat="true" ht="15.6" hidden="false" customHeight="false" outlineLevel="0" collapsed="false">
      <c r="A48" s="29" t="s">
        <v>410</v>
      </c>
      <c r="B48" s="28"/>
      <c r="C48" s="28"/>
      <c r="D48" s="28"/>
      <c r="E48" s="28"/>
      <c r="F48" s="28"/>
      <c r="G48" s="28"/>
      <c r="H48" s="175"/>
      <c r="I48" s="28"/>
      <c r="J48" s="28"/>
      <c r="K48" s="25"/>
      <c r="L48" s="197"/>
      <c r="M48" s="197"/>
      <c r="N48" s="197"/>
      <c r="O48" s="197"/>
      <c r="P48" s="186"/>
      <c r="Q48" s="189"/>
      <c r="R48" s="180"/>
      <c r="S48" s="198"/>
      <c r="T48" s="198"/>
      <c r="U48" s="189"/>
      <c r="V48" s="199"/>
      <c r="W48" s="198"/>
      <c r="X48" s="200"/>
      <c r="Y48" s="188"/>
    </row>
    <row r="49" s="74" customFormat="true" ht="15.6" hidden="false" customHeight="false" outlineLevel="0" collapsed="false">
      <c r="A49" s="29" t="s">
        <v>411</v>
      </c>
      <c r="B49" s="28"/>
      <c r="C49" s="28"/>
      <c r="D49" s="28"/>
      <c r="E49" s="28"/>
      <c r="F49" s="28"/>
      <c r="G49" s="28"/>
      <c r="H49" s="175"/>
      <c r="I49" s="28"/>
      <c r="J49" s="28"/>
      <c r="K49" s="25"/>
      <c r="L49" s="197"/>
      <c r="M49" s="197"/>
      <c r="N49" s="197"/>
      <c r="O49" s="197"/>
      <c r="P49" s="186"/>
      <c r="Q49" s="189"/>
      <c r="R49" s="180"/>
      <c r="S49" s="198"/>
      <c r="T49" s="198"/>
      <c r="U49" s="189"/>
      <c r="V49" s="199"/>
      <c r="W49" s="198"/>
      <c r="X49" s="200"/>
      <c r="Y49" s="188"/>
    </row>
    <row r="50" s="74" customFormat="true" ht="15.6" hidden="false" customHeight="false" outlineLevel="0" collapsed="false">
      <c r="A50" s="29" t="s">
        <v>412</v>
      </c>
      <c r="B50" s="28"/>
      <c r="C50" s="28"/>
      <c r="D50" s="28"/>
      <c r="E50" s="28"/>
      <c r="F50" s="28"/>
      <c r="G50" s="28"/>
      <c r="H50" s="175"/>
      <c r="I50" s="28"/>
      <c r="J50" s="28"/>
      <c r="K50" s="25"/>
      <c r="L50" s="197"/>
      <c r="M50" s="197"/>
      <c r="N50" s="197"/>
      <c r="O50" s="197"/>
      <c r="P50" s="186"/>
      <c r="Q50" s="189"/>
      <c r="R50" s="180"/>
      <c r="S50" s="198"/>
      <c r="T50" s="198"/>
      <c r="U50" s="189"/>
      <c r="V50" s="199"/>
      <c r="W50" s="198"/>
      <c r="X50" s="200"/>
      <c r="Y50" s="188"/>
    </row>
    <row r="51" s="74" customFormat="true" ht="15.6" hidden="false" customHeight="false" outlineLevel="0" collapsed="false">
      <c r="A51" s="29" t="s">
        <v>413</v>
      </c>
      <c r="B51" s="28"/>
      <c r="C51" s="28"/>
      <c r="D51" s="28"/>
      <c r="E51" s="28"/>
      <c r="F51" s="28"/>
      <c r="G51" s="28"/>
      <c r="H51" s="175"/>
      <c r="I51" s="28"/>
      <c r="J51" s="28"/>
      <c r="K51" s="25"/>
      <c r="L51" s="197"/>
      <c r="M51" s="197"/>
      <c r="N51" s="197"/>
      <c r="O51" s="197"/>
      <c r="P51" s="186"/>
      <c r="Q51" s="189"/>
      <c r="R51" s="180"/>
      <c r="S51" s="198"/>
      <c r="T51" s="198"/>
      <c r="U51" s="189"/>
      <c r="V51" s="199"/>
      <c r="W51" s="198"/>
      <c r="X51" s="200"/>
      <c r="Y51" s="188"/>
    </row>
    <row r="52" s="74" customFormat="true" ht="15.6" hidden="false" customHeight="false" outlineLevel="0" collapsed="false">
      <c r="A52" s="29" t="s">
        <v>414</v>
      </c>
      <c r="B52" s="25"/>
      <c r="C52" s="25"/>
      <c r="D52" s="25"/>
      <c r="E52" s="25"/>
      <c r="F52" s="25"/>
      <c r="G52" s="25"/>
      <c r="H52" s="175"/>
      <c r="I52" s="25"/>
      <c r="J52" s="25"/>
      <c r="K52" s="25"/>
      <c r="L52" s="86"/>
      <c r="M52" s="86"/>
      <c r="N52" s="86"/>
      <c r="O52" s="86"/>
      <c r="P52" s="186"/>
      <c r="Q52" s="186"/>
      <c r="R52" s="190"/>
      <c r="S52" s="73"/>
      <c r="T52" s="73"/>
      <c r="U52" s="186"/>
      <c r="V52" s="192"/>
      <c r="W52" s="73"/>
      <c r="X52" s="196"/>
      <c r="Y52" s="188"/>
    </row>
    <row r="53" s="74" customFormat="true" ht="15.6" hidden="false" customHeight="false" outlineLevel="0" collapsed="false">
      <c r="A53" s="194" t="s">
        <v>415</v>
      </c>
      <c r="B53" s="25"/>
      <c r="C53" s="25"/>
      <c r="D53" s="25"/>
      <c r="E53" s="25"/>
      <c r="F53" s="25"/>
      <c r="G53" s="25"/>
      <c r="H53" s="175"/>
      <c r="I53" s="25"/>
      <c r="J53" s="25"/>
      <c r="K53" s="25"/>
      <c r="L53" s="86"/>
      <c r="M53" s="86"/>
      <c r="N53" s="86"/>
      <c r="O53" s="86"/>
      <c r="P53" s="186"/>
      <c r="Q53" s="186"/>
      <c r="R53" s="190"/>
      <c r="S53" s="73"/>
      <c r="T53" s="73"/>
      <c r="U53" s="186"/>
      <c r="V53" s="192"/>
      <c r="W53" s="73"/>
      <c r="X53" s="193"/>
      <c r="Y53" s="188"/>
    </row>
    <row r="54" s="74" customFormat="true" ht="15.6" hidden="false" customHeight="false" outlineLevel="0" collapsed="false">
      <c r="A54" s="194" t="s">
        <v>416</v>
      </c>
      <c r="B54" s="25"/>
      <c r="C54" s="25"/>
      <c r="D54" s="25"/>
      <c r="E54" s="25"/>
      <c r="F54" s="25"/>
      <c r="G54" s="25"/>
      <c r="H54" s="175"/>
      <c r="I54" s="25"/>
      <c r="J54" s="25"/>
      <c r="K54" s="25"/>
      <c r="L54" s="86"/>
      <c r="M54" s="86"/>
      <c r="N54" s="86"/>
      <c r="O54" s="86"/>
      <c r="P54" s="186"/>
      <c r="Q54" s="186"/>
      <c r="R54" s="190"/>
      <c r="S54" s="73"/>
      <c r="T54" s="73"/>
      <c r="U54" s="186"/>
      <c r="V54" s="192"/>
      <c r="W54" s="73"/>
      <c r="X54" s="193"/>
      <c r="Y54" s="188"/>
    </row>
    <row r="55" s="74" customFormat="true" ht="15.6" hidden="false" customHeight="false" outlineLevel="0" collapsed="false">
      <c r="A55" s="194" t="s">
        <v>417</v>
      </c>
      <c r="B55" s="25"/>
      <c r="C55" s="25"/>
      <c r="D55" s="25"/>
      <c r="E55" s="25"/>
      <c r="F55" s="25"/>
      <c r="G55" s="25"/>
      <c r="H55" s="175"/>
      <c r="I55" s="25"/>
      <c r="J55" s="25"/>
      <c r="K55" s="25"/>
      <c r="L55" s="86"/>
      <c r="M55" s="86"/>
      <c r="N55" s="86"/>
      <c r="O55" s="86"/>
      <c r="P55" s="186"/>
      <c r="Q55" s="186"/>
      <c r="R55" s="190"/>
      <c r="S55" s="73"/>
      <c r="T55" s="73"/>
      <c r="U55" s="186"/>
      <c r="V55" s="192"/>
      <c r="W55" s="73"/>
      <c r="X55" s="193"/>
      <c r="Y55" s="188"/>
    </row>
    <row r="56" s="74" customFormat="true" ht="15.6" hidden="false" customHeight="false" outlineLevel="0" collapsed="false">
      <c r="A56" s="194" t="s">
        <v>418</v>
      </c>
      <c r="B56" s="25"/>
      <c r="C56" s="25"/>
      <c r="D56" s="25"/>
      <c r="E56" s="25"/>
      <c r="F56" s="25"/>
      <c r="G56" s="25"/>
      <c r="H56" s="175"/>
      <c r="I56" s="25"/>
      <c r="J56" s="25"/>
      <c r="K56" s="25"/>
      <c r="L56" s="86"/>
      <c r="M56" s="86"/>
      <c r="N56" s="86"/>
      <c r="O56" s="86"/>
      <c r="P56" s="186"/>
      <c r="Q56" s="186"/>
      <c r="R56" s="190"/>
      <c r="S56" s="73"/>
      <c r="T56" s="73"/>
      <c r="U56" s="186"/>
      <c r="V56" s="192"/>
      <c r="W56" s="73"/>
      <c r="X56" s="193"/>
      <c r="Y56" s="188"/>
    </row>
    <row r="57" s="74" customFormat="true" ht="15.6" hidden="false" customHeight="false" outlineLevel="0" collapsed="false">
      <c r="A57" s="194" t="s">
        <v>419</v>
      </c>
      <c r="B57" s="25"/>
      <c r="C57" s="25"/>
      <c r="D57" s="25"/>
      <c r="E57" s="25"/>
      <c r="F57" s="25"/>
      <c r="G57" s="25"/>
      <c r="H57" s="175"/>
      <c r="I57" s="25"/>
      <c r="J57" s="25"/>
      <c r="K57" s="25"/>
      <c r="L57" s="86"/>
      <c r="M57" s="86"/>
      <c r="N57" s="86"/>
      <c r="O57" s="86"/>
      <c r="P57" s="186"/>
      <c r="Q57" s="186"/>
      <c r="R57" s="190"/>
      <c r="S57" s="73"/>
      <c r="T57" s="73"/>
      <c r="U57" s="186"/>
      <c r="V57" s="192"/>
      <c r="W57" s="73"/>
      <c r="X57" s="193"/>
      <c r="Y57" s="188"/>
    </row>
    <row r="58" s="74" customFormat="true" ht="15.6" hidden="false" customHeight="false" outlineLevel="0" collapsed="false">
      <c r="A58" s="194" t="s">
        <v>40</v>
      </c>
      <c r="B58" s="25"/>
      <c r="C58" s="25"/>
      <c r="D58" s="25"/>
      <c r="E58" s="25"/>
      <c r="F58" s="25"/>
      <c r="G58" s="25"/>
      <c r="H58" s="175"/>
      <c r="I58" s="25"/>
      <c r="J58" s="25"/>
      <c r="K58" s="25"/>
      <c r="L58" s="86"/>
      <c r="M58" s="86"/>
      <c r="N58" s="86"/>
      <c r="O58" s="86"/>
      <c r="P58" s="186"/>
      <c r="Q58" s="186"/>
      <c r="R58" s="190"/>
      <c r="S58" s="73"/>
      <c r="T58" s="73"/>
      <c r="U58" s="186"/>
      <c r="V58" s="192"/>
      <c r="W58" s="73"/>
      <c r="X58" s="193"/>
      <c r="Y58" s="188"/>
    </row>
    <row r="59" s="74" customFormat="true" ht="15.6" hidden="false" customHeight="false" outlineLevel="0" collapsed="false">
      <c r="A59" s="194" t="s">
        <v>41</v>
      </c>
      <c r="B59" s="25"/>
      <c r="C59" s="25"/>
      <c r="D59" s="25"/>
      <c r="E59" s="25"/>
      <c r="F59" s="25"/>
      <c r="G59" s="25"/>
      <c r="H59" s="175"/>
      <c r="I59" s="25"/>
      <c r="J59" s="25"/>
      <c r="K59" s="25"/>
      <c r="L59" s="86"/>
      <c r="M59" s="86"/>
      <c r="N59" s="86"/>
      <c r="O59" s="86"/>
      <c r="P59" s="186"/>
      <c r="Q59" s="186"/>
      <c r="R59" s="190"/>
      <c r="S59" s="73"/>
      <c r="T59" s="73"/>
      <c r="U59" s="186"/>
      <c r="V59" s="192"/>
      <c r="W59" s="73"/>
      <c r="X59" s="193"/>
      <c r="Y59" s="188"/>
    </row>
    <row r="60" s="74" customFormat="true" ht="15.6" hidden="false" customHeight="false" outlineLevel="0" collapsed="false">
      <c r="A60" s="195" t="s">
        <v>420</v>
      </c>
      <c r="B60" s="25"/>
      <c r="C60" s="25"/>
      <c r="D60" s="25"/>
      <c r="E60" s="25"/>
      <c r="F60" s="25"/>
      <c r="G60" s="25"/>
      <c r="H60" s="175"/>
      <c r="I60" s="25"/>
      <c r="J60" s="25"/>
      <c r="K60" s="25"/>
      <c r="L60" s="86"/>
      <c r="M60" s="86"/>
      <c r="N60" s="86"/>
      <c r="O60" s="86"/>
      <c r="P60" s="186"/>
      <c r="Q60" s="186"/>
      <c r="R60" s="190"/>
      <c r="S60" s="73"/>
      <c r="T60" s="73"/>
      <c r="U60" s="186"/>
      <c r="V60" s="192"/>
      <c r="W60" s="73"/>
      <c r="X60" s="196"/>
      <c r="Y60" s="188"/>
    </row>
    <row r="61" s="74" customFormat="true" ht="15.6" hidden="false" customHeight="false" outlineLevel="0" collapsed="false">
      <c r="A61" s="195" t="s">
        <v>421</v>
      </c>
      <c r="B61" s="28"/>
      <c r="C61" s="28"/>
      <c r="D61" s="28"/>
      <c r="E61" s="28"/>
      <c r="F61" s="28"/>
      <c r="G61" s="28"/>
      <c r="H61" s="175"/>
      <c r="I61" s="28"/>
      <c r="J61" s="28"/>
      <c r="K61" s="25"/>
      <c r="L61" s="197"/>
      <c r="M61" s="197"/>
      <c r="N61" s="197"/>
      <c r="O61" s="197"/>
      <c r="P61" s="186"/>
      <c r="Q61" s="189"/>
      <c r="R61" s="180"/>
      <c r="S61" s="198"/>
      <c r="T61" s="198"/>
      <c r="U61" s="189"/>
      <c r="V61" s="199"/>
      <c r="W61" s="198"/>
      <c r="X61" s="200"/>
      <c r="Y61" s="188"/>
    </row>
    <row r="62" s="74" customFormat="true" ht="15.6" hidden="false" customHeight="false" outlineLevel="0" collapsed="false">
      <c r="A62" s="194" t="s">
        <v>422</v>
      </c>
      <c r="B62" s="25"/>
      <c r="C62" s="25"/>
      <c r="D62" s="25"/>
      <c r="E62" s="25"/>
      <c r="F62" s="25"/>
      <c r="G62" s="25"/>
      <c r="H62" s="175"/>
      <c r="I62" s="25"/>
      <c r="J62" s="25"/>
      <c r="K62" s="25"/>
      <c r="L62" s="86"/>
      <c r="M62" s="86"/>
      <c r="N62" s="86"/>
      <c r="O62" s="86"/>
      <c r="P62" s="186"/>
      <c r="Q62" s="186"/>
      <c r="R62" s="190"/>
      <c r="S62" s="73"/>
      <c r="T62" s="73"/>
      <c r="U62" s="186"/>
      <c r="V62" s="192"/>
      <c r="W62" s="73"/>
      <c r="X62" s="193"/>
      <c r="Y62" s="188"/>
    </row>
    <row r="63" s="74" customFormat="true" ht="15.6" hidden="false" customHeight="false" outlineLevel="0" collapsed="false">
      <c r="A63" s="194" t="s">
        <v>423</v>
      </c>
      <c r="B63" s="25"/>
      <c r="C63" s="25"/>
      <c r="D63" s="25"/>
      <c r="E63" s="25"/>
      <c r="F63" s="25"/>
      <c r="G63" s="25"/>
      <c r="H63" s="175"/>
      <c r="I63" s="25"/>
      <c r="J63" s="25"/>
      <c r="K63" s="25"/>
      <c r="L63" s="86"/>
      <c r="M63" s="86"/>
      <c r="N63" s="86"/>
      <c r="O63" s="86"/>
      <c r="P63" s="186"/>
      <c r="Q63" s="186"/>
      <c r="R63" s="190"/>
      <c r="S63" s="73"/>
      <c r="T63" s="73"/>
      <c r="U63" s="186"/>
      <c r="V63" s="192"/>
      <c r="W63" s="73"/>
      <c r="X63" s="193"/>
      <c r="Y63" s="188"/>
    </row>
    <row r="64" s="74" customFormat="true" ht="15.6" hidden="false" customHeight="false" outlineLevel="0" collapsed="false">
      <c r="A64" s="194" t="s">
        <v>424</v>
      </c>
      <c r="B64" s="25"/>
      <c r="C64" s="25"/>
      <c r="D64" s="25"/>
      <c r="E64" s="25"/>
      <c r="F64" s="25"/>
      <c r="G64" s="25"/>
      <c r="H64" s="175"/>
      <c r="I64" s="25"/>
      <c r="J64" s="25"/>
      <c r="K64" s="25"/>
      <c r="L64" s="86"/>
      <c r="M64" s="86"/>
      <c r="N64" s="86"/>
      <c r="O64" s="86"/>
      <c r="P64" s="186"/>
      <c r="Q64" s="186"/>
      <c r="R64" s="190"/>
      <c r="S64" s="73"/>
      <c r="T64" s="73"/>
      <c r="U64" s="186"/>
      <c r="V64" s="192"/>
      <c r="W64" s="73"/>
      <c r="X64" s="193"/>
      <c r="Y64" s="188"/>
    </row>
    <row r="65" s="74" customFormat="true" ht="15.6" hidden="false" customHeight="false" outlineLevel="0" collapsed="false">
      <c r="A65" s="194" t="s">
        <v>425</v>
      </c>
      <c r="B65" s="25"/>
      <c r="C65" s="25"/>
      <c r="D65" s="25"/>
      <c r="E65" s="25"/>
      <c r="F65" s="25"/>
      <c r="G65" s="25"/>
      <c r="H65" s="175"/>
      <c r="I65" s="25"/>
      <c r="J65" s="25"/>
      <c r="K65" s="25"/>
      <c r="L65" s="86"/>
      <c r="M65" s="86"/>
      <c r="N65" s="86"/>
      <c r="O65" s="86"/>
      <c r="P65" s="186"/>
      <c r="Q65" s="186"/>
      <c r="R65" s="190"/>
      <c r="S65" s="73"/>
      <c r="T65" s="73"/>
      <c r="U65" s="186"/>
      <c r="V65" s="192"/>
      <c r="W65" s="73"/>
      <c r="X65" s="193"/>
      <c r="Y65" s="188"/>
    </row>
    <row r="66" s="74" customFormat="true" ht="15.6" hidden="false" customHeight="false" outlineLevel="0" collapsed="false">
      <c r="A66" s="194" t="s">
        <v>426</v>
      </c>
      <c r="B66" s="25"/>
      <c r="C66" s="25"/>
      <c r="D66" s="25"/>
      <c r="E66" s="25"/>
      <c r="F66" s="25"/>
      <c r="G66" s="25"/>
      <c r="H66" s="175"/>
      <c r="I66" s="25"/>
      <c r="J66" s="25"/>
      <c r="K66" s="25"/>
      <c r="L66" s="86"/>
      <c r="M66" s="86"/>
      <c r="N66" s="86"/>
      <c r="O66" s="86"/>
      <c r="P66" s="186"/>
      <c r="Q66" s="186"/>
      <c r="R66" s="190"/>
      <c r="S66" s="73"/>
      <c r="T66" s="73"/>
      <c r="U66" s="186"/>
      <c r="V66" s="192"/>
      <c r="W66" s="73"/>
      <c r="X66" s="193"/>
      <c r="Y66" s="188"/>
    </row>
    <row r="67" s="74" customFormat="true" ht="15.6" hidden="false" customHeight="false" outlineLevel="0" collapsed="false">
      <c r="A67" s="194" t="s">
        <v>427</v>
      </c>
      <c r="B67" s="25"/>
      <c r="C67" s="25"/>
      <c r="D67" s="25"/>
      <c r="E67" s="25"/>
      <c r="F67" s="25"/>
      <c r="G67" s="25"/>
      <c r="H67" s="175"/>
      <c r="I67" s="25"/>
      <c r="J67" s="25"/>
      <c r="K67" s="25"/>
      <c r="L67" s="86"/>
      <c r="M67" s="86"/>
      <c r="N67" s="86"/>
      <c r="O67" s="86"/>
      <c r="P67" s="186"/>
      <c r="Q67" s="186"/>
      <c r="R67" s="190"/>
      <c r="S67" s="73"/>
      <c r="T67" s="73"/>
      <c r="U67" s="186"/>
      <c r="V67" s="192"/>
      <c r="W67" s="73"/>
      <c r="X67" s="193"/>
      <c r="Y67" s="188"/>
    </row>
    <row r="68" s="74" customFormat="true" ht="15.6" hidden="false" customHeight="false" outlineLevel="0" collapsed="false">
      <c r="A68" s="194" t="s">
        <v>428</v>
      </c>
      <c r="B68" s="25"/>
      <c r="C68" s="25"/>
      <c r="D68" s="25"/>
      <c r="E68" s="25"/>
      <c r="F68" s="25"/>
      <c r="G68" s="25"/>
      <c r="H68" s="175"/>
      <c r="I68" s="25"/>
      <c r="J68" s="25"/>
      <c r="K68" s="25"/>
      <c r="L68" s="86"/>
      <c r="M68" s="86"/>
      <c r="N68" s="86"/>
      <c r="O68" s="86"/>
      <c r="P68" s="186"/>
      <c r="Q68" s="186"/>
      <c r="R68" s="190"/>
      <c r="S68" s="73"/>
      <c r="T68" s="73"/>
      <c r="U68" s="186"/>
      <c r="V68" s="192"/>
      <c r="W68" s="73"/>
      <c r="X68" s="193"/>
      <c r="Y68" s="188"/>
    </row>
    <row r="69" s="74" customFormat="true" ht="15.6" hidden="false" customHeight="false" outlineLevel="0" collapsed="false">
      <c r="A69" s="194" t="s">
        <v>429</v>
      </c>
      <c r="B69" s="25"/>
      <c r="C69" s="25"/>
      <c r="D69" s="25"/>
      <c r="E69" s="25"/>
      <c r="F69" s="25"/>
      <c r="G69" s="25"/>
      <c r="H69" s="175"/>
      <c r="I69" s="25"/>
      <c r="J69" s="25"/>
      <c r="K69" s="25"/>
      <c r="L69" s="86"/>
      <c r="M69" s="86"/>
      <c r="N69" s="86"/>
      <c r="O69" s="86"/>
      <c r="P69" s="186"/>
      <c r="Q69" s="186"/>
      <c r="R69" s="190"/>
      <c r="S69" s="73"/>
      <c r="T69" s="73"/>
      <c r="U69" s="186"/>
      <c r="V69" s="192"/>
      <c r="W69" s="73"/>
      <c r="X69" s="193"/>
      <c r="Y69" s="188"/>
    </row>
    <row r="70" s="74" customFormat="true" ht="15.6" hidden="false" customHeight="false" outlineLevel="0" collapsed="false">
      <c r="A70" s="194" t="s">
        <v>430</v>
      </c>
      <c r="B70" s="25"/>
      <c r="C70" s="25"/>
      <c r="D70" s="25"/>
      <c r="E70" s="25"/>
      <c r="F70" s="25"/>
      <c r="G70" s="25"/>
      <c r="H70" s="175"/>
      <c r="I70" s="25"/>
      <c r="J70" s="25"/>
      <c r="K70" s="25"/>
      <c r="L70" s="86"/>
      <c r="M70" s="86"/>
      <c r="N70" s="86"/>
      <c r="O70" s="86"/>
      <c r="P70" s="186"/>
      <c r="Q70" s="186"/>
      <c r="R70" s="190"/>
      <c r="S70" s="73"/>
      <c r="T70" s="73"/>
      <c r="U70" s="186"/>
      <c r="V70" s="192"/>
      <c r="W70" s="73"/>
      <c r="X70" s="193"/>
      <c r="Y70" s="188"/>
    </row>
    <row r="71" s="74" customFormat="true" ht="15.6" hidden="false" customHeight="false" outlineLevel="0" collapsed="false">
      <c r="A71" s="194" t="s">
        <v>431</v>
      </c>
      <c r="B71" s="25"/>
      <c r="C71" s="25"/>
      <c r="D71" s="25"/>
      <c r="E71" s="25"/>
      <c r="F71" s="25"/>
      <c r="G71" s="25"/>
      <c r="H71" s="175"/>
      <c r="I71" s="25"/>
      <c r="J71" s="25"/>
      <c r="K71" s="25"/>
      <c r="L71" s="86"/>
      <c r="M71" s="86"/>
      <c r="N71" s="86"/>
      <c r="O71" s="86"/>
      <c r="P71" s="186"/>
      <c r="Q71" s="186"/>
      <c r="R71" s="190"/>
      <c r="S71" s="73"/>
      <c r="T71" s="73"/>
      <c r="U71" s="186"/>
      <c r="V71" s="192"/>
      <c r="W71" s="73"/>
      <c r="X71" s="193"/>
      <c r="Y71" s="188"/>
    </row>
    <row r="72" s="74" customFormat="true" ht="15.6" hidden="false" customHeight="false" outlineLevel="0" collapsed="false">
      <c r="A72" s="194" t="s">
        <v>432</v>
      </c>
      <c r="B72" s="25"/>
      <c r="C72" s="25"/>
      <c r="D72" s="25"/>
      <c r="E72" s="25"/>
      <c r="F72" s="25"/>
      <c r="G72" s="25"/>
      <c r="H72" s="175"/>
      <c r="I72" s="25"/>
      <c r="J72" s="25"/>
      <c r="K72" s="25"/>
      <c r="L72" s="86"/>
      <c r="M72" s="86"/>
      <c r="N72" s="86"/>
      <c r="O72" s="86"/>
      <c r="P72" s="186"/>
      <c r="Q72" s="186"/>
      <c r="R72" s="190"/>
      <c r="S72" s="73"/>
      <c r="T72" s="73"/>
      <c r="U72" s="186"/>
      <c r="V72" s="192"/>
      <c r="W72" s="73"/>
      <c r="X72" s="193"/>
      <c r="Y72" s="188"/>
    </row>
    <row r="73" s="74" customFormat="true" ht="15.6" hidden="false" customHeight="false" outlineLevel="0" collapsed="false">
      <c r="A73" s="194" t="s">
        <v>433</v>
      </c>
      <c r="B73" s="25"/>
      <c r="C73" s="25"/>
      <c r="D73" s="25"/>
      <c r="E73" s="25"/>
      <c r="F73" s="25"/>
      <c r="G73" s="25"/>
      <c r="H73" s="175"/>
      <c r="I73" s="25"/>
      <c r="J73" s="25"/>
      <c r="K73" s="25"/>
      <c r="L73" s="86"/>
      <c r="M73" s="86"/>
      <c r="N73" s="86"/>
      <c r="O73" s="86"/>
      <c r="P73" s="186"/>
      <c r="Q73" s="186"/>
      <c r="R73" s="190"/>
      <c r="S73" s="73"/>
      <c r="T73" s="73"/>
      <c r="U73" s="186"/>
      <c r="V73" s="192"/>
      <c r="W73" s="73"/>
      <c r="X73" s="193"/>
      <c r="Y73" s="188"/>
    </row>
    <row r="74" s="74" customFormat="true" ht="15.6" hidden="false" customHeight="false" outlineLevel="0" collapsed="false">
      <c r="A74" s="194" t="s">
        <v>434</v>
      </c>
      <c r="B74" s="25"/>
      <c r="C74" s="25"/>
      <c r="D74" s="25"/>
      <c r="E74" s="25"/>
      <c r="F74" s="25"/>
      <c r="G74" s="25"/>
      <c r="H74" s="175"/>
      <c r="I74" s="25"/>
      <c r="J74" s="25"/>
      <c r="K74" s="25"/>
      <c r="L74" s="86"/>
      <c r="M74" s="86"/>
      <c r="N74" s="86"/>
      <c r="O74" s="86"/>
      <c r="P74" s="186"/>
      <c r="Q74" s="186"/>
      <c r="R74" s="190"/>
      <c r="S74" s="73"/>
      <c r="T74" s="73"/>
      <c r="U74" s="186"/>
      <c r="V74" s="192"/>
      <c r="W74" s="73"/>
      <c r="X74" s="193"/>
      <c r="Y74" s="188"/>
    </row>
    <row r="75" s="74" customFormat="true" ht="15.6" hidden="false" customHeight="false" outlineLevel="0" collapsed="false">
      <c r="A75" s="194" t="s">
        <v>435</v>
      </c>
      <c r="B75" s="25"/>
      <c r="C75" s="25"/>
      <c r="D75" s="25"/>
      <c r="E75" s="25"/>
      <c r="F75" s="25"/>
      <c r="G75" s="25"/>
      <c r="H75" s="175"/>
      <c r="I75" s="25"/>
      <c r="J75" s="25"/>
      <c r="K75" s="25"/>
      <c r="L75" s="86"/>
      <c r="M75" s="86"/>
      <c r="N75" s="86"/>
      <c r="O75" s="86"/>
      <c r="P75" s="186"/>
      <c r="Q75" s="186"/>
      <c r="R75" s="190"/>
      <c r="S75" s="73"/>
      <c r="T75" s="73"/>
      <c r="U75" s="186"/>
      <c r="V75" s="192"/>
      <c r="W75" s="73"/>
      <c r="X75" s="193"/>
      <c r="Y75" s="188"/>
    </row>
    <row r="76" s="74" customFormat="true" ht="15.6" hidden="false" customHeight="false" outlineLevel="0" collapsed="false">
      <c r="A76" s="194" t="s">
        <v>436</v>
      </c>
      <c r="B76" s="25"/>
      <c r="C76" s="25"/>
      <c r="D76" s="25"/>
      <c r="E76" s="25"/>
      <c r="F76" s="25"/>
      <c r="G76" s="25"/>
      <c r="H76" s="175"/>
      <c r="I76" s="25"/>
      <c r="J76" s="25"/>
      <c r="K76" s="25"/>
      <c r="L76" s="86"/>
      <c r="M76" s="86"/>
      <c r="N76" s="86"/>
      <c r="O76" s="86"/>
      <c r="P76" s="186"/>
      <c r="Q76" s="186"/>
      <c r="R76" s="190"/>
      <c r="S76" s="73"/>
      <c r="T76" s="73"/>
      <c r="U76" s="186"/>
      <c r="V76" s="192"/>
      <c r="W76" s="73"/>
      <c r="X76" s="193"/>
      <c r="Y76" s="188"/>
    </row>
    <row r="77" s="74" customFormat="true" ht="15.6" hidden="false" customHeight="false" outlineLevel="0" collapsed="false">
      <c r="A77" s="194" t="s">
        <v>437</v>
      </c>
      <c r="B77" s="25"/>
      <c r="C77" s="25"/>
      <c r="D77" s="25"/>
      <c r="E77" s="25"/>
      <c r="F77" s="25"/>
      <c r="G77" s="25"/>
      <c r="H77" s="175"/>
      <c r="I77" s="25"/>
      <c r="J77" s="25"/>
      <c r="K77" s="25"/>
      <c r="L77" s="86"/>
      <c r="M77" s="86"/>
      <c r="N77" s="86"/>
      <c r="O77" s="86"/>
      <c r="P77" s="186"/>
      <c r="Q77" s="186"/>
      <c r="R77" s="190"/>
      <c r="S77" s="73"/>
      <c r="T77" s="73"/>
      <c r="U77" s="186"/>
      <c r="V77" s="192"/>
      <c r="W77" s="73"/>
      <c r="X77" s="193"/>
      <c r="Y77" s="188"/>
    </row>
    <row r="78" s="74" customFormat="true" ht="15.6" hidden="false" customHeight="false" outlineLevel="0" collapsed="false">
      <c r="A78" s="201" t="s">
        <v>438</v>
      </c>
      <c r="B78" s="25"/>
      <c r="C78" s="25"/>
      <c r="D78" s="25"/>
      <c r="E78" s="25"/>
      <c r="F78" s="25"/>
      <c r="G78" s="25"/>
      <c r="H78" s="175"/>
      <c r="I78" s="25"/>
      <c r="J78" s="25"/>
      <c r="K78" s="25"/>
      <c r="L78" s="86"/>
      <c r="M78" s="86"/>
      <c r="N78" s="86"/>
      <c r="O78" s="86"/>
      <c r="P78" s="186"/>
      <c r="Q78" s="186"/>
      <c r="R78" s="190"/>
      <c r="S78" s="73"/>
      <c r="T78" s="73"/>
      <c r="U78" s="186"/>
      <c r="V78" s="192"/>
      <c r="W78" s="73"/>
      <c r="X78" s="193"/>
      <c r="Y78" s="188"/>
    </row>
    <row r="79" s="74" customFormat="true" ht="15.6" hidden="false" customHeight="false" outlineLevel="0" collapsed="false">
      <c r="A79" s="201" t="s">
        <v>439</v>
      </c>
      <c r="B79" s="25"/>
      <c r="C79" s="25"/>
      <c r="D79" s="25"/>
      <c r="E79" s="25"/>
      <c r="F79" s="25"/>
      <c r="G79" s="25"/>
      <c r="H79" s="175"/>
      <c r="I79" s="25"/>
      <c r="J79" s="25"/>
      <c r="K79" s="25"/>
      <c r="L79" s="86"/>
      <c r="M79" s="86"/>
      <c r="N79" s="86"/>
      <c r="O79" s="86"/>
      <c r="P79" s="186"/>
      <c r="Q79" s="186"/>
      <c r="R79" s="190"/>
      <c r="S79" s="73"/>
      <c r="T79" s="73"/>
      <c r="U79" s="186"/>
      <c r="V79" s="192"/>
      <c r="W79" s="73"/>
      <c r="X79" s="193"/>
      <c r="Y79" s="188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</row>
    <row r="80" s="74" customFormat="true" ht="15.6" hidden="false" customHeight="false" outlineLevel="0" collapsed="false">
      <c r="A80" s="201" t="s">
        <v>440</v>
      </c>
      <c r="B80" s="25"/>
      <c r="C80" s="25"/>
      <c r="D80" s="25"/>
      <c r="E80" s="25"/>
      <c r="F80" s="25"/>
      <c r="G80" s="25"/>
      <c r="H80" s="175"/>
      <c r="I80" s="25"/>
      <c r="J80" s="25"/>
      <c r="K80" s="25"/>
      <c r="L80" s="86"/>
      <c r="M80" s="86"/>
      <c r="N80" s="86"/>
      <c r="O80" s="86"/>
      <c r="P80" s="186"/>
      <c r="Q80" s="186"/>
      <c r="R80" s="190"/>
      <c r="S80" s="73"/>
      <c r="T80" s="73"/>
      <c r="U80" s="186"/>
      <c r="V80" s="192"/>
      <c r="W80" s="73"/>
      <c r="X80" s="193"/>
      <c r="Y80" s="188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</row>
    <row r="81" s="74" customFormat="true" ht="15.6" hidden="false" customHeight="false" outlineLevel="0" collapsed="false">
      <c r="A81" s="29" t="s">
        <v>441</v>
      </c>
      <c r="B81" s="25"/>
      <c r="C81" s="25"/>
      <c r="D81" s="25"/>
      <c r="E81" s="25"/>
      <c r="F81" s="25"/>
      <c r="G81" s="25"/>
      <c r="H81" s="175"/>
      <c r="I81" s="25"/>
      <c r="J81" s="25"/>
      <c r="K81" s="25"/>
      <c r="L81" s="86"/>
      <c r="M81" s="86"/>
      <c r="N81" s="86"/>
      <c r="O81" s="86"/>
      <c r="P81" s="186"/>
      <c r="Q81" s="186"/>
      <c r="R81" s="190"/>
      <c r="S81" s="73"/>
      <c r="T81" s="73"/>
      <c r="U81" s="186"/>
      <c r="V81" s="192"/>
      <c r="W81" s="73"/>
      <c r="X81" s="193"/>
      <c r="Y81" s="188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</row>
    <row r="82" s="74" customFormat="true" ht="15.6" hidden="false" customHeight="false" outlineLevel="0" collapsed="false">
      <c r="A82" s="29" t="s">
        <v>442</v>
      </c>
      <c r="B82" s="25"/>
      <c r="C82" s="25"/>
      <c r="D82" s="25"/>
      <c r="E82" s="25"/>
      <c r="F82" s="25"/>
      <c r="G82" s="25"/>
      <c r="H82" s="175"/>
      <c r="I82" s="25"/>
      <c r="J82" s="25"/>
      <c r="K82" s="25"/>
      <c r="L82" s="86"/>
      <c r="M82" s="86"/>
      <c r="N82" s="86"/>
      <c r="O82" s="86"/>
      <c r="P82" s="186"/>
      <c r="Q82" s="186"/>
      <c r="R82" s="190"/>
      <c r="S82" s="73"/>
      <c r="T82" s="73"/>
      <c r="U82" s="186"/>
      <c r="V82" s="192"/>
      <c r="W82" s="73"/>
      <c r="X82" s="193"/>
      <c r="Y82" s="188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</row>
    <row r="83" s="74" customFormat="true" ht="15.6" hidden="false" customHeight="false" outlineLevel="0" collapsed="false">
      <c r="A83" s="29" t="s">
        <v>443</v>
      </c>
      <c r="B83" s="25"/>
      <c r="C83" s="25"/>
      <c r="D83" s="25"/>
      <c r="E83" s="25"/>
      <c r="F83" s="25"/>
      <c r="G83" s="25"/>
      <c r="H83" s="175"/>
      <c r="I83" s="25"/>
      <c r="J83" s="25"/>
      <c r="K83" s="25"/>
      <c r="L83" s="86"/>
      <c r="M83" s="86"/>
      <c r="N83" s="86"/>
      <c r="O83" s="86"/>
      <c r="P83" s="186"/>
      <c r="Q83" s="186"/>
      <c r="R83" s="190"/>
      <c r="S83" s="73"/>
      <c r="T83" s="73"/>
      <c r="U83" s="186"/>
      <c r="V83" s="192"/>
      <c r="W83" s="73"/>
      <c r="X83" s="193"/>
      <c r="Y83" s="188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</row>
    <row r="84" s="74" customFormat="true" ht="15.6" hidden="false" customHeight="false" outlineLevel="0" collapsed="false">
      <c r="A84" s="29" t="s">
        <v>444</v>
      </c>
      <c r="B84" s="25"/>
      <c r="C84" s="25"/>
      <c r="D84" s="25"/>
      <c r="E84" s="25"/>
      <c r="F84" s="25"/>
      <c r="G84" s="25"/>
      <c r="H84" s="175"/>
      <c r="I84" s="25"/>
      <c r="J84" s="25"/>
      <c r="K84" s="25"/>
      <c r="L84" s="86"/>
      <c r="M84" s="86"/>
      <c r="N84" s="86"/>
      <c r="O84" s="86"/>
      <c r="P84" s="186"/>
      <c r="Q84" s="186"/>
      <c r="R84" s="190"/>
      <c r="S84" s="73"/>
      <c r="T84" s="73"/>
      <c r="U84" s="186"/>
      <c r="V84" s="192"/>
      <c r="W84" s="73"/>
      <c r="X84" s="193"/>
      <c r="Y84" s="188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</row>
    <row r="85" s="74" customFormat="true" ht="15.6" hidden="false" customHeight="false" outlineLevel="0" collapsed="false">
      <c r="A85" s="29" t="s">
        <v>445</v>
      </c>
      <c r="B85" s="25"/>
      <c r="C85" s="25"/>
      <c r="D85" s="25"/>
      <c r="E85" s="25"/>
      <c r="F85" s="25"/>
      <c r="G85" s="25"/>
      <c r="H85" s="175"/>
      <c r="I85" s="25"/>
      <c r="J85" s="25"/>
      <c r="K85" s="25"/>
      <c r="L85" s="86"/>
      <c r="M85" s="86"/>
      <c r="N85" s="86"/>
      <c r="O85" s="86"/>
      <c r="P85" s="186"/>
      <c r="Q85" s="186"/>
      <c r="R85" s="190"/>
      <c r="S85" s="73"/>
      <c r="T85" s="73"/>
      <c r="U85" s="186"/>
      <c r="V85" s="192"/>
      <c r="W85" s="73"/>
      <c r="X85" s="193"/>
      <c r="Y85" s="188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</row>
    <row r="86" s="74" customFormat="true" ht="15.6" hidden="false" customHeight="false" outlineLevel="0" collapsed="false">
      <c r="A86" s="29" t="s">
        <v>446</v>
      </c>
      <c r="B86" s="25"/>
      <c r="C86" s="25"/>
      <c r="D86" s="25"/>
      <c r="E86" s="25"/>
      <c r="F86" s="25"/>
      <c r="G86" s="25"/>
      <c r="H86" s="175"/>
      <c r="I86" s="25"/>
      <c r="J86" s="25"/>
      <c r="K86" s="25"/>
      <c r="L86" s="86"/>
      <c r="M86" s="86"/>
      <c r="N86" s="86"/>
      <c r="O86" s="86"/>
      <c r="P86" s="186"/>
      <c r="Q86" s="186"/>
      <c r="R86" s="190"/>
      <c r="S86" s="73"/>
      <c r="T86" s="73"/>
      <c r="U86" s="186"/>
      <c r="V86" s="192"/>
      <c r="W86" s="73"/>
      <c r="X86" s="193"/>
      <c r="Y86" s="188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</row>
    <row r="87" s="74" customFormat="true" ht="15.6" hidden="false" customHeight="false" outlineLevel="0" collapsed="false">
      <c r="A87" s="29" t="s">
        <v>447</v>
      </c>
      <c r="B87" s="25"/>
      <c r="C87" s="25"/>
      <c r="D87" s="25"/>
      <c r="E87" s="25"/>
      <c r="F87" s="25"/>
      <c r="G87" s="25"/>
      <c r="H87" s="175"/>
      <c r="I87" s="25"/>
      <c r="J87" s="25"/>
      <c r="K87" s="25"/>
      <c r="L87" s="86"/>
      <c r="M87" s="86"/>
      <c r="N87" s="86"/>
      <c r="O87" s="86"/>
      <c r="P87" s="186"/>
      <c r="Q87" s="186"/>
      <c r="R87" s="190"/>
      <c r="S87" s="73"/>
      <c r="T87" s="73"/>
      <c r="U87" s="186"/>
      <c r="V87" s="192"/>
      <c r="W87" s="73"/>
      <c r="X87" s="193"/>
      <c r="Y87" s="188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</row>
    <row r="88" s="74" customFormat="true" ht="15.6" hidden="false" customHeight="false" outlineLevel="0" collapsed="false">
      <c r="A88" s="29" t="s">
        <v>448</v>
      </c>
      <c r="B88" s="25"/>
      <c r="C88" s="25"/>
      <c r="D88" s="25"/>
      <c r="E88" s="25"/>
      <c r="F88" s="25"/>
      <c r="G88" s="25"/>
      <c r="H88" s="175"/>
      <c r="I88" s="25"/>
      <c r="J88" s="25"/>
      <c r="K88" s="25"/>
      <c r="L88" s="86"/>
      <c r="M88" s="86"/>
      <c r="N88" s="86"/>
      <c r="O88" s="86"/>
      <c r="P88" s="186"/>
      <c r="Q88" s="186"/>
      <c r="R88" s="190"/>
      <c r="S88" s="73"/>
      <c r="T88" s="73"/>
      <c r="U88" s="186"/>
      <c r="V88" s="192"/>
      <c r="W88" s="73"/>
      <c r="X88" s="193"/>
      <c r="Y88" s="188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</row>
    <row r="89" s="74" customFormat="true" ht="15.6" hidden="false" customHeight="false" outlineLevel="0" collapsed="false">
      <c r="A89" s="29" t="s">
        <v>449</v>
      </c>
      <c r="B89" s="25"/>
      <c r="C89" s="25"/>
      <c r="D89" s="25"/>
      <c r="E89" s="25"/>
      <c r="F89" s="25"/>
      <c r="G89" s="25"/>
      <c r="H89" s="175"/>
      <c r="I89" s="25"/>
      <c r="J89" s="25"/>
      <c r="K89" s="25"/>
      <c r="L89" s="86"/>
      <c r="M89" s="86"/>
      <c r="N89" s="86"/>
      <c r="O89" s="86"/>
      <c r="P89" s="186"/>
      <c r="Q89" s="186"/>
      <c r="R89" s="190"/>
      <c r="S89" s="73"/>
      <c r="T89" s="73"/>
      <c r="U89" s="186"/>
      <c r="V89" s="192"/>
      <c r="W89" s="73"/>
      <c r="X89" s="193"/>
      <c r="Y89" s="188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</row>
    <row r="90" s="74" customFormat="true" ht="15.6" hidden="false" customHeight="false" outlineLevel="0" collapsed="false">
      <c r="A90" s="29" t="s">
        <v>450</v>
      </c>
      <c r="B90" s="25"/>
      <c r="C90" s="25"/>
      <c r="D90" s="25"/>
      <c r="E90" s="25"/>
      <c r="F90" s="25"/>
      <c r="G90" s="25"/>
      <c r="H90" s="175"/>
      <c r="I90" s="25"/>
      <c r="J90" s="25"/>
      <c r="K90" s="25"/>
      <c r="L90" s="86"/>
      <c r="M90" s="86"/>
      <c r="N90" s="86"/>
      <c r="O90" s="86"/>
      <c r="P90" s="186"/>
      <c r="Q90" s="186"/>
      <c r="R90" s="190"/>
      <c r="S90" s="73"/>
      <c r="T90" s="73"/>
      <c r="U90" s="186"/>
      <c r="V90" s="192"/>
      <c r="W90" s="73"/>
      <c r="X90" s="193"/>
      <c r="Y90" s="188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</row>
    <row r="91" s="74" customFormat="true" ht="15.6" hidden="false" customHeight="false" outlineLevel="0" collapsed="false">
      <c r="A91" s="29" t="s">
        <v>451</v>
      </c>
      <c r="B91" s="25"/>
      <c r="C91" s="25"/>
      <c r="D91" s="25"/>
      <c r="E91" s="25"/>
      <c r="F91" s="25"/>
      <c r="G91" s="25"/>
      <c r="H91" s="175"/>
      <c r="I91" s="25"/>
      <c r="J91" s="25"/>
      <c r="K91" s="25"/>
      <c r="L91" s="86"/>
      <c r="M91" s="86"/>
      <c r="N91" s="86"/>
      <c r="O91" s="86"/>
      <c r="P91" s="186"/>
      <c r="Q91" s="186"/>
      <c r="R91" s="190"/>
      <c r="S91" s="73"/>
      <c r="T91" s="73"/>
      <c r="U91" s="186"/>
      <c r="V91" s="192"/>
      <c r="W91" s="73"/>
      <c r="X91" s="193"/>
      <c r="Y91" s="188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</row>
    <row r="92" s="74" customFormat="true" ht="15.6" hidden="false" customHeight="false" outlineLevel="0" collapsed="false">
      <c r="A92" s="29" t="s">
        <v>452</v>
      </c>
      <c r="B92" s="25"/>
      <c r="C92" s="25"/>
      <c r="D92" s="25"/>
      <c r="E92" s="25"/>
      <c r="F92" s="25"/>
      <c r="G92" s="25"/>
      <c r="H92" s="175"/>
      <c r="I92" s="25"/>
      <c r="J92" s="25"/>
      <c r="K92" s="25"/>
      <c r="L92" s="86"/>
      <c r="M92" s="86"/>
      <c r="N92" s="86"/>
      <c r="O92" s="86"/>
      <c r="P92" s="186"/>
      <c r="Q92" s="186"/>
      <c r="R92" s="190"/>
      <c r="S92" s="73"/>
      <c r="T92" s="73"/>
      <c r="U92" s="186"/>
      <c r="V92" s="192"/>
      <c r="W92" s="73"/>
      <c r="X92" s="193"/>
      <c r="Y92" s="188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</row>
    <row r="93" s="74" customFormat="true" ht="15.6" hidden="false" customHeight="false" outlineLevel="0" collapsed="false">
      <c r="A93" s="201" t="s">
        <v>453</v>
      </c>
      <c r="B93" s="25"/>
      <c r="C93" s="25"/>
      <c r="D93" s="25"/>
      <c r="E93" s="25"/>
      <c r="F93" s="25"/>
      <c r="G93" s="25"/>
      <c r="H93" s="175"/>
      <c r="I93" s="25"/>
      <c r="J93" s="25"/>
      <c r="K93" s="25"/>
      <c r="L93" s="86"/>
      <c r="M93" s="86"/>
      <c r="N93" s="86"/>
      <c r="O93" s="86"/>
      <c r="P93" s="186"/>
      <c r="Q93" s="186"/>
      <c r="R93" s="190"/>
      <c r="S93" s="73"/>
      <c r="T93" s="73"/>
      <c r="U93" s="186"/>
      <c r="V93" s="192"/>
      <c r="W93" s="73"/>
      <c r="X93" s="193"/>
      <c r="Y93" s="188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</row>
    <row r="94" s="74" customFormat="true" ht="15.6" hidden="false" customHeight="false" outlineLevel="0" collapsed="false">
      <c r="A94" s="201" t="s">
        <v>454</v>
      </c>
      <c r="B94" s="25"/>
      <c r="C94" s="25"/>
      <c r="D94" s="25"/>
      <c r="E94" s="25"/>
      <c r="F94" s="25"/>
      <c r="G94" s="25"/>
      <c r="H94" s="175"/>
      <c r="I94" s="25"/>
      <c r="J94" s="25"/>
      <c r="K94" s="25"/>
      <c r="L94" s="86"/>
      <c r="M94" s="86"/>
      <c r="N94" s="86"/>
      <c r="O94" s="86"/>
      <c r="P94" s="186"/>
      <c r="Q94" s="186"/>
      <c r="R94" s="190"/>
      <c r="S94" s="73"/>
      <c r="T94" s="73"/>
      <c r="U94" s="186"/>
      <c r="V94" s="192"/>
      <c r="W94" s="73"/>
      <c r="X94" s="193"/>
      <c r="Y94" s="188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</row>
    <row r="95" s="74" customFormat="true" ht="15.6" hidden="false" customHeight="false" outlineLevel="0" collapsed="false">
      <c r="A95" s="201" t="s">
        <v>455</v>
      </c>
      <c r="B95" s="25"/>
      <c r="C95" s="25"/>
      <c r="D95" s="25"/>
      <c r="E95" s="25"/>
      <c r="F95" s="25"/>
      <c r="G95" s="25"/>
      <c r="H95" s="175"/>
      <c r="I95" s="25"/>
      <c r="J95" s="25"/>
      <c r="K95" s="25"/>
      <c r="L95" s="86"/>
      <c r="M95" s="86"/>
      <c r="N95" s="86"/>
      <c r="O95" s="86"/>
      <c r="P95" s="186"/>
      <c r="Q95" s="186"/>
      <c r="R95" s="190"/>
      <c r="S95" s="73"/>
      <c r="T95" s="73"/>
      <c r="U95" s="186"/>
      <c r="V95" s="192"/>
      <c r="W95" s="73"/>
      <c r="X95" s="193"/>
      <c r="Y95" s="188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</row>
    <row r="96" s="74" customFormat="true" ht="15.6" hidden="false" customHeight="false" outlineLevel="0" collapsed="false">
      <c r="A96" s="201" t="s">
        <v>456</v>
      </c>
      <c r="B96" s="25"/>
      <c r="C96" s="25"/>
      <c r="D96" s="25"/>
      <c r="E96" s="25"/>
      <c r="F96" s="25"/>
      <c r="G96" s="25"/>
      <c r="H96" s="175"/>
      <c r="I96" s="25"/>
      <c r="J96" s="25"/>
      <c r="K96" s="25"/>
      <c r="L96" s="86"/>
      <c r="M96" s="86"/>
      <c r="N96" s="86"/>
      <c r="O96" s="86"/>
      <c r="P96" s="186"/>
      <c r="Q96" s="186"/>
      <c r="R96" s="190"/>
      <c r="S96" s="73"/>
      <c r="T96" s="73"/>
      <c r="U96" s="186"/>
      <c r="V96" s="192"/>
      <c r="W96" s="73"/>
      <c r="X96" s="193"/>
      <c r="Y96" s="188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</row>
    <row r="97" s="71" customFormat="true" ht="15.6" hidden="false" customHeight="false" outlineLevel="0" collapsed="false">
      <c r="A97" s="201" t="s">
        <v>457</v>
      </c>
      <c r="B97" s="25"/>
      <c r="C97" s="25"/>
      <c r="D97" s="25"/>
      <c r="E97" s="25"/>
      <c r="F97" s="25"/>
      <c r="G97" s="25"/>
      <c r="H97" s="175"/>
      <c r="I97" s="25"/>
      <c r="J97" s="25"/>
      <c r="K97" s="25"/>
      <c r="L97" s="86"/>
      <c r="M97" s="86"/>
      <c r="N97" s="86"/>
      <c r="O97" s="86"/>
      <c r="P97" s="186"/>
      <c r="Q97" s="186"/>
      <c r="R97" s="190"/>
      <c r="S97" s="73"/>
      <c r="T97" s="73"/>
      <c r="U97" s="186"/>
      <c r="V97" s="192"/>
      <c r="W97" s="73"/>
      <c r="X97" s="193"/>
      <c r="Y97" s="188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</row>
    <row r="98" s="71" customFormat="true" ht="15.6" hidden="false" customHeight="false" outlineLevel="0" collapsed="false">
      <c r="A98" s="201" t="s">
        <v>458</v>
      </c>
      <c r="B98" s="25"/>
      <c r="C98" s="25"/>
      <c r="D98" s="25"/>
      <c r="E98" s="25"/>
      <c r="F98" s="25"/>
      <c r="G98" s="25"/>
      <c r="H98" s="175"/>
      <c r="I98" s="25"/>
      <c r="J98" s="25"/>
      <c r="K98" s="25"/>
      <c r="L98" s="86"/>
      <c r="M98" s="86"/>
      <c r="N98" s="86"/>
      <c r="O98" s="86"/>
      <c r="P98" s="186"/>
      <c r="Q98" s="186"/>
      <c r="R98" s="190"/>
      <c r="S98" s="73"/>
      <c r="T98" s="73"/>
      <c r="U98" s="186"/>
      <c r="V98" s="192"/>
      <c r="W98" s="73"/>
      <c r="X98" s="193"/>
      <c r="Y98" s="188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</row>
    <row r="99" s="71" customFormat="true" ht="15.6" hidden="false" customHeight="false" outlineLevel="0" collapsed="false">
      <c r="A99" s="195" t="s">
        <v>459</v>
      </c>
      <c r="B99" s="28"/>
      <c r="C99" s="28"/>
      <c r="D99" s="28"/>
      <c r="E99" s="28"/>
      <c r="F99" s="28"/>
      <c r="G99" s="28"/>
      <c r="H99" s="175"/>
      <c r="I99" s="28"/>
      <c r="J99" s="28"/>
      <c r="K99" s="25"/>
      <c r="L99" s="197"/>
      <c r="M99" s="197"/>
      <c r="N99" s="197"/>
      <c r="O99" s="197"/>
      <c r="P99" s="186"/>
      <c r="Q99" s="189"/>
      <c r="R99" s="180"/>
      <c r="S99" s="198"/>
      <c r="T99" s="198"/>
      <c r="U99" s="189"/>
      <c r="V99" s="199"/>
      <c r="W99" s="198"/>
      <c r="X99" s="200"/>
      <c r="Y99" s="188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</row>
    <row r="100" s="71" customFormat="true" ht="15.6" hidden="false" customHeight="false" outlineLevel="0" collapsed="false">
      <c r="A100" s="194" t="s">
        <v>460</v>
      </c>
      <c r="B100" s="28"/>
      <c r="C100" s="28"/>
      <c r="D100" s="28"/>
      <c r="E100" s="28"/>
      <c r="F100" s="28"/>
      <c r="G100" s="28"/>
      <c r="H100" s="175"/>
      <c r="I100" s="28"/>
      <c r="J100" s="28"/>
      <c r="K100" s="25"/>
      <c r="L100" s="197"/>
      <c r="M100" s="197"/>
      <c r="N100" s="197"/>
      <c r="O100" s="197"/>
      <c r="P100" s="186"/>
      <c r="Q100" s="189"/>
      <c r="R100" s="180"/>
      <c r="S100" s="198"/>
      <c r="T100" s="198"/>
      <c r="U100" s="189"/>
      <c r="V100" s="199"/>
      <c r="W100" s="198"/>
      <c r="X100" s="200"/>
      <c r="Y100" s="188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</row>
    <row r="101" s="71" customFormat="true" ht="15.6" hidden="false" customHeight="false" outlineLevel="0" collapsed="false">
      <c r="A101" s="195" t="s">
        <v>461</v>
      </c>
      <c r="B101" s="28"/>
      <c r="C101" s="28"/>
      <c r="D101" s="28"/>
      <c r="E101" s="28"/>
      <c r="F101" s="28"/>
      <c r="G101" s="28"/>
      <c r="H101" s="175"/>
      <c r="I101" s="28"/>
      <c r="J101" s="28"/>
      <c r="K101" s="25"/>
      <c r="L101" s="197"/>
      <c r="M101" s="197"/>
      <c r="N101" s="197"/>
      <c r="O101" s="197"/>
      <c r="P101" s="186"/>
      <c r="Q101" s="189"/>
      <c r="R101" s="180"/>
      <c r="S101" s="198"/>
      <c r="T101" s="198"/>
      <c r="U101" s="189"/>
      <c r="V101" s="199"/>
      <c r="W101" s="198"/>
      <c r="X101" s="200"/>
      <c r="Y101" s="188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</row>
    <row r="102" s="71" customFormat="true" ht="15.6" hidden="false" customHeight="false" outlineLevel="0" collapsed="false">
      <c r="A102" s="195" t="s">
        <v>462</v>
      </c>
      <c r="B102" s="28"/>
      <c r="C102" s="28"/>
      <c r="D102" s="28"/>
      <c r="E102" s="28"/>
      <c r="F102" s="28"/>
      <c r="G102" s="28"/>
      <c r="H102" s="175"/>
      <c r="I102" s="28"/>
      <c r="J102" s="28"/>
      <c r="K102" s="25"/>
      <c r="L102" s="197"/>
      <c r="M102" s="197"/>
      <c r="N102" s="197"/>
      <c r="O102" s="197"/>
      <c r="P102" s="186"/>
      <c r="Q102" s="189"/>
      <c r="R102" s="180"/>
      <c r="S102" s="198"/>
      <c r="T102" s="198"/>
      <c r="U102" s="189"/>
      <c r="V102" s="199"/>
      <c r="W102" s="198"/>
      <c r="X102" s="200"/>
      <c r="Y102" s="188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</row>
    <row r="103" s="71" customFormat="true" ht="15.6" hidden="false" customHeight="false" outlineLevel="0" collapsed="false">
      <c r="A103" s="195" t="s">
        <v>463</v>
      </c>
      <c r="B103" s="28"/>
      <c r="C103" s="28"/>
      <c r="D103" s="28"/>
      <c r="E103" s="28"/>
      <c r="F103" s="28"/>
      <c r="G103" s="28"/>
      <c r="H103" s="175"/>
      <c r="I103" s="28"/>
      <c r="J103" s="28"/>
      <c r="K103" s="25"/>
      <c r="L103" s="197"/>
      <c r="M103" s="197"/>
      <c r="N103" s="197"/>
      <c r="O103" s="197"/>
      <c r="P103" s="186"/>
      <c r="Q103" s="189"/>
      <c r="R103" s="180"/>
      <c r="S103" s="198"/>
      <c r="T103" s="198"/>
      <c r="U103" s="189"/>
      <c r="V103" s="199"/>
      <c r="W103" s="198"/>
      <c r="X103" s="200"/>
      <c r="Y103" s="188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</row>
    <row r="104" s="71" customFormat="true" ht="15.6" hidden="false" customHeight="false" outlineLevel="0" collapsed="false">
      <c r="A104" s="195" t="s">
        <v>464</v>
      </c>
      <c r="B104" s="28"/>
      <c r="C104" s="28"/>
      <c r="D104" s="28"/>
      <c r="E104" s="28"/>
      <c r="F104" s="28"/>
      <c r="G104" s="28"/>
      <c r="H104" s="175"/>
      <c r="I104" s="28"/>
      <c r="J104" s="28"/>
      <c r="K104" s="25"/>
      <c r="L104" s="197"/>
      <c r="M104" s="197"/>
      <c r="N104" s="197"/>
      <c r="O104" s="197"/>
      <c r="P104" s="186"/>
      <c r="Q104" s="189"/>
      <c r="R104" s="180"/>
      <c r="S104" s="198"/>
      <c r="T104" s="198"/>
      <c r="U104" s="189"/>
      <c r="V104" s="199"/>
      <c r="W104" s="198"/>
      <c r="X104" s="200"/>
      <c r="Y104" s="188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</row>
    <row r="105" s="71" customFormat="true" ht="15.6" hidden="false" customHeight="false" outlineLevel="0" collapsed="false">
      <c r="A105" s="195" t="s">
        <v>465</v>
      </c>
      <c r="B105" s="28"/>
      <c r="C105" s="28"/>
      <c r="D105" s="28"/>
      <c r="E105" s="28"/>
      <c r="F105" s="28"/>
      <c r="G105" s="28"/>
      <c r="H105" s="175"/>
      <c r="I105" s="28"/>
      <c r="J105" s="28"/>
      <c r="K105" s="25"/>
      <c r="L105" s="197"/>
      <c r="M105" s="197"/>
      <c r="N105" s="197"/>
      <c r="O105" s="197"/>
      <c r="P105" s="186"/>
      <c r="Q105" s="189"/>
      <c r="R105" s="180"/>
      <c r="S105" s="198"/>
      <c r="T105" s="198"/>
      <c r="U105" s="189"/>
      <c r="V105" s="199"/>
      <c r="W105" s="198"/>
      <c r="X105" s="200"/>
      <c r="Y105" s="188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</row>
    <row r="106" s="71" customFormat="true" ht="15.6" hidden="false" customHeight="false" outlineLevel="0" collapsed="false">
      <c r="A106" s="195" t="s">
        <v>466</v>
      </c>
      <c r="B106" s="28"/>
      <c r="C106" s="28"/>
      <c r="D106" s="28"/>
      <c r="E106" s="28"/>
      <c r="F106" s="28"/>
      <c r="G106" s="28"/>
      <c r="H106" s="175"/>
      <c r="I106" s="28"/>
      <c r="J106" s="28"/>
      <c r="K106" s="25"/>
      <c r="L106" s="197"/>
      <c r="M106" s="197"/>
      <c r="N106" s="197"/>
      <c r="O106" s="197"/>
      <c r="P106" s="186"/>
      <c r="Q106" s="189"/>
      <c r="R106" s="180"/>
      <c r="S106" s="198"/>
      <c r="T106" s="198"/>
      <c r="U106" s="189"/>
      <c r="V106" s="199"/>
      <c r="W106" s="198"/>
      <c r="X106" s="200"/>
      <c r="Y106" s="188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</row>
    <row r="107" s="71" customFormat="true" ht="15.6" hidden="false" customHeight="false" outlineLevel="0" collapsed="false">
      <c r="A107" s="195" t="s">
        <v>467</v>
      </c>
      <c r="B107" s="28"/>
      <c r="C107" s="28"/>
      <c r="D107" s="28"/>
      <c r="E107" s="28"/>
      <c r="F107" s="28"/>
      <c r="G107" s="28"/>
      <c r="H107" s="175"/>
      <c r="I107" s="28"/>
      <c r="J107" s="28"/>
      <c r="K107" s="25"/>
      <c r="L107" s="197"/>
      <c r="M107" s="197"/>
      <c r="N107" s="197"/>
      <c r="O107" s="197"/>
      <c r="P107" s="186"/>
      <c r="Q107" s="189"/>
      <c r="R107" s="180"/>
      <c r="S107" s="198"/>
      <c r="T107" s="198"/>
      <c r="U107" s="189"/>
      <c r="V107" s="199"/>
      <c r="W107" s="198"/>
      <c r="X107" s="200"/>
      <c r="Y107" s="188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</row>
    <row r="108" s="71" customFormat="true" ht="15.6" hidden="false" customHeight="false" outlineLevel="0" collapsed="false">
      <c r="A108" s="195" t="s">
        <v>468</v>
      </c>
      <c r="B108" s="28"/>
      <c r="C108" s="28"/>
      <c r="D108" s="28"/>
      <c r="E108" s="28"/>
      <c r="F108" s="28"/>
      <c r="G108" s="28"/>
      <c r="H108" s="175"/>
      <c r="I108" s="28"/>
      <c r="J108" s="28"/>
      <c r="K108" s="25"/>
      <c r="L108" s="197"/>
      <c r="M108" s="197"/>
      <c r="N108" s="197"/>
      <c r="O108" s="197"/>
      <c r="P108" s="186"/>
      <c r="Q108" s="189"/>
      <c r="R108" s="180"/>
      <c r="S108" s="198"/>
      <c r="T108" s="198"/>
      <c r="U108" s="189"/>
      <c r="V108" s="199"/>
      <c r="W108" s="198"/>
      <c r="X108" s="200"/>
      <c r="Y108" s="188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</row>
    <row r="109" s="71" customFormat="true" ht="15.6" hidden="false" customHeight="false" outlineLevel="0" collapsed="false">
      <c r="A109" s="195" t="s">
        <v>469</v>
      </c>
      <c r="B109" s="28"/>
      <c r="C109" s="28"/>
      <c r="D109" s="28"/>
      <c r="E109" s="28"/>
      <c r="F109" s="28"/>
      <c r="G109" s="28"/>
      <c r="H109" s="175"/>
      <c r="I109" s="28"/>
      <c r="J109" s="28"/>
      <c r="K109" s="25"/>
      <c r="L109" s="197"/>
      <c r="M109" s="197"/>
      <c r="N109" s="197"/>
      <c r="O109" s="197"/>
      <c r="P109" s="186"/>
      <c r="Q109" s="189"/>
      <c r="R109" s="180"/>
      <c r="S109" s="198"/>
      <c r="T109" s="198"/>
      <c r="U109" s="189"/>
      <c r="V109" s="199"/>
      <c r="W109" s="198"/>
      <c r="X109" s="200"/>
      <c r="Y109" s="188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</row>
    <row r="110" s="71" customFormat="true" ht="15.6" hidden="false" customHeight="false" outlineLevel="0" collapsed="false">
      <c r="A110" s="195" t="s">
        <v>470</v>
      </c>
      <c r="B110" s="28"/>
      <c r="C110" s="28"/>
      <c r="D110" s="28"/>
      <c r="E110" s="28"/>
      <c r="F110" s="28"/>
      <c r="G110" s="28"/>
      <c r="H110" s="175"/>
      <c r="I110" s="28"/>
      <c r="J110" s="28"/>
      <c r="K110" s="25"/>
      <c r="L110" s="197"/>
      <c r="M110" s="197"/>
      <c r="N110" s="197"/>
      <c r="O110" s="197"/>
      <c r="P110" s="186"/>
      <c r="Q110" s="189"/>
      <c r="R110" s="180"/>
      <c r="S110" s="198"/>
      <c r="T110" s="198"/>
      <c r="U110" s="189"/>
      <c r="V110" s="199"/>
      <c r="W110" s="198"/>
      <c r="X110" s="200"/>
      <c r="Y110" s="188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</row>
    <row r="111" s="71" customFormat="true" ht="15.6" hidden="false" customHeight="false" outlineLevel="0" collapsed="false">
      <c r="A111" s="195" t="s">
        <v>471</v>
      </c>
      <c r="B111" s="28"/>
      <c r="C111" s="28"/>
      <c r="D111" s="28"/>
      <c r="E111" s="28"/>
      <c r="F111" s="28"/>
      <c r="G111" s="28"/>
      <c r="H111" s="175"/>
      <c r="I111" s="28"/>
      <c r="J111" s="28"/>
      <c r="K111" s="25"/>
      <c r="L111" s="197"/>
      <c r="M111" s="197"/>
      <c r="N111" s="197"/>
      <c r="O111" s="197"/>
      <c r="P111" s="186"/>
      <c r="Q111" s="189"/>
      <c r="R111" s="180"/>
      <c r="S111" s="198"/>
      <c r="T111" s="198"/>
      <c r="U111" s="189"/>
      <c r="V111" s="199"/>
      <c r="W111" s="198"/>
      <c r="X111" s="200"/>
      <c r="Y111" s="188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</row>
    <row r="112" s="71" customFormat="true" ht="15.6" hidden="false" customHeight="false" outlineLevel="0" collapsed="false">
      <c r="A112" s="195" t="s">
        <v>472</v>
      </c>
      <c r="B112" s="28"/>
      <c r="C112" s="28"/>
      <c r="D112" s="28"/>
      <c r="E112" s="28"/>
      <c r="F112" s="28"/>
      <c r="G112" s="28"/>
      <c r="H112" s="175"/>
      <c r="I112" s="28"/>
      <c r="J112" s="28"/>
      <c r="K112" s="25"/>
      <c r="L112" s="197"/>
      <c r="M112" s="197"/>
      <c r="N112" s="197"/>
      <c r="O112" s="197"/>
      <c r="P112" s="186"/>
      <c r="Q112" s="189"/>
      <c r="R112" s="180"/>
      <c r="S112" s="198"/>
      <c r="T112" s="198"/>
      <c r="U112" s="189"/>
      <c r="V112" s="199"/>
      <c r="W112" s="198"/>
      <c r="X112" s="200"/>
      <c r="Y112" s="188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</row>
    <row r="113" s="71" customFormat="true" ht="15.6" hidden="false" customHeight="false" outlineLevel="0" collapsed="false">
      <c r="A113" s="195" t="s">
        <v>473</v>
      </c>
      <c r="B113" s="28"/>
      <c r="C113" s="28"/>
      <c r="D113" s="28"/>
      <c r="E113" s="28"/>
      <c r="F113" s="28"/>
      <c r="G113" s="28"/>
      <c r="H113" s="175"/>
      <c r="I113" s="28"/>
      <c r="J113" s="28"/>
      <c r="K113" s="25"/>
      <c r="L113" s="197"/>
      <c r="M113" s="197"/>
      <c r="N113" s="197"/>
      <c r="O113" s="197"/>
      <c r="P113" s="186"/>
      <c r="Q113" s="189"/>
      <c r="R113" s="180"/>
      <c r="S113" s="198"/>
      <c r="T113" s="198"/>
      <c r="U113" s="189"/>
      <c r="V113" s="199"/>
      <c r="W113" s="198"/>
      <c r="X113" s="200"/>
      <c r="Y113" s="188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</row>
    <row r="114" s="71" customFormat="true" ht="15.6" hidden="false" customHeight="false" outlineLevel="0" collapsed="false">
      <c r="A114" s="195" t="s">
        <v>474</v>
      </c>
      <c r="B114" s="28"/>
      <c r="C114" s="28"/>
      <c r="D114" s="28"/>
      <c r="E114" s="28"/>
      <c r="F114" s="28"/>
      <c r="G114" s="28"/>
      <c r="H114" s="175"/>
      <c r="I114" s="28"/>
      <c r="J114" s="28"/>
      <c r="K114" s="25"/>
      <c r="L114" s="197"/>
      <c r="M114" s="197"/>
      <c r="N114" s="197"/>
      <c r="O114" s="197"/>
      <c r="P114" s="186"/>
      <c r="Q114" s="189"/>
      <c r="R114" s="180"/>
      <c r="S114" s="198"/>
      <c r="T114" s="198"/>
      <c r="U114" s="189"/>
      <c r="V114" s="199"/>
      <c r="W114" s="198"/>
      <c r="X114" s="200"/>
      <c r="Y114" s="188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</row>
    <row r="115" s="71" customFormat="true" ht="15.6" hidden="false" customHeight="false" outlineLevel="0" collapsed="false">
      <c r="A115" s="195" t="s">
        <v>475</v>
      </c>
      <c r="B115" s="28"/>
      <c r="C115" s="28"/>
      <c r="D115" s="28"/>
      <c r="E115" s="28"/>
      <c r="F115" s="28"/>
      <c r="G115" s="28"/>
      <c r="H115" s="175"/>
      <c r="I115" s="28"/>
      <c r="J115" s="28"/>
      <c r="K115" s="25"/>
      <c r="L115" s="197"/>
      <c r="M115" s="197"/>
      <c r="N115" s="197"/>
      <c r="O115" s="197"/>
      <c r="P115" s="186"/>
      <c r="Q115" s="189"/>
      <c r="R115" s="180"/>
      <c r="S115" s="198"/>
      <c r="T115" s="198"/>
      <c r="U115" s="189"/>
      <c r="V115" s="199"/>
      <c r="W115" s="198"/>
      <c r="X115" s="200"/>
      <c r="Y115" s="188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</row>
    <row r="116" s="71" customFormat="true" ht="15.6" hidden="false" customHeight="false" outlineLevel="0" collapsed="false">
      <c r="A116" s="195" t="s">
        <v>476</v>
      </c>
      <c r="B116" s="28"/>
      <c r="C116" s="28"/>
      <c r="D116" s="28"/>
      <c r="E116" s="28"/>
      <c r="F116" s="28"/>
      <c r="G116" s="28"/>
      <c r="H116" s="175"/>
      <c r="I116" s="28"/>
      <c r="J116" s="28"/>
      <c r="K116" s="25"/>
      <c r="L116" s="197"/>
      <c r="M116" s="197"/>
      <c r="N116" s="197"/>
      <c r="O116" s="197"/>
      <c r="P116" s="186"/>
      <c r="Q116" s="189"/>
      <c r="R116" s="180"/>
      <c r="S116" s="198"/>
      <c r="T116" s="198"/>
      <c r="U116" s="189"/>
      <c r="V116" s="199"/>
      <c r="W116" s="198"/>
      <c r="X116" s="200"/>
      <c r="Y116" s="188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</row>
    <row r="117" s="71" customFormat="true" ht="15.6" hidden="false" customHeight="false" outlineLevel="0" collapsed="false">
      <c r="A117" s="195" t="s">
        <v>477</v>
      </c>
      <c r="B117" s="25"/>
      <c r="C117" s="25"/>
      <c r="D117" s="25"/>
      <c r="E117" s="25"/>
      <c r="F117" s="25"/>
      <c r="G117" s="25"/>
      <c r="H117" s="175"/>
      <c r="I117" s="25"/>
      <c r="J117" s="25"/>
      <c r="K117" s="25"/>
      <c r="L117" s="86"/>
      <c r="M117" s="86"/>
      <c r="N117" s="86"/>
      <c r="O117" s="86"/>
      <c r="P117" s="186"/>
      <c r="Q117" s="186"/>
      <c r="R117" s="190"/>
      <c r="S117" s="73"/>
      <c r="T117" s="73"/>
      <c r="U117" s="186"/>
      <c r="V117" s="192"/>
      <c r="W117" s="73"/>
      <c r="X117" s="193"/>
      <c r="Y117" s="188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</row>
    <row r="118" s="71" customFormat="true" ht="15.6" hidden="false" customHeight="false" outlineLevel="0" collapsed="false">
      <c r="A118" s="195" t="s">
        <v>478</v>
      </c>
      <c r="B118" s="25"/>
      <c r="C118" s="25"/>
      <c r="D118" s="25"/>
      <c r="E118" s="25"/>
      <c r="F118" s="25"/>
      <c r="G118" s="25"/>
      <c r="H118" s="175"/>
      <c r="I118" s="25"/>
      <c r="J118" s="25"/>
      <c r="K118" s="25"/>
      <c r="L118" s="86"/>
      <c r="M118" s="86"/>
      <c r="N118" s="86"/>
      <c r="O118" s="86"/>
      <c r="P118" s="186"/>
      <c r="Q118" s="186"/>
      <c r="R118" s="190"/>
      <c r="S118" s="73"/>
      <c r="T118" s="73"/>
      <c r="U118" s="186"/>
      <c r="V118" s="192"/>
      <c r="W118" s="73"/>
      <c r="X118" s="193"/>
      <c r="Y118" s="188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</row>
    <row r="119" s="71" customFormat="true" ht="15.6" hidden="false" customHeight="false" outlineLevel="0" collapsed="false">
      <c r="A119" s="195" t="s">
        <v>479</v>
      </c>
      <c r="B119" s="25"/>
      <c r="C119" s="25"/>
      <c r="D119" s="25"/>
      <c r="E119" s="25"/>
      <c r="F119" s="25"/>
      <c r="G119" s="25"/>
      <c r="H119" s="175"/>
      <c r="I119" s="25"/>
      <c r="J119" s="25"/>
      <c r="K119" s="25"/>
      <c r="L119" s="86"/>
      <c r="M119" s="86"/>
      <c r="N119" s="86"/>
      <c r="O119" s="86"/>
      <c r="P119" s="186"/>
      <c r="Q119" s="186"/>
      <c r="R119" s="190"/>
      <c r="S119" s="73"/>
      <c r="T119" s="73"/>
      <c r="U119" s="186"/>
      <c r="V119" s="192"/>
      <c r="W119" s="73"/>
      <c r="X119" s="193"/>
      <c r="Y119" s="188"/>
    </row>
    <row r="120" s="71" customFormat="true" ht="15.6" hidden="false" customHeight="false" outlineLevel="0" collapsed="false">
      <c r="A120" s="195" t="s">
        <v>480</v>
      </c>
      <c r="B120" s="25"/>
      <c r="C120" s="25"/>
      <c r="D120" s="25"/>
      <c r="E120" s="25"/>
      <c r="F120" s="25"/>
      <c r="G120" s="25"/>
      <c r="H120" s="175"/>
      <c r="I120" s="25"/>
      <c r="J120" s="25"/>
      <c r="K120" s="25"/>
      <c r="L120" s="86"/>
      <c r="M120" s="86"/>
      <c r="N120" s="86"/>
      <c r="O120" s="86"/>
      <c r="P120" s="186"/>
      <c r="Q120" s="186"/>
      <c r="R120" s="190"/>
      <c r="S120" s="73"/>
      <c r="T120" s="73"/>
      <c r="U120" s="186"/>
      <c r="V120" s="192"/>
      <c r="W120" s="73"/>
      <c r="X120" s="193"/>
      <c r="Y120" s="188"/>
    </row>
    <row r="121" s="71" customFormat="true" ht="15.6" hidden="false" customHeight="false" outlineLevel="0" collapsed="false">
      <c r="A121" s="195" t="s">
        <v>481</v>
      </c>
      <c r="B121" s="25"/>
      <c r="C121" s="25"/>
      <c r="D121" s="25"/>
      <c r="E121" s="25"/>
      <c r="F121" s="25"/>
      <c r="G121" s="25"/>
      <c r="H121" s="175"/>
      <c r="I121" s="25"/>
      <c r="J121" s="25"/>
      <c r="K121" s="25"/>
      <c r="L121" s="86"/>
      <c r="M121" s="86"/>
      <c r="N121" s="86"/>
      <c r="O121" s="86"/>
      <c r="P121" s="186"/>
      <c r="Q121" s="186"/>
      <c r="R121" s="190"/>
      <c r="S121" s="73"/>
      <c r="T121" s="73"/>
      <c r="U121" s="186"/>
      <c r="V121" s="192"/>
      <c r="W121" s="73"/>
      <c r="X121" s="193"/>
      <c r="Y121" s="188"/>
    </row>
    <row r="122" s="71" customFormat="true" ht="15.6" hidden="false" customHeight="false" outlineLevel="0" collapsed="false">
      <c r="A122" s="194" t="s">
        <v>482</v>
      </c>
      <c r="B122" s="25"/>
      <c r="C122" s="25"/>
      <c r="D122" s="25"/>
      <c r="E122" s="25"/>
      <c r="F122" s="25"/>
      <c r="G122" s="25"/>
      <c r="H122" s="175"/>
      <c r="I122" s="25"/>
      <c r="J122" s="25"/>
      <c r="K122" s="25"/>
      <c r="L122" s="86"/>
      <c r="M122" s="86"/>
      <c r="N122" s="86"/>
      <c r="O122" s="86"/>
      <c r="P122" s="186"/>
      <c r="Q122" s="186"/>
      <c r="R122" s="190"/>
      <c r="S122" s="73"/>
      <c r="T122" s="73"/>
      <c r="U122" s="186"/>
      <c r="V122" s="192"/>
      <c r="W122" s="73"/>
      <c r="X122" s="196"/>
      <c r="Y122" s="188"/>
    </row>
    <row r="123" s="71" customFormat="true" ht="15.6" hidden="false" customHeight="false" outlineLevel="0" collapsed="false">
      <c r="A123" s="195" t="s">
        <v>483</v>
      </c>
      <c r="B123" s="25"/>
      <c r="C123" s="25"/>
      <c r="D123" s="25"/>
      <c r="E123" s="25"/>
      <c r="F123" s="25"/>
      <c r="G123" s="25"/>
      <c r="H123" s="175"/>
      <c r="I123" s="25"/>
      <c r="J123" s="25"/>
      <c r="K123" s="25"/>
      <c r="L123" s="86"/>
      <c r="M123" s="86"/>
      <c r="N123" s="86"/>
      <c r="O123" s="86"/>
      <c r="P123" s="186"/>
      <c r="Q123" s="186"/>
      <c r="R123" s="190"/>
      <c r="S123" s="73"/>
      <c r="T123" s="73"/>
      <c r="U123" s="186"/>
      <c r="V123" s="192"/>
      <c r="W123" s="73"/>
      <c r="X123" s="196"/>
      <c r="Y123" s="188"/>
    </row>
    <row r="124" s="71" customFormat="true" ht="15.6" hidden="false" customHeight="false" outlineLevel="0" collapsed="false">
      <c r="A124" s="126" t="s">
        <v>484</v>
      </c>
      <c r="B124" s="25"/>
      <c r="C124" s="25"/>
      <c r="D124" s="25"/>
      <c r="E124" s="25"/>
      <c r="F124" s="25"/>
      <c r="G124" s="25"/>
      <c r="H124" s="175"/>
      <c r="I124" s="25"/>
      <c r="J124" s="25"/>
      <c r="K124" s="25"/>
      <c r="L124" s="86"/>
      <c r="M124" s="86"/>
      <c r="N124" s="86"/>
      <c r="O124" s="86"/>
      <c r="P124" s="186"/>
      <c r="Q124" s="186"/>
      <c r="R124" s="190"/>
      <c r="S124" s="73"/>
      <c r="T124" s="73"/>
      <c r="U124" s="186"/>
      <c r="V124" s="192"/>
      <c r="W124" s="73"/>
      <c r="X124" s="196"/>
      <c r="Y124" s="188"/>
    </row>
    <row r="125" s="71" customFormat="true" ht="15.6" hidden="false" customHeight="false" outlineLevel="0" collapsed="false">
      <c r="A125" s="194" t="s">
        <v>485</v>
      </c>
      <c r="B125" s="25"/>
      <c r="C125" s="25"/>
      <c r="D125" s="25"/>
      <c r="E125" s="25"/>
      <c r="F125" s="25"/>
      <c r="G125" s="25"/>
      <c r="H125" s="175"/>
      <c r="I125" s="25"/>
      <c r="J125" s="25"/>
      <c r="K125" s="25"/>
      <c r="L125" s="86"/>
      <c r="M125" s="86"/>
      <c r="N125" s="86"/>
      <c r="O125" s="86"/>
      <c r="P125" s="186"/>
      <c r="Q125" s="186"/>
      <c r="R125" s="190"/>
      <c r="S125" s="73"/>
      <c r="T125" s="73"/>
      <c r="U125" s="186"/>
      <c r="V125" s="192"/>
      <c r="W125" s="73"/>
      <c r="X125" s="196"/>
      <c r="Y125" s="188"/>
    </row>
    <row r="126" s="71" customFormat="true" ht="15.6" hidden="false" customHeight="false" outlineLevel="0" collapsed="false">
      <c r="A126" s="194" t="s">
        <v>486</v>
      </c>
      <c r="B126" s="25"/>
      <c r="C126" s="25"/>
      <c r="D126" s="25"/>
      <c r="E126" s="25"/>
      <c r="F126" s="25"/>
      <c r="G126" s="25"/>
      <c r="H126" s="175"/>
      <c r="I126" s="25"/>
      <c r="J126" s="25"/>
      <c r="K126" s="25"/>
      <c r="L126" s="86"/>
      <c r="M126" s="86"/>
      <c r="N126" s="86"/>
      <c r="O126" s="86"/>
      <c r="P126" s="186"/>
      <c r="Q126" s="186"/>
      <c r="R126" s="190"/>
      <c r="S126" s="73"/>
      <c r="T126" s="73"/>
      <c r="U126" s="186"/>
      <c r="V126" s="192"/>
      <c r="W126" s="73"/>
      <c r="X126" s="196"/>
      <c r="Y126" s="188"/>
    </row>
    <row r="127" s="71" customFormat="true" ht="15.6" hidden="false" customHeight="false" outlineLevel="0" collapsed="false">
      <c r="A127" s="194" t="s">
        <v>487</v>
      </c>
      <c r="B127" s="25"/>
      <c r="C127" s="25"/>
      <c r="D127" s="25"/>
      <c r="E127" s="25"/>
      <c r="F127" s="25"/>
      <c r="G127" s="25"/>
      <c r="H127" s="175"/>
      <c r="I127" s="25"/>
      <c r="J127" s="25"/>
      <c r="K127" s="25"/>
      <c r="L127" s="86"/>
      <c r="M127" s="86"/>
      <c r="N127" s="86"/>
      <c r="O127" s="86"/>
      <c r="P127" s="186"/>
      <c r="Q127" s="186"/>
      <c r="R127" s="190"/>
      <c r="S127" s="73"/>
      <c r="T127" s="73"/>
      <c r="U127" s="186"/>
      <c r="V127" s="192"/>
      <c r="W127" s="73"/>
      <c r="X127" s="196"/>
      <c r="Y127" s="188"/>
    </row>
    <row r="128" s="71" customFormat="true" ht="15.6" hidden="false" customHeight="false" outlineLevel="0" collapsed="false">
      <c r="A128" s="194" t="s">
        <v>488</v>
      </c>
      <c r="B128" s="25"/>
      <c r="C128" s="25"/>
      <c r="D128" s="25"/>
      <c r="E128" s="25"/>
      <c r="F128" s="25"/>
      <c r="G128" s="25"/>
      <c r="H128" s="175"/>
      <c r="I128" s="25"/>
      <c r="J128" s="25"/>
      <c r="K128" s="25"/>
      <c r="L128" s="86"/>
      <c r="M128" s="86"/>
      <c r="N128" s="86"/>
      <c r="O128" s="86"/>
      <c r="P128" s="186"/>
      <c r="Q128" s="186"/>
      <c r="R128" s="190"/>
      <c r="S128" s="73"/>
      <c r="T128" s="73"/>
      <c r="U128" s="186"/>
      <c r="V128" s="192"/>
      <c r="W128" s="73"/>
      <c r="X128" s="196"/>
      <c r="Y128" s="188"/>
    </row>
    <row r="129" s="71" customFormat="true" ht="15.6" hidden="false" customHeight="false" outlineLevel="0" collapsed="false">
      <c r="A129" s="194" t="s">
        <v>489</v>
      </c>
      <c r="B129" s="25"/>
      <c r="C129" s="25"/>
      <c r="D129" s="25"/>
      <c r="E129" s="25"/>
      <c r="F129" s="25"/>
      <c r="G129" s="25"/>
      <c r="H129" s="175"/>
      <c r="I129" s="25"/>
      <c r="J129" s="25"/>
      <c r="K129" s="25"/>
      <c r="L129" s="86"/>
      <c r="M129" s="86"/>
      <c r="N129" s="86"/>
      <c r="O129" s="86"/>
      <c r="P129" s="186"/>
      <c r="Q129" s="186"/>
      <c r="R129" s="190"/>
      <c r="S129" s="73"/>
      <c r="T129" s="73"/>
      <c r="U129" s="186"/>
      <c r="V129" s="192"/>
      <c r="W129" s="73"/>
      <c r="X129" s="196"/>
      <c r="Y129" s="188"/>
    </row>
    <row r="130" s="71" customFormat="true" ht="15.6" hidden="false" customHeight="false" outlineLevel="0" collapsed="false">
      <c r="A130" s="194" t="s">
        <v>490</v>
      </c>
      <c r="B130" s="25"/>
      <c r="C130" s="25"/>
      <c r="D130" s="25"/>
      <c r="E130" s="25"/>
      <c r="F130" s="25"/>
      <c r="G130" s="25"/>
      <c r="H130" s="175"/>
      <c r="I130" s="25"/>
      <c r="J130" s="25"/>
      <c r="K130" s="25"/>
      <c r="L130" s="86"/>
      <c r="M130" s="86"/>
      <c r="N130" s="86"/>
      <c r="O130" s="86"/>
      <c r="P130" s="186"/>
      <c r="Q130" s="186"/>
      <c r="R130" s="190"/>
      <c r="S130" s="73"/>
      <c r="T130" s="73"/>
      <c r="U130" s="186"/>
      <c r="V130" s="192"/>
      <c r="W130" s="73"/>
      <c r="X130" s="196"/>
      <c r="Y130" s="188"/>
    </row>
    <row r="131" s="71" customFormat="true" ht="15.6" hidden="false" customHeight="false" outlineLevel="0" collapsed="false">
      <c r="A131" s="194" t="s">
        <v>491</v>
      </c>
      <c r="B131" s="25"/>
      <c r="C131" s="25"/>
      <c r="D131" s="25"/>
      <c r="E131" s="25"/>
      <c r="F131" s="25"/>
      <c r="G131" s="25"/>
      <c r="H131" s="175"/>
      <c r="I131" s="25"/>
      <c r="J131" s="25"/>
      <c r="K131" s="25"/>
      <c r="L131" s="86"/>
      <c r="M131" s="86"/>
      <c r="N131" s="86"/>
      <c r="O131" s="86"/>
      <c r="P131" s="186"/>
      <c r="Q131" s="186"/>
      <c r="R131" s="190"/>
      <c r="S131" s="73"/>
      <c r="T131" s="73"/>
      <c r="U131" s="186"/>
      <c r="V131" s="192"/>
      <c r="W131" s="73"/>
      <c r="X131" s="196"/>
      <c r="Y131" s="188"/>
    </row>
    <row r="132" s="71" customFormat="true" ht="15.6" hidden="false" customHeight="false" outlineLevel="0" collapsed="false">
      <c r="A132" s="195" t="s">
        <v>492</v>
      </c>
      <c r="B132" s="25"/>
      <c r="C132" s="25"/>
      <c r="D132" s="25"/>
      <c r="E132" s="25"/>
      <c r="F132" s="25"/>
      <c r="G132" s="25"/>
      <c r="H132" s="175"/>
      <c r="I132" s="25"/>
      <c r="J132" s="25"/>
      <c r="K132" s="25"/>
      <c r="L132" s="86"/>
      <c r="M132" s="86"/>
      <c r="N132" s="86"/>
      <c r="O132" s="86"/>
      <c r="P132" s="186"/>
      <c r="Q132" s="186"/>
      <c r="R132" s="190"/>
      <c r="S132" s="73"/>
      <c r="T132" s="73"/>
      <c r="U132" s="186"/>
      <c r="V132" s="192"/>
      <c r="W132" s="73"/>
      <c r="X132" s="196"/>
      <c r="Y132" s="188"/>
    </row>
    <row r="133" s="71" customFormat="true" ht="15.6" hidden="false" customHeight="false" outlineLevel="0" collapsed="false">
      <c r="A133" s="195" t="s">
        <v>493</v>
      </c>
      <c r="B133" s="25"/>
      <c r="C133" s="25"/>
      <c r="D133" s="25"/>
      <c r="E133" s="25"/>
      <c r="F133" s="25"/>
      <c r="G133" s="25"/>
      <c r="H133" s="175"/>
      <c r="I133" s="25"/>
      <c r="J133" s="25"/>
      <c r="K133" s="25"/>
      <c r="L133" s="86"/>
      <c r="M133" s="86"/>
      <c r="N133" s="86"/>
      <c r="O133" s="86"/>
      <c r="P133" s="186"/>
      <c r="Q133" s="186"/>
      <c r="R133" s="190"/>
      <c r="S133" s="73"/>
      <c r="T133" s="73"/>
      <c r="U133" s="186"/>
      <c r="V133" s="192"/>
      <c r="W133" s="73"/>
      <c r="X133" s="196"/>
      <c r="Y133" s="188"/>
    </row>
    <row r="134" s="71" customFormat="true" ht="15.6" hidden="false" customHeight="false" outlineLevel="0" collapsed="false">
      <c r="A134" s="195" t="s">
        <v>494</v>
      </c>
      <c r="B134" s="25"/>
      <c r="C134" s="25"/>
      <c r="D134" s="25"/>
      <c r="E134" s="25"/>
      <c r="F134" s="25"/>
      <c r="G134" s="25"/>
      <c r="H134" s="175"/>
      <c r="I134" s="25"/>
      <c r="J134" s="25"/>
      <c r="K134" s="25"/>
      <c r="L134" s="86"/>
      <c r="M134" s="86"/>
      <c r="N134" s="86"/>
      <c r="O134" s="86"/>
      <c r="P134" s="186"/>
      <c r="Q134" s="186"/>
      <c r="R134" s="190"/>
      <c r="S134" s="73"/>
      <c r="T134" s="73"/>
      <c r="U134" s="186"/>
      <c r="V134" s="192"/>
      <c r="W134" s="73"/>
      <c r="X134" s="196"/>
      <c r="Y134" s="188"/>
    </row>
    <row r="135" s="71" customFormat="true" ht="15.6" hidden="false" customHeight="false" outlineLevel="0" collapsed="false">
      <c r="A135" s="195" t="s">
        <v>495</v>
      </c>
      <c r="B135" s="25"/>
      <c r="C135" s="25"/>
      <c r="D135" s="25"/>
      <c r="E135" s="25"/>
      <c r="F135" s="25"/>
      <c r="G135" s="25"/>
      <c r="H135" s="175"/>
      <c r="I135" s="25"/>
      <c r="J135" s="25"/>
      <c r="K135" s="25"/>
      <c r="L135" s="86"/>
      <c r="M135" s="86"/>
      <c r="N135" s="86"/>
      <c r="O135" s="86"/>
      <c r="P135" s="186"/>
      <c r="Q135" s="186"/>
      <c r="R135" s="190"/>
      <c r="S135" s="73"/>
      <c r="T135" s="73"/>
      <c r="U135" s="186"/>
      <c r="V135" s="192"/>
      <c r="W135" s="73"/>
      <c r="X135" s="196"/>
      <c r="Y135" s="188"/>
    </row>
    <row r="136" s="71" customFormat="true" ht="15.6" hidden="false" customHeight="false" outlineLevel="0" collapsed="false">
      <c r="A136" s="195" t="s">
        <v>496</v>
      </c>
      <c r="B136" s="25"/>
      <c r="C136" s="25"/>
      <c r="D136" s="25"/>
      <c r="E136" s="25"/>
      <c r="F136" s="25"/>
      <c r="G136" s="25"/>
      <c r="H136" s="175"/>
      <c r="I136" s="25"/>
      <c r="J136" s="25"/>
      <c r="K136" s="25"/>
      <c r="L136" s="86"/>
      <c r="M136" s="86"/>
      <c r="N136" s="86"/>
      <c r="O136" s="86"/>
      <c r="P136" s="186"/>
      <c r="Q136" s="186"/>
      <c r="R136" s="190"/>
      <c r="S136" s="73"/>
      <c r="T136" s="73"/>
      <c r="U136" s="186"/>
      <c r="V136" s="192"/>
      <c r="W136" s="73"/>
      <c r="X136" s="196"/>
      <c r="Y136" s="188"/>
    </row>
    <row r="137" s="71" customFormat="true" ht="15.6" hidden="false" customHeight="false" outlineLevel="0" collapsed="false">
      <c r="A137" s="195" t="s">
        <v>497</v>
      </c>
      <c r="B137" s="25"/>
      <c r="C137" s="25"/>
      <c r="D137" s="25"/>
      <c r="E137" s="25"/>
      <c r="F137" s="25"/>
      <c r="G137" s="25"/>
      <c r="H137" s="175"/>
      <c r="I137" s="25"/>
      <c r="J137" s="25"/>
      <c r="K137" s="25"/>
      <c r="L137" s="86"/>
      <c r="M137" s="86"/>
      <c r="N137" s="86"/>
      <c r="O137" s="86"/>
      <c r="P137" s="186"/>
      <c r="Q137" s="186"/>
      <c r="R137" s="190"/>
      <c r="S137" s="73"/>
      <c r="T137" s="73"/>
      <c r="U137" s="186"/>
      <c r="V137" s="192"/>
      <c r="W137" s="73"/>
      <c r="X137" s="196"/>
      <c r="Y137" s="188"/>
    </row>
    <row r="138" s="71" customFormat="true" ht="15.6" hidden="false" customHeight="false" outlineLevel="0" collapsed="false">
      <c r="A138" s="195" t="s">
        <v>498</v>
      </c>
      <c r="B138" s="25"/>
      <c r="C138" s="25"/>
      <c r="D138" s="25"/>
      <c r="E138" s="25"/>
      <c r="F138" s="25"/>
      <c r="G138" s="25"/>
      <c r="H138" s="175"/>
      <c r="I138" s="25"/>
      <c r="J138" s="25"/>
      <c r="K138" s="25"/>
      <c r="L138" s="86"/>
      <c r="M138" s="86"/>
      <c r="N138" s="86"/>
      <c r="O138" s="86"/>
      <c r="P138" s="186"/>
      <c r="Q138" s="186"/>
      <c r="R138" s="190"/>
      <c r="S138" s="73"/>
      <c r="T138" s="73"/>
      <c r="U138" s="186"/>
      <c r="V138" s="192"/>
      <c r="W138" s="73"/>
      <c r="X138" s="196"/>
      <c r="Y138" s="188"/>
    </row>
    <row r="139" s="71" customFormat="true" ht="15.6" hidden="false" customHeight="false" outlineLevel="0" collapsed="false">
      <c r="A139" s="195" t="s">
        <v>499</v>
      </c>
      <c r="B139" s="25"/>
      <c r="C139" s="25"/>
      <c r="D139" s="25"/>
      <c r="E139" s="25"/>
      <c r="F139" s="25"/>
      <c r="G139" s="25"/>
      <c r="H139" s="175"/>
      <c r="I139" s="25"/>
      <c r="J139" s="25"/>
      <c r="K139" s="25"/>
      <c r="L139" s="86"/>
      <c r="M139" s="86"/>
      <c r="N139" s="86"/>
      <c r="O139" s="86"/>
      <c r="P139" s="186"/>
      <c r="Q139" s="186"/>
      <c r="R139" s="190"/>
      <c r="S139" s="73"/>
      <c r="T139" s="73"/>
      <c r="U139" s="186"/>
      <c r="V139" s="192"/>
      <c r="W139" s="73"/>
      <c r="X139" s="196"/>
      <c r="Y139" s="188"/>
    </row>
    <row r="140" s="71" customFormat="true" ht="15.6" hidden="false" customHeight="false" outlineLevel="0" collapsed="false">
      <c r="A140" s="195" t="s">
        <v>500</v>
      </c>
      <c r="B140" s="25"/>
      <c r="C140" s="25"/>
      <c r="D140" s="25"/>
      <c r="E140" s="25"/>
      <c r="F140" s="25"/>
      <c r="G140" s="25"/>
      <c r="H140" s="175"/>
      <c r="I140" s="25"/>
      <c r="J140" s="25"/>
      <c r="K140" s="25"/>
      <c r="L140" s="86"/>
      <c r="M140" s="86"/>
      <c r="N140" s="86"/>
      <c r="O140" s="86"/>
      <c r="P140" s="186"/>
      <c r="Q140" s="186"/>
      <c r="R140" s="190"/>
      <c r="S140" s="73"/>
      <c r="T140" s="73"/>
      <c r="U140" s="186"/>
      <c r="V140" s="192"/>
      <c r="W140" s="73"/>
      <c r="X140" s="196"/>
      <c r="Y140" s="188"/>
    </row>
    <row r="141" s="71" customFormat="true" ht="15.6" hidden="false" customHeight="false" outlineLevel="0" collapsed="false">
      <c r="A141" s="195" t="s">
        <v>501</v>
      </c>
      <c r="B141" s="25"/>
      <c r="C141" s="25"/>
      <c r="D141" s="25"/>
      <c r="E141" s="25"/>
      <c r="F141" s="25"/>
      <c r="G141" s="25"/>
      <c r="H141" s="175"/>
      <c r="I141" s="25"/>
      <c r="J141" s="25"/>
      <c r="K141" s="25"/>
      <c r="L141" s="86"/>
      <c r="M141" s="86"/>
      <c r="N141" s="86"/>
      <c r="O141" s="86"/>
      <c r="P141" s="186"/>
      <c r="Q141" s="186"/>
      <c r="R141" s="190"/>
      <c r="S141" s="73"/>
      <c r="T141" s="73"/>
      <c r="U141" s="186"/>
      <c r="V141" s="192"/>
      <c r="W141" s="73"/>
      <c r="X141" s="196"/>
      <c r="Y141" s="188"/>
    </row>
    <row r="142" s="71" customFormat="true" ht="15.6" hidden="false" customHeight="false" outlineLevel="0" collapsed="false">
      <c r="A142" s="195" t="s">
        <v>502</v>
      </c>
      <c r="B142" s="25"/>
      <c r="C142" s="25"/>
      <c r="D142" s="25"/>
      <c r="E142" s="25"/>
      <c r="F142" s="25"/>
      <c r="G142" s="25"/>
      <c r="H142" s="175"/>
      <c r="I142" s="25"/>
      <c r="J142" s="25"/>
      <c r="K142" s="25"/>
      <c r="L142" s="86"/>
      <c r="M142" s="86"/>
      <c r="N142" s="86"/>
      <c r="O142" s="86"/>
      <c r="P142" s="186"/>
      <c r="Q142" s="186"/>
      <c r="R142" s="190"/>
      <c r="S142" s="73"/>
      <c r="T142" s="73"/>
      <c r="U142" s="186"/>
      <c r="V142" s="192"/>
      <c r="W142" s="73"/>
      <c r="X142" s="196"/>
      <c r="Y142" s="188"/>
    </row>
    <row r="143" s="71" customFormat="true" ht="15.6" hidden="false" customHeight="false" outlineLevel="0" collapsed="false">
      <c r="A143" s="195" t="s">
        <v>503</v>
      </c>
      <c r="B143" s="25"/>
      <c r="C143" s="25"/>
      <c r="D143" s="25"/>
      <c r="E143" s="25"/>
      <c r="F143" s="25"/>
      <c r="G143" s="25"/>
      <c r="H143" s="175"/>
      <c r="I143" s="25"/>
      <c r="J143" s="25"/>
      <c r="K143" s="25"/>
      <c r="L143" s="86"/>
      <c r="M143" s="86"/>
      <c r="N143" s="86"/>
      <c r="O143" s="86"/>
      <c r="P143" s="186"/>
      <c r="Q143" s="186"/>
      <c r="R143" s="190"/>
      <c r="S143" s="73"/>
      <c r="T143" s="73"/>
      <c r="U143" s="186"/>
      <c r="V143" s="192"/>
      <c r="W143" s="73"/>
      <c r="X143" s="196"/>
      <c r="Y143" s="188"/>
    </row>
    <row r="144" s="71" customFormat="true" ht="15.6" hidden="false" customHeight="false" outlineLevel="0" collapsed="false">
      <c r="A144" s="195" t="s">
        <v>504</v>
      </c>
      <c r="B144" s="25"/>
      <c r="C144" s="25"/>
      <c r="D144" s="25"/>
      <c r="E144" s="25"/>
      <c r="F144" s="25"/>
      <c r="G144" s="25"/>
      <c r="H144" s="175"/>
      <c r="I144" s="25"/>
      <c r="J144" s="25"/>
      <c r="K144" s="25"/>
      <c r="L144" s="86"/>
      <c r="M144" s="86"/>
      <c r="N144" s="86"/>
      <c r="O144" s="86"/>
      <c r="P144" s="186"/>
      <c r="Q144" s="186"/>
      <c r="R144" s="190"/>
      <c r="S144" s="73"/>
      <c r="T144" s="73"/>
      <c r="U144" s="186"/>
      <c r="V144" s="192"/>
      <c r="W144" s="73"/>
      <c r="X144" s="196"/>
      <c r="Y144" s="188"/>
    </row>
    <row r="145" s="71" customFormat="true" ht="15.6" hidden="false" customHeight="false" outlineLevel="0" collapsed="false">
      <c r="A145" s="195" t="s">
        <v>505</v>
      </c>
      <c r="B145" s="25"/>
      <c r="C145" s="25"/>
      <c r="D145" s="25"/>
      <c r="E145" s="25"/>
      <c r="F145" s="25"/>
      <c r="G145" s="25"/>
      <c r="H145" s="175"/>
      <c r="I145" s="25"/>
      <c r="J145" s="25"/>
      <c r="K145" s="25"/>
      <c r="L145" s="86"/>
      <c r="M145" s="86"/>
      <c r="N145" s="86"/>
      <c r="O145" s="86"/>
      <c r="P145" s="186"/>
      <c r="Q145" s="186"/>
      <c r="R145" s="190"/>
      <c r="S145" s="73"/>
      <c r="T145" s="73"/>
      <c r="U145" s="186"/>
      <c r="V145" s="192"/>
      <c r="W145" s="73"/>
      <c r="X145" s="196"/>
      <c r="Y145" s="188"/>
    </row>
    <row r="146" s="71" customFormat="true" ht="15.6" hidden="false" customHeight="false" outlineLevel="0" collapsed="false">
      <c r="A146" s="195" t="s">
        <v>506</v>
      </c>
      <c r="B146" s="25"/>
      <c r="C146" s="25"/>
      <c r="D146" s="25"/>
      <c r="E146" s="25"/>
      <c r="F146" s="25"/>
      <c r="G146" s="25"/>
      <c r="H146" s="175"/>
      <c r="I146" s="25"/>
      <c r="J146" s="25"/>
      <c r="K146" s="25"/>
      <c r="L146" s="86"/>
      <c r="M146" s="86"/>
      <c r="N146" s="86"/>
      <c r="O146" s="86"/>
      <c r="P146" s="186"/>
      <c r="Q146" s="186"/>
      <c r="R146" s="190"/>
      <c r="S146" s="73"/>
      <c r="T146" s="73"/>
      <c r="U146" s="186"/>
      <c r="V146" s="192"/>
      <c r="W146" s="73"/>
      <c r="X146" s="196"/>
      <c r="Y146" s="188"/>
    </row>
    <row r="147" s="71" customFormat="true" ht="15.6" hidden="false" customHeight="false" outlineLevel="0" collapsed="false">
      <c r="A147" s="195" t="s">
        <v>507</v>
      </c>
      <c r="B147" s="25"/>
      <c r="C147" s="25"/>
      <c r="D147" s="25"/>
      <c r="E147" s="25"/>
      <c r="F147" s="25"/>
      <c r="G147" s="25"/>
      <c r="H147" s="175"/>
      <c r="I147" s="25"/>
      <c r="J147" s="25"/>
      <c r="K147" s="25"/>
      <c r="L147" s="86"/>
      <c r="M147" s="86"/>
      <c r="N147" s="86"/>
      <c r="O147" s="86"/>
      <c r="P147" s="186"/>
      <c r="Q147" s="186"/>
      <c r="R147" s="190"/>
      <c r="S147" s="73"/>
      <c r="T147" s="73"/>
      <c r="U147" s="186"/>
      <c r="V147" s="192"/>
      <c r="W147" s="73"/>
      <c r="X147" s="196"/>
      <c r="Y147" s="188"/>
    </row>
    <row r="148" s="71" customFormat="true" ht="15.6" hidden="false" customHeight="false" outlineLevel="0" collapsed="false">
      <c r="A148" s="195" t="s">
        <v>508</v>
      </c>
      <c r="B148" s="25"/>
      <c r="C148" s="25"/>
      <c r="D148" s="25"/>
      <c r="E148" s="25"/>
      <c r="F148" s="25"/>
      <c r="G148" s="25"/>
      <c r="H148" s="175"/>
      <c r="I148" s="25"/>
      <c r="J148" s="25"/>
      <c r="K148" s="25"/>
      <c r="L148" s="86"/>
      <c r="M148" s="86"/>
      <c r="N148" s="86"/>
      <c r="O148" s="86"/>
      <c r="P148" s="186"/>
      <c r="Q148" s="186"/>
      <c r="R148" s="190"/>
      <c r="S148" s="73"/>
      <c r="T148" s="73"/>
      <c r="U148" s="186"/>
      <c r="V148" s="192"/>
      <c r="W148" s="73"/>
      <c r="X148" s="196"/>
      <c r="Y148" s="188"/>
    </row>
    <row r="149" s="71" customFormat="true" ht="15.6" hidden="false" customHeight="false" outlineLevel="0" collapsed="false">
      <c r="A149" s="202" t="s">
        <v>509</v>
      </c>
      <c r="B149" s="25"/>
      <c r="C149" s="25"/>
      <c r="D149" s="25"/>
      <c r="E149" s="25"/>
      <c r="F149" s="25"/>
      <c r="G149" s="25"/>
      <c r="H149" s="175"/>
      <c r="I149" s="25"/>
      <c r="J149" s="25"/>
      <c r="K149" s="25"/>
      <c r="L149" s="86"/>
      <c r="M149" s="86"/>
      <c r="N149" s="86"/>
      <c r="O149" s="86"/>
      <c r="P149" s="186"/>
      <c r="Q149" s="186"/>
      <c r="R149" s="190"/>
      <c r="S149" s="73"/>
      <c r="T149" s="73"/>
      <c r="U149" s="186"/>
      <c r="V149" s="192"/>
      <c r="W149" s="73"/>
      <c r="X149" s="196"/>
      <c r="Y149" s="188"/>
    </row>
    <row r="150" s="71" customFormat="true" ht="15.6" hidden="false" customHeight="false" outlineLevel="0" collapsed="false">
      <c r="A150" s="203" t="s">
        <v>510</v>
      </c>
      <c r="B150" s="25"/>
      <c r="C150" s="25"/>
      <c r="D150" s="25"/>
      <c r="E150" s="25"/>
      <c r="F150" s="25"/>
      <c r="G150" s="25"/>
      <c r="H150" s="175"/>
      <c r="I150" s="25"/>
      <c r="J150" s="25"/>
      <c r="K150" s="25"/>
      <c r="L150" s="86"/>
      <c r="M150" s="86"/>
      <c r="N150" s="86"/>
      <c r="O150" s="86"/>
      <c r="P150" s="186"/>
      <c r="Q150" s="186"/>
      <c r="R150" s="190"/>
      <c r="S150" s="73"/>
      <c r="T150" s="73"/>
      <c r="U150" s="186"/>
      <c r="V150" s="192"/>
      <c r="W150" s="73"/>
      <c r="X150" s="196"/>
      <c r="Y150" s="188"/>
    </row>
    <row r="151" s="71" customFormat="true" ht="15.6" hidden="false" customHeight="false" outlineLevel="0" collapsed="false">
      <c r="A151" s="195" t="s">
        <v>511</v>
      </c>
      <c r="B151" s="25"/>
      <c r="C151" s="25"/>
      <c r="D151" s="25"/>
      <c r="E151" s="25"/>
      <c r="F151" s="25"/>
      <c r="G151" s="25"/>
      <c r="H151" s="175"/>
      <c r="I151" s="25"/>
      <c r="J151" s="25"/>
      <c r="K151" s="25"/>
      <c r="L151" s="86"/>
      <c r="M151" s="86"/>
      <c r="N151" s="86"/>
      <c r="O151" s="86"/>
      <c r="P151" s="186"/>
      <c r="Q151" s="186"/>
      <c r="R151" s="190"/>
      <c r="S151" s="73"/>
      <c r="T151" s="73"/>
      <c r="U151" s="186"/>
      <c r="V151" s="192"/>
      <c r="W151" s="73"/>
      <c r="X151" s="196"/>
      <c r="Y151" s="188"/>
    </row>
    <row r="152" s="71" customFormat="true" ht="15.6" hidden="false" customHeight="false" outlineLevel="0" collapsed="false">
      <c r="A152" s="195" t="s">
        <v>512</v>
      </c>
      <c r="B152" s="25"/>
      <c r="C152" s="25"/>
      <c r="D152" s="25"/>
      <c r="E152" s="25"/>
      <c r="F152" s="25"/>
      <c r="G152" s="25"/>
      <c r="H152" s="175"/>
      <c r="I152" s="25"/>
      <c r="J152" s="25"/>
      <c r="K152" s="25"/>
      <c r="L152" s="86"/>
      <c r="M152" s="86"/>
      <c r="N152" s="86"/>
      <c r="O152" s="86"/>
      <c r="P152" s="186"/>
      <c r="Q152" s="186"/>
      <c r="R152" s="190"/>
      <c r="S152" s="73"/>
      <c r="T152" s="73"/>
      <c r="U152" s="186"/>
      <c r="V152" s="192"/>
      <c r="W152" s="73"/>
      <c r="X152" s="196"/>
      <c r="Y152" s="188"/>
    </row>
    <row r="153" s="71" customFormat="true" ht="15.6" hidden="false" customHeight="false" outlineLevel="0" collapsed="false">
      <c r="A153" s="195" t="s">
        <v>513</v>
      </c>
      <c r="B153" s="25"/>
      <c r="C153" s="25"/>
      <c r="D153" s="25"/>
      <c r="E153" s="25"/>
      <c r="F153" s="25"/>
      <c r="G153" s="25"/>
      <c r="H153" s="175"/>
      <c r="I153" s="25"/>
      <c r="J153" s="25"/>
      <c r="K153" s="25"/>
      <c r="L153" s="86"/>
      <c r="M153" s="86"/>
      <c r="N153" s="86"/>
      <c r="O153" s="86"/>
      <c r="P153" s="186"/>
      <c r="Q153" s="186"/>
      <c r="R153" s="190"/>
      <c r="S153" s="73"/>
      <c r="T153" s="73"/>
      <c r="U153" s="186"/>
      <c r="V153" s="192"/>
      <c r="W153" s="73"/>
      <c r="X153" s="196"/>
      <c r="Y153" s="188"/>
    </row>
    <row r="154" s="71" customFormat="true" ht="15.6" hidden="false" customHeight="false" outlineLevel="0" collapsed="false">
      <c r="A154" s="194" t="s">
        <v>514</v>
      </c>
      <c r="B154" s="28"/>
      <c r="C154" s="28"/>
      <c r="D154" s="28"/>
      <c r="E154" s="28"/>
      <c r="F154" s="28"/>
      <c r="G154" s="28"/>
      <c r="H154" s="175"/>
      <c r="I154" s="28"/>
      <c r="J154" s="28"/>
      <c r="K154" s="25"/>
      <c r="L154" s="197"/>
      <c r="M154" s="197"/>
      <c r="N154" s="197"/>
      <c r="O154" s="197"/>
      <c r="P154" s="186"/>
      <c r="Q154" s="189"/>
      <c r="R154" s="180"/>
      <c r="S154" s="198"/>
      <c r="T154" s="198"/>
      <c r="U154" s="189"/>
      <c r="V154" s="199"/>
      <c r="W154" s="198"/>
      <c r="X154" s="200"/>
      <c r="Y154" s="188"/>
    </row>
    <row r="155" s="71" customFormat="true" ht="15.6" hidden="false" customHeight="false" outlineLevel="0" collapsed="false">
      <c r="A155" s="194" t="s">
        <v>515</v>
      </c>
      <c r="B155" s="25"/>
      <c r="C155" s="25"/>
      <c r="D155" s="25"/>
      <c r="E155" s="25"/>
      <c r="F155" s="25"/>
      <c r="G155" s="25"/>
      <c r="H155" s="175"/>
      <c r="I155" s="25"/>
      <c r="J155" s="25"/>
      <c r="K155" s="25"/>
      <c r="L155" s="86"/>
      <c r="M155" s="86"/>
      <c r="N155" s="86"/>
      <c r="O155" s="86"/>
      <c r="P155" s="186"/>
      <c r="Q155" s="186"/>
      <c r="R155" s="190"/>
      <c r="S155" s="73"/>
      <c r="T155" s="73"/>
      <c r="U155" s="186"/>
      <c r="V155" s="192"/>
      <c r="W155" s="73"/>
      <c r="X155" s="196"/>
      <c r="Y155" s="188"/>
    </row>
    <row r="156" s="71" customFormat="true" ht="15.6" hidden="false" customHeight="false" outlineLevel="0" collapsed="false">
      <c r="A156" s="194" t="s">
        <v>516</v>
      </c>
      <c r="B156" s="25"/>
      <c r="C156" s="25"/>
      <c r="D156" s="25"/>
      <c r="E156" s="25"/>
      <c r="F156" s="25"/>
      <c r="G156" s="25"/>
      <c r="H156" s="175"/>
      <c r="I156" s="25"/>
      <c r="J156" s="25"/>
      <c r="K156" s="25"/>
      <c r="L156" s="86"/>
      <c r="M156" s="86"/>
      <c r="N156" s="86"/>
      <c r="O156" s="86"/>
      <c r="P156" s="186"/>
      <c r="Q156" s="186"/>
      <c r="R156" s="190"/>
      <c r="S156" s="73"/>
      <c r="T156" s="73"/>
      <c r="U156" s="186"/>
      <c r="V156" s="192"/>
      <c r="W156" s="73"/>
      <c r="X156" s="196"/>
      <c r="Y156" s="188"/>
    </row>
    <row r="157" s="71" customFormat="true" ht="15.6" hidden="false" customHeight="false" outlineLevel="0" collapsed="false">
      <c r="A157" s="194" t="s">
        <v>517</v>
      </c>
      <c r="B157" s="25"/>
      <c r="C157" s="25"/>
      <c r="D157" s="25"/>
      <c r="E157" s="30"/>
      <c r="F157" s="30"/>
      <c r="G157" s="30"/>
      <c r="H157" s="175"/>
      <c r="I157" s="31"/>
      <c r="J157" s="25"/>
      <c r="K157" s="25"/>
      <c r="L157" s="92"/>
      <c r="M157" s="92"/>
      <c r="N157" s="21"/>
      <c r="O157" s="21"/>
      <c r="P157" s="186"/>
      <c r="Q157" s="186"/>
      <c r="R157" s="204"/>
      <c r="S157" s="77"/>
      <c r="T157" s="77"/>
      <c r="U157" s="186"/>
      <c r="V157" s="205"/>
      <c r="W157" s="77"/>
      <c r="X157" s="206"/>
      <c r="Y157" s="188"/>
    </row>
    <row r="158" s="71" customFormat="true" ht="15.6" hidden="false" customHeight="false" outlineLevel="0" collapsed="false">
      <c r="A158" s="194" t="s">
        <v>518</v>
      </c>
      <c r="B158" s="25"/>
      <c r="C158" s="25"/>
      <c r="D158" s="25"/>
      <c r="E158" s="25"/>
      <c r="F158" s="25"/>
      <c r="G158" s="25"/>
      <c r="H158" s="175"/>
      <c r="I158" s="25"/>
      <c r="J158" s="25"/>
      <c r="K158" s="25"/>
      <c r="L158" s="86"/>
      <c r="M158" s="86"/>
      <c r="N158" s="86"/>
      <c r="O158" s="86"/>
      <c r="P158" s="186"/>
      <c r="Q158" s="186"/>
      <c r="R158" s="190"/>
      <c r="S158" s="73"/>
      <c r="T158" s="73"/>
      <c r="U158" s="186"/>
      <c r="V158" s="192"/>
      <c r="W158" s="73"/>
      <c r="X158" s="196"/>
      <c r="Y158" s="188"/>
    </row>
    <row r="159" s="71" customFormat="true" ht="15.6" hidden="false" customHeight="false" outlineLevel="0" collapsed="false">
      <c r="A159" s="194" t="s">
        <v>519</v>
      </c>
      <c r="B159" s="25"/>
      <c r="C159" s="25"/>
      <c r="D159" s="25"/>
      <c r="E159" s="25"/>
      <c r="F159" s="25"/>
      <c r="G159" s="25"/>
      <c r="H159" s="175"/>
      <c r="I159" s="25"/>
      <c r="J159" s="25"/>
      <c r="K159" s="25"/>
      <c r="L159" s="86"/>
      <c r="M159" s="86"/>
      <c r="N159" s="86"/>
      <c r="O159" s="86"/>
      <c r="P159" s="186"/>
      <c r="Q159" s="186"/>
      <c r="R159" s="190"/>
      <c r="S159" s="73"/>
      <c r="T159" s="73"/>
      <c r="U159" s="186"/>
      <c r="V159" s="192"/>
      <c r="W159" s="73"/>
      <c r="X159" s="196"/>
      <c r="Y159" s="188"/>
    </row>
    <row r="160" s="71" customFormat="true" ht="15.6" hidden="false" customHeight="false" outlineLevel="0" collapsed="false">
      <c r="A160" s="194" t="s">
        <v>520</v>
      </c>
      <c r="B160" s="25"/>
      <c r="C160" s="25"/>
      <c r="D160" s="25"/>
      <c r="E160" s="25"/>
      <c r="F160" s="25"/>
      <c r="G160" s="25"/>
      <c r="H160" s="175"/>
      <c r="I160" s="25"/>
      <c r="J160" s="25"/>
      <c r="K160" s="25"/>
      <c r="L160" s="86"/>
      <c r="M160" s="86"/>
      <c r="N160" s="86"/>
      <c r="O160" s="86"/>
      <c r="P160" s="186"/>
      <c r="Q160" s="186"/>
      <c r="R160" s="190"/>
      <c r="S160" s="73"/>
      <c r="T160" s="73"/>
      <c r="U160" s="186"/>
      <c r="V160" s="192"/>
      <c r="W160" s="73"/>
      <c r="X160" s="196"/>
      <c r="Y160" s="188"/>
    </row>
    <row r="161" s="71" customFormat="true" ht="15.6" hidden="false" customHeight="false" outlineLevel="0" collapsed="false">
      <c r="A161" s="194" t="s">
        <v>521</v>
      </c>
      <c r="B161" s="25"/>
      <c r="C161" s="25"/>
      <c r="D161" s="25"/>
      <c r="E161" s="25"/>
      <c r="F161" s="25"/>
      <c r="G161" s="25"/>
      <c r="H161" s="175"/>
      <c r="I161" s="25"/>
      <c r="J161" s="25"/>
      <c r="K161" s="25"/>
      <c r="L161" s="86"/>
      <c r="M161" s="86"/>
      <c r="N161" s="86"/>
      <c r="O161" s="86"/>
      <c r="P161" s="186"/>
      <c r="Q161" s="186"/>
      <c r="R161" s="190"/>
      <c r="S161" s="73"/>
      <c r="T161" s="73"/>
      <c r="U161" s="186"/>
      <c r="V161" s="192"/>
      <c r="W161" s="73"/>
      <c r="X161" s="196"/>
      <c r="Y161" s="188"/>
    </row>
    <row r="162" s="71" customFormat="true" ht="15.6" hidden="false" customHeight="false" outlineLevel="0" collapsed="false">
      <c r="A162" s="194" t="s">
        <v>522</v>
      </c>
      <c r="B162" s="25"/>
      <c r="C162" s="25"/>
      <c r="D162" s="25"/>
      <c r="E162" s="25"/>
      <c r="F162" s="25"/>
      <c r="G162" s="25"/>
      <c r="H162" s="175"/>
      <c r="I162" s="25"/>
      <c r="J162" s="25"/>
      <c r="K162" s="25"/>
      <c r="L162" s="86"/>
      <c r="M162" s="86"/>
      <c r="N162" s="86"/>
      <c r="O162" s="86"/>
      <c r="P162" s="186"/>
      <c r="Q162" s="186"/>
      <c r="R162" s="190"/>
      <c r="S162" s="73"/>
      <c r="T162" s="73"/>
      <c r="U162" s="186"/>
      <c r="V162" s="192"/>
      <c r="W162" s="73"/>
      <c r="X162" s="196"/>
      <c r="Y162" s="188"/>
    </row>
    <row r="163" s="71" customFormat="true" ht="15.6" hidden="false" customHeight="false" outlineLevel="0" collapsed="false">
      <c r="A163" s="194" t="s">
        <v>523</v>
      </c>
      <c r="B163" s="25"/>
      <c r="C163" s="25"/>
      <c r="D163" s="25"/>
      <c r="E163" s="25"/>
      <c r="F163" s="25"/>
      <c r="G163" s="25"/>
      <c r="H163" s="175"/>
      <c r="I163" s="25"/>
      <c r="J163" s="25"/>
      <c r="K163" s="25"/>
      <c r="L163" s="86"/>
      <c r="M163" s="86"/>
      <c r="N163" s="86"/>
      <c r="O163" s="86"/>
      <c r="P163" s="186"/>
      <c r="Q163" s="186"/>
      <c r="R163" s="190"/>
      <c r="S163" s="73"/>
      <c r="T163" s="73"/>
      <c r="U163" s="186"/>
      <c r="V163" s="192"/>
      <c r="W163" s="73"/>
      <c r="X163" s="196"/>
      <c r="Y163" s="188"/>
    </row>
    <row r="164" s="71" customFormat="true" ht="15.6" hidden="false" customHeight="false" outlineLevel="0" collapsed="false">
      <c r="A164" s="194" t="s">
        <v>74</v>
      </c>
      <c r="B164" s="25"/>
      <c r="C164" s="25"/>
      <c r="D164" s="25"/>
      <c r="E164" s="25"/>
      <c r="F164" s="25"/>
      <c r="G164" s="25"/>
      <c r="H164" s="175"/>
      <c r="I164" s="25"/>
      <c r="J164" s="25"/>
      <c r="K164" s="25"/>
      <c r="L164" s="86"/>
      <c r="M164" s="86"/>
      <c r="N164" s="86"/>
      <c r="O164" s="86"/>
      <c r="P164" s="186"/>
      <c r="Q164" s="186"/>
      <c r="R164" s="190"/>
      <c r="S164" s="73"/>
      <c r="T164" s="73"/>
      <c r="U164" s="186"/>
      <c r="V164" s="192"/>
      <c r="W164" s="73"/>
      <c r="X164" s="196"/>
      <c r="Y164" s="188"/>
    </row>
    <row r="165" s="71" customFormat="true" ht="15.6" hidden="false" customHeight="false" outlineLevel="0" collapsed="false">
      <c r="A165" s="194" t="s">
        <v>524</v>
      </c>
      <c r="B165" s="25"/>
      <c r="C165" s="25"/>
      <c r="D165" s="25"/>
      <c r="E165" s="25"/>
      <c r="F165" s="25"/>
      <c r="G165" s="25"/>
      <c r="H165" s="175"/>
      <c r="I165" s="25"/>
      <c r="J165" s="25"/>
      <c r="K165" s="25"/>
      <c r="L165" s="86"/>
      <c r="M165" s="86"/>
      <c r="N165" s="86"/>
      <c r="O165" s="86"/>
      <c r="P165" s="186"/>
      <c r="Q165" s="186"/>
      <c r="R165" s="190"/>
      <c r="S165" s="73"/>
      <c r="T165" s="73"/>
      <c r="U165" s="186"/>
      <c r="V165" s="192"/>
      <c r="W165" s="73"/>
      <c r="X165" s="196"/>
      <c r="Y165" s="188"/>
    </row>
    <row r="166" s="71" customFormat="true" ht="15.6" hidden="false" customHeight="false" outlineLevel="0" collapsed="false">
      <c r="A166" s="194" t="s">
        <v>525</v>
      </c>
      <c r="B166" s="25"/>
      <c r="C166" s="25"/>
      <c r="D166" s="25"/>
      <c r="E166" s="30"/>
      <c r="F166" s="30"/>
      <c r="G166" s="30"/>
      <c r="H166" s="175"/>
      <c r="I166" s="31"/>
      <c r="J166" s="25"/>
      <c r="K166" s="25"/>
      <c r="L166" s="92"/>
      <c r="M166" s="92"/>
      <c r="N166" s="21"/>
      <c r="O166" s="21"/>
      <c r="P166" s="186"/>
      <c r="Q166" s="186"/>
      <c r="R166" s="204"/>
      <c r="S166" s="77"/>
      <c r="T166" s="77"/>
      <c r="U166" s="186"/>
      <c r="V166" s="205"/>
      <c r="W166" s="77"/>
      <c r="X166" s="206"/>
      <c r="Y166" s="188"/>
    </row>
    <row r="167" s="71" customFormat="true" ht="15.6" hidden="false" customHeight="false" outlineLevel="0" collapsed="false">
      <c r="A167" s="194" t="s">
        <v>526</v>
      </c>
      <c r="B167" s="25"/>
      <c r="C167" s="25"/>
      <c r="D167" s="25"/>
      <c r="E167" s="30"/>
      <c r="F167" s="30"/>
      <c r="G167" s="30"/>
      <c r="H167" s="175"/>
      <c r="I167" s="31"/>
      <c r="J167" s="25"/>
      <c r="K167" s="25"/>
      <c r="L167" s="92"/>
      <c r="M167" s="92"/>
      <c r="N167" s="21"/>
      <c r="O167" s="21"/>
      <c r="P167" s="186"/>
      <c r="Q167" s="186"/>
      <c r="R167" s="204"/>
      <c r="S167" s="77"/>
      <c r="T167" s="77"/>
      <c r="U167" s="186"/>
      <c r="V167" s="205"/>
      <c r="W167" s="77"/>
      <c r="X167" s="206"/>
      <c r="Y167" s="188"/>
    </row>
    <row r="168" s="71" customFormat="true" ht="15.6" hidden="false" customHeight="false" outlineLevel="0" collapsed="false">
      <c r="A168" s="29" t="s">
        <v>527</v>
      </c>
      <c r="B168" s="25"/>
      <c r="C168" s="25"/>
      <c r="D168" s="25"/>
      <c r="E168" s="25"/>
      <c r="F168" s="25"/>
      <c r="G168" s="25"/>
      <c r="H168" s="175"/>
      <c r="I168" s="25"/>
      <c r="J168" s="25"/>
      <c r="K168" s="25"/>
      <c r="L168" s="86"/>
      <c r="M168" s="86"/>
      <c r="N168" s="86"/>
      <c r="O168" s="86"/>
      <c r="P168" s="186"/>
      <c r="Q168" s="186"/>
      <c r="R168" s="190"/>
      <c r="S168" s="73"/>
      <c r="T168" s="73"/>
      <c r="U168" s="186"/>
      <c r="V168" s="192"/>
      <c r="W168" s="73"/>
      <c r="X168" s="196"/>
      <c r="Y168" s="188"/>
    </row>
    <row r="169" s="71" customFormat="true" ht="15.6" hidden="false" customHeight="false" outlineLevel="0" collapsed="false">
      <c r="A169" s="194" t="s">
        <v>528</v>
      </c>
      <c r="B169" s="25"/>
      <c r="C169" s="25"/>
      <c r="D169" s="25"/>
      <c r="E169" s="25"/>
      <c r="F169" s="25"/>
      <c r="G169" s="25"/>
      <c r="H169" s="175"/>
      <c r="I169" s="25"/>
      <c r="J169" s="25"/>
      <c r="K169" s="25"/>
      <c r="L169" s="86"/>
      <c r="M169" s="86"/>
      <c r="N169" s="86"/>
      <c r="O169" s="86"/>
      <c r="P169" s="186"/>
      <c r="Q169" s="186"/>
      <c r="R169" s="190"/>
      <c r="S169" s="73"/>
      <c r="T169" s="73"/>
      <c r="U169" s="186"/>
      <c r="V169" s="192"/>
      <c r="W169" s="73"/>
      <c r="X169" s="196"/>
      <c r="Y169" s="188"/>
    </row>
    <row r="170" s="71" customFormat="true" ht="15.6" hidden="false" customHeight="false" outlineLevel="0" collapsed="false">
      <c r="A170" s="195" t="s">
        <v>529</v>
      </c>
      <c r="B170" s="25"/>
      <c r="C170" s="25"/>
      <c r="D170" s="25"/>
      <c r="E170" s="25"/>
      <c r="F170" s="25"/>
      <c r="G170" s="25"/>
      <c r="H170" s="175"/>
      <c r="I170" s="25"/>
      <c r="J170" s="25"/>
      <c r="K170" s="25"/>
      <c r="L170" s="86"/>
      <c r="M170" s="86"/>
      <c r="N170" s="86"/>
      <c r="O170" s="86"/>
      <c r="P170" s="186"/>
      <c r="Q170" s="186"/>
      <c r="R170" s="190"/>
      <c r="S170" s="73"/>
      <c r="T170" s="73"/>
      <c r="U170" s="186"/>
      <c r="V170" s="192"/>
      <c r="W170" s="73"/>
      <c r="X170" s="196"/>
      <c r="Y170" s="188"/>
    </row>
    <row r="171" s="71" customFormat="true" ht="15.6" hidden="false" customHeight="false" outlineLevel="0" collapsed="false">
      <c r="A171" s="195" t="s">
        <v>530</v>
      </c>
      <c r="B171" s="25"/>
      <c r="C171" s="25"/>
      <c r="D171" s="25"/>
      <c r="E171" s="25"/>
      <c r="F171" s="25"/>
      <c r="G171" s="25"/>
      <c r="H171" s="175"/>
      <c r="I171" s="25"/>
      <c r="J171" s="25"/>
      <c r="K171" s="25"/>
      <c r="L171" s="86"/>
      <c r="M171" s="86"/>
      <c r="N171" s="86"/>
      <c r="O171" s="86"/>
      <c r="P171" s="186"/>
      <c r="Q171" s="186"/>
      <c r="R171" s="190"/>
      <c r="S171" s="73"/>
      <c r="T171" s="73"/>
      <c r="U171" s="186"/>
      <c r="V171" s="192"/>
      <c r="W171" s="73"/>
      <c r="X171" s="196"/>
      <c r="Y171" s="188"/>
    </row>
    <row r="172" s="71" customFormat="true" ht="15.6" hidden="false" customHeight="false" outlineLevel="0" collapsed="false">
      <c r="A172" s="195" t="s">
        <v>531</v>
      </c>
      <c r="B172" s="25"/>
      <c r="C172" s="25"/>
      <c r="D172" s="25"/>
      <c r="E172" s="25"/>
      <c r="F172" s="25"/>
      <c r="G172" s="25"/>
      <c r="H172" s="175"/>
      <c r="I172" s="25"/>
      <c r="J172" s="25"/>
      <c r="K172" s="25"/>
      <c r="L172" s="86"/>
      <c r="M172" s="86"/>
      <c r="N172" s="86"/>
      <c r="O172" s="86"/>
      <c r="P172" s="186"/>
      <c r="Q172" s="186"/>
      <c r="R172" s="190"/>
      <c r="S172" s="73"/>
      <c r="T172" s="73"/>
      <c r="U172" s="186"/>
      <c r="V172" s="192"/>
      <c r="W172" s="73"/>
      <c r="X172" s="196"/>
      <c r="Y172" s="188"/>
    </row>
    <row r="173" s="71" customFormat="true" ht="15.6" hidden="false" customHeight="false" outlineLevel="0" collapsed="false">
      <c r="A173" s="194" t="s">
        <v>532</v>
      </c>
      <c r="B173" s="25"/>
      <c r="C173" s="25"/>
      <c r="D173" s="25"/>
      <c r="E173" s="25"/>
      <c r="F173" s="25"/>
      <c r="G173" s="25"/>
      <c r="H173" s="175"/>
      <c r="I173" s="25"/>
      <c r="J173" s="25"/>
      <c r="K173" s="25"/>
      <c r="L173" s="86"/>
      <c r="M173" s="86"/>
      <c r="N173" s="86"/>
      <c r="O173" s="86"/>
      <c r="P173" s="186"/>
      <c r="Q173" s="186"/>
      <c r="R173" s="190"/>
      <c r="S173" s="73"/>
      <c r="T173" s="73"/>
      <c r="U173" s="186"/>
      <c r="V173" s="192"/>
      <c r="W173" s="73"/>
      <c r="X173" s="196"/>
      <c r="Y173" s="188"/>
    </row>
    <row r="174" s="71" customFormat="true" ht="15.6" hidden="false" customHeight="false" outlineLevel="0" collapsed="false">
      <c r="A174" s="194" t="s">
        <v>533</v>
      </c>
      <c r="B174" s="25"/>
      <c r="C174" s="25"/>
      <c r="D174" s="25"/>
      <c r="E174" s="25"/>
      <c r="F174" s="25"/>
      <c r="G174" s="25"/>
      <c r="H174" s="175"/>
      <c r="I174" s="25"/>
      <c r="J174" s="25"/>
      <c r="K174" s="25"/>
      <c r="L174" s="86"/>
      <c r="M174" s="86"/>
      <c r="N174" s="86"/>
      <c r="O174" s="86"/>
      <c r="P174" s="186"/>
      <c r="Q174" s="186"/>
      <c r="R174" s="190"/>
      <c r="S174" s="73"/>
      <c r="T174" s="73"/>
      <c r="U174" s="186"/>
      <c r="V174" s="192"/>
      <c r="W174" s="73"/>
      <c r="X174" s="196"/>
      <c r="Y174" s="188"/>
    </row>
    <row r="175" s="71" customFormat="true" ht="15.6" hidden="false" customHeight="false" outlineLevel="0" collapsed="false">
      <c r="A175" s="194" t="s">
        <v>534</v>
      </c>
      <c r="B175" s="25"/>
      <c r="C175" s="25"/>
      <c r="D175" s="25"/>
      <c r="E175" s="25"/>
      <c r="F175" s="25"/>
      <c r="G175" s="25"/>
      <c r="H175" s="175"/>
      <c r="I175" s="25"/>
      <c r="J175" s="25"/>
      <c r="K175" s="25"/>
      <c r="L175" s="86"/>
      <c r="M175" s="86"/>
      <c r="N175" s="86"/>
      <c r="O175" s="86"/>
      <c r="P175" s="186"/>
      <c r="Q175" s="186"/>
      <c r="R175" s="190"/>
      <c r="S175" s="73"/>
      <c r="T175" s="73"/>
      <c r="U175" s="186"/>
      <c r="V175" s="192"/>
      <c r="W175" s="73"/>
      <c r="X175" s="196"/>
      <c r="Y175" s="188"/>
    </row>
    <row r="176" s="71" customFormat="true" ht="15.6" hidden="false" customHeight="false" outlineLevel="0" collapsed="false">
      <c r="A176" s="194" t="s">
        <v>535</v>
      </c>
      <c r="B176" s="25"/>
      <c r="C176" s="25"/>
      <c r="D176" s="25"/>
      <c r="E176" s="25"/>
      <c r="F176" s="25"/>
      <c r="G176" s="25"/>
      <c r="H176" s="175"/>
      <c r="I176" s="25"/>
      <c r="J176" s="25"/>
      <c r="K176" s="25"/>
      <c r="L176" s="86"/>
      <c r="M176" s="86"/>
      <c r="N176" s="86"/>
      <c r="O176" s="86"/>
      <c r="P176" s="186"/>
      <c r="Q176" s="186"/>
      <c r="R176" s="190"/>
      <c r="S176" s="73"/>
      <c r="T176" s="73"/>
      <c r="U176" s="186"/>
      <c r="V176" s="192"/>
      <c r="W176" s="73"/>
      <c r="X176" s="196"/>
      <c r="Y176" s="188"/>
    </row>
    <row r="177" s="71" customFormat="true" ht="15.6" hidden="false" customHeight="false" outlineLevel="0" collapsed="false">
      <c r="A177" s="194" t="s">
        <v>536</v>
      </c>
      <c r="B177" s="25"/>
      <c r="C177" s="25"/>
      <c r="D177" s="25"/>
      <c r="E177" s="25"/>
      <c r="F177" s="25"/>
      <c r="G177" s="25"/>
      <c r="H177" s="175"/>
      <c r="I177" s="25"/>
      <c r="J177" s="25"/>
      <c r="K177" s="25"/>
      <c r="L177" s="86"/>
      <c r="M177" s="86"/>
      <c r="N177" s="86"/>
      <c r="O177" s="86"/>
      <c r="P177" s="186"/>
      <c r="Q177" s="186"/>
      <c r="R177" s="190"/>
      <c r="S177" s="73"/>
      <c r="T177" s="73"/>
      <c r="U177" s="186"/>
      <c r="V177" s="192"/>
      <c r="W177" s="73"/>
      <c r="X177" s="196"/>
      <c r="Y177" s="188"/>
    </row>
    <row r="178" s="71" customFormat="true" ht="15.6" hidden="false" customHeight="false" outlineLevel="0" collapsed="false">
      <c r="A178" s="194" t="s">
        <v>537</v>
      </c>
      <c r="B178" s="25"/>
      <c r="C178" s="25"/>
      <c r="D178" s="25"/>
      <c r="E178" s="25"/>
      <c r="F178" s="25"/>
      <c r="G178" s="25"/>
      <c r="H178" s="175"/>
      <c r="I178" s="25"/>
      <c r="J178" s="25"/>
      <c r="K178" s="25"/>
      <c r="L178" s="86"/>
      <c r="M178" s="86"/>
      <c r="N178" s="86"/>
      <c r="O178" s="86"/>
      <c r="P178" s="186"/>
      <c r="Q178" s="186"/>
      <c r="R178" s="190"/>
      <c r="S178" s="73"/>
      <c r="T178" s="73"/>
      <c r="U178" s="186"/>
      <c r="V178" s="192"/>
      <c r="W178" s="73"/>
      <c r="X178" s="196"/>
      <c r="Y178" s="188"/>
    </row>
    <row r="179" s="71" customFormat="true" ht="15.6" hidden="false" customHeight="false" outlineLevel="0" collapsed="false">
      <c r="A179" s="194" t="s">
        <v>538</v>
      </c>
      <c r="B179" s="25"/>
      <c r="C179" s="25"/>
      <c r="D179" s="25"/>
      <c r="E179" s="25"/>
      <c r="F179" s="25"/>
      <c r="G179" s="25"/>
      <c r="H179" s="175"/>
      <c r="I179" s="25"/>
      <c r="J179" s="25"/>
      <c r="K179" s="25"/>
      <c r="L179" s="86"/>
      <c r="M179" s="86"/>
      <c r="N179" s="86"/>
      <c r="O179" s="86"/>
      <c r="P179" s="186"/>
      <c r="Q179" s="186"/>
      <c r="R179" s="190"/>
      <c r="S179" s="73"/>
      <c r="T179" s="73"/>
      <c r="U179" s="186"/>
      <c r="V179" s="192"/>
      <c r="W179" s="73"/>
      <c r="X179" s="196"/>
      <c r="Y179" s="188"/>
    </row>
    <row r="180" s="71" customFormat="true" ht="15.6" hidden="false" customHeight="false" outlineLevel="0" collapsed="false">
      <c r="A180" s="194" t="s">
        <v>539</v>
      </c>
      <c r="B180" s="25"/>
      <c r="C180" s="25"/>
      <c r="D180" s="25"/>
      <c r="E180" s="25"/>
      <c r="F180" s="25"/>
      <c r="G180" s="25"/>
      <c r="H180" s="175"/>
      <c r="I180" s="25"/>
      <c r="J180" s="25"/>
      <c r="K180" s="25"/>
      <c r="L180" s="86"/>
      <c r="M180" s="86"/>
      <c r="N180" s="86"/>
      <c r="O180" s="86"/>
      <c r="P180" s="186"/>
      <c r="Q180" s="186"/>
      <c r="R180" s="190"/>
      <c r="S180" s="73"/>
      <c r="T180" s="73"/>
      <c r="U180" s="186"/>
      <c r="V180" s="192"/>
      <c r="W180" s="73"/>
      <c r="X180" s="196"/>
      <c r="Y180" s="188"/>
    </row>
    <row r="181" s="71" customFormat="true" ht="15.6" hidden="false" customHeight="false" outlineLevel="0" collapsed="false">
      <c r="A181" s="194" t="s">
        <v>540</v>
      </c>
      <c r="B181" s="25"/>
      <c r="C181" s="25"/>
      <c r="D181" s="25"/>
      <c r="E181" s="25"/>
      <c r="F181" s="25"/>
      <c r="G181" s="25"/>
      <c r="H181" s="175"/>
      <c r="I181" s="25"/>
      <c r="J181" s="25"/>
      <c r="K181" s="25"/>
      <c r="L181" s="86"/>
      <c r="M181" s="86"/>
      <c r="N181" s="86"/>
      <c r="O181" s="86"/>
      <c r="P181" s="186"/>
      <c r="Q181" s="186"/>
      <c r="R181" s="190"/>
      <c r="S181" s="73"/>
      <c r="T181" s="73"/>
      <c r="U181" s="186"/>
      <c r="V181" s="192"/>
      <c r="W181" s="73"/>
      <c r="X181" s="196"/>
      <c r="Y181" s="188"/>
    </row>
    <row r="182" s="71" customFormat="true" ht="15.6" hidden="false" customHeight="false" outlineLevel="0" collapsed="false">
      <c r="A182" s="126" t="s">
        <v>541</v>
      </c>
      <c r="B182" s="25"/>
      <c r="C182" s="25"/>
      <c r="D182" s="25"/>
      <c r="E182" s="25"/>
      <c r="F182" s="25"/>
      <c r="G182" s="25"/>
      <c r="H182" s="175"/>
      <c r="I182" s="25"/>
      <c r="J182" s="25"/>
      <c r="K182" s="25"/>
      <c r="L182" s="86"/>
      <c r="M182" s="86"/>
      <c r="N182" s="86"/>
      <c r="O182" s="86"/>
      <c r="P182" s="186"/>
      <c r="Q182" s="186"/>
      <c r="R182" s="190"/>
      <c r="S182" s="73"/>
      <c r="T182" s="73"/>
      <c r="U182" s="186"/>
      <c r="V182" s="192"/>
      <c r="W182" s="73"/>
      <c r="X182" s="196"/>
      <c r="Y182" s="188"/>
    </row>
    <row r="183" s="71" customFormat="true" ht="15.6" hidden="false" customHeight="false" outlineLevel="0" collapsed="false">
      <c r="A183" s="194" t="s">
        <v>542</v>
      </c>
      <c r="B183" s="25"/>
      <c r="C183" s="25"/>
      <c r="D183" s="25"/>
      <c r="E183" s="30"/>
      <c r="F183" s="30"/>
      <c r="G183" s="30"/>
      <c r="H183" s="175"/>
      <c r="I183" s="31"/>
      <c r="J183" s="25"/>
      <c r="K183" s="25"/>
      <c r="L183" s="86"/>
      <c r="M183" s="86"/>
      <c r="N183" s="86"/>
      <c r="O183" s="86"/>
      <c r="P183" s="186"/>
      <c r="Q183" s="186"/>
      <c r="R183" s="190"/>
      <c r="S183" s="73"/>
      <c r="T183" s="73"/>
      <c r="U183" s="186"/>
      <c r="V183" s="192"/>
      <c r="W183" s="73"/>
      <c r="X183" s="196"/>
      <c r="Y183" s="188"/>
    </row>
    <row r="184" s="71" customFormat="true" ht="15.6" hidden="false" customHeight="false" outlineLevel="0" collapsed="false">
      <c r="A184" s="194" t="s">
        <v>543</v>
      </c>
      <c r="B184" s="25"/>
      <c r="C184" s="25"/>
      <c r="D184" s="25"/>
      <c r="E184" s="25"/>
      <c r="F184" s="25"/>
      <c r="G184" s="25"/>
      <c r="H184" s="175"/>
      <c r="I184" s="25"/>
      <c r="J184" s="25"/>
      <c r="K184" s="25"/>
      <c r="L184" s="86"/>
      <c r="M184" s="86"/>
      <c r="N184" s="86"/>
      <c r="O184" s="86"/>
      <c r="P184" s="186"/>
      <c r="Q184" s="186"/>
      <c r="R184" s="190"/>
      <c r="S184" s="73"/>
      <c r="T184" s="73"/>
      <c r="U184" s="186"/>
      <c r="V184" s="192"/>
      <c r="W184" s="73"/>
      <c r="X184" s="196"/>
      <c r="Y184" s="188"/>
    </row>
    <row r="185" s="71" customFormat="true" ht="15.6" hidden="false" customHeight="false" outlineLevel="0" collapsed="false">
      <c r="A185" s="194" t="s">
        <v>544</v>
      </c>
      <c r="B185" s="25"/>
      <c r="C185" s="25"/>
      <c r="D185" s="25"/>
      <c r="E185" s="25"/>
      <c r="F185" s="25"/>
      <c r="G185" s="25"/>
      <c r="H185" s="175"/>
      <c r="I185" s="25"/>
      <c r="J185" s="25"/>
      <c r="K185" s="25"/>
      <c r="L185" s="86"/>
      <c r="M185" s="86"/>
      <c r="N185" s="86"/>
      <c r="O185" s="86"/>
      <c r="P185" s="186"/>
      <c r="Q185" s="186"/>
      <c r="R185" s="190"/>
      <c r="S185" s="73"/>
      <c r="T185" s="73"/>
      <c r="U185" s="186"/>
      <c r="V185" s="192"/>
      <c r="W185" s="73"/>
      <c r="X185" s="196"/>
      <c r="Y185" s="188"/>
    </row>
    <row r="186" s="71" customFormat="true" ht="15.6" hidden="false" customHeight="false" outlineLevel="0" collapsed="false">
      <c r="A186" s="194" t="s">
        <v>545</v>
      </c>
      <c r="B186" s="25"/>
      <c r="C186" s="25"/>
      <c r="D186" s="25"/>
      <c r="E186" s="25"/>
      <c r="F186" s="25"/>
      <c r="G186" s="25"/>
      <c r="H186" s="175"/>
      <c r="I186" s="25"/>
      <c r="J186" s="25"/>
      <c r="K186" s="25"/>
      <c r="L186" s="86"/>
      <c r="M186" s="86"/>
      <c r="N186" s="86"/>
      <c r="O186" s="86"/>
      <c r="P186" s="186"/>
      <c r="Q186" s="186"/>
      <c r="R186" s="190"/>
      <c r="S186" s="73"/>
      <c r="T186" s="73"/>
      <c r="U186" s="186"/>
      <c r="V186" s="192"/>
      <c r="W186" s="73"/>
      <c r="X186" s="196"/>
      <c r="Y186" s="188"/>
    </row>
    <row r="187" s="71" customFormat="true" ht="15.6" hidden="false" customHeight="false" outlineLevel="0" collapsed="false">
      <c r="A187" s="194" t="s">
        <v>546</v>
      </c>
      <c r="B187" s="25"/>
      <c r="C187" s="25"/>
      <c r="D187" s="25"/>
      <c r="E187" s="25"/>
      <c r="F187" s="25"/>
      <c r="G187" s="25"/>
      <c r="H187" s="175"/>
      <c r="I187" s="25"/>
      <c r="J187" s="25"/>
      <c r="K187" s="25"/>
      <c r="L187" s="86"/>
      <c r="M187" s="86"/>
      <c r="N187" s="86"/>
      <c r="O187" s="86"/>
      <c r="P187" s="186"/>
      <c r="Q187" s="186"/>
      <c r="R187" s="190"/>
      <c r="S187" s="73"/>
      <c r="T187" s="73"/>
      <c r="U187" s="186"/>
      <c r="V187" s="192"/>
      <c r="W187" s="73"/>
      <c r="X187" s="196"/>
      <c r="Y187" s="188"/>
    </row>
    <row r="188" s="71" customFormat="true" ht="15.6" hidden="false" customHeight="false" outlineLevel="0" collapsed="false">
      <c r="A188" s="194" t="s">
        <v>547</v>
      </c>
      <c r="B188" s="25"/>
      <c r="C188" s="25"/>
      <c r="D188" s="25"/>
      <c r="E188" s="25"/>
      <c r="F188" s="25"/>
      <c r="G188" s="25"/>
      <c r="H188" s="175"/>
      <c r="I188" s="25"/>
      <c r="J188" s="25"/>
      <c r="K188" s="25"/>
      <c r="L188" s="86"/>
      <c r="M188" s="86"/>
      <c r="N188" s="86"/>
      <c r="O188" s="86"/>
      <c r="P188" s="186"/>
      <c r="Q188" s="186"/>
      <c r="R188" s="190"/>
      <c r="S188" s="73"/>
      <c r="T188" s="73"/>
      <c r="U188" s="186"/>
      <c r="V188" s="192"/>
      <c r="W188" s="73"/>
      <c r="X188" s="196"/>
      <c r="Y188" s="188"/>
    </row>
    <row r="189" s="71" customFormat="true" ht="15.6" hidden="false" customHeight="false" outlineLevel="0" collapsed="false">
      <c r="A189" s="194" t="s">
        <v>548</v>
      </c>
      <c r="B189" s="25"/>
      <c r="C189" s="25"/>
      <c r="D189" s="25"/>
      <c r="E189" s="25"/>
      <c r="F189" s="25"/>
      <c r="G189" s="25"/>
      <c r="H189" s="175"/>
      <c r="I189" s="25"/>
      <c r="J189" s="25"/>
      <c r="K189" s="25"/>
      <c r="L189" s="86"/>
      <c r="M189" s="86"/>
      <c r="N189" s="86"/>
      <c r="O189" s="86"/>
      <c r="P189" s="186"/>
      <c r="Q189" s="186"/>
      <c r="R189" s="190"/>
      <c r="S189" s="73"/>
      <c r="T189" s="73"/>
      <c r="U189" s="186"/>
      <c r="V189" s="192"/>
      <c r="W189" s="73"/>
      <c r="X189" s="196"/>
      <c r="Y189" s="188"/>
    </row>
    <row r="190" s="71" customFormat="true" ht="15.6" hidden="false" customHeight="false" outlineLevel="0" collapsed="false">
      <c r="A190" s="194" t="s">
        <v>549</v>
      </c>
      <c r="B190" s="25"/>
      <c r="C190" s="25"/>
      <c r="D190" s="25"/>
      <c r="E190" s="25"/>
      <c r="F190" s="25"/>
      <c r="G190" s="25"/>
      <c r="H190" s="175"/>
      <c r="I190" s="25"/>
      <c r="J190" s="25"/>
      <c r="K190" s="25"/>
      <c r="L190" s="86"/>
      <c r="M190" s="86"/>
      <c r="N190" s="86"/>
      <c r="O190" s="86"/>
      <c r="P190" s="186"/>
      <c r="Q190" s="186"/>
      <c r="R190" s="190"/>
      <c r="S190" s="73"/>
      <c r="T190" s="73"/>
      <c r="U190" s="186"/>
      <c r="V190" s="192"/>
      <c r="W190" s="73"/>
      <c r="X190" s="196"/>
      <c r="Y190" s="188"/>
    </row>
    <row r="191" s="71" customFormat="true" ht="15.6" hidden="false" customHeight="false" outlineLevel="0" collapsed="false">
      <c r="A191" s="194" t="s">
        <v>550</v>
      </c>
      <c r="B191" s="25"/>
      <c r="C191" s="25"/>
      <c r="D191" s="25"/>
      <c r="E191" s="25"/>
      <c r="F191" s="25"/>
      <c r="G191" s="25"/>
      <c r="H191" s="175"/>
      <c r="I191" s="25"/>
      <c r="J191" s="25"/>
      <c r="K191" s="25"/>
      <c r="L191" s="86"/>
      <c r="M191" s="86"/>
      <c r="N191" s="86"/>
      <c r="O191" s="86"/>
      <c r="P191" s="186"/>
      <c r="Q191" s="186"/>
      <c r="R191" s="190"/>
      <c r="S191" s="73"/>
      <c r="T191" s="73"/>
      <c r="U191" s="186"/>
      <c r="V191" s="192"/>
      <c r="W191" s="73"/>
      <c r="X191" s="196"/>
      <c r="Y191" s="188"/>
    </row>
    <row r="192" s="71" customFormat="true" ht="15.6" hidden="false" customHeight="false" outlineLevel="0" collapsed="false">
      <c r="A192" s="194" t="s">
        <v>80</v>
      </c>
      <c r="B192" s="25"/>
      <c r="C192" s="25"/>
      <c r="D192" s="25"/>
      <c r="E192" s="25"/>
      <c r="F192" s="25"/>
      <c r="G192" s="25"/>
      <c r="H192" s="175"/>
      <c r="I192" s="25"/>
      <c r="J192" s="25"/>
      <c r="K192" s="25"/>
      <c r="L192" s="86"/>
      <c r="M192" s="86"/>
      <c r="N192" s="86"/>
      <c r="O192" s="86"/>
      <c r="P192" s="186"/>
      <c r="Q192" s="186"/>
      <c r="R192" s="190"/>
      <c r="S192" s="73"/>
      <c r="T192" s="73"/>
      <c r="U192" s="186"/>
      <c r="V192" s="192"/>
      <c r="W192" s="73"/>
      <c r="X192" s="196"/>
      <c r="Y192" s="188"/>
    </row>
    <row r="193" s="71" customFormat="true" ht="15.6" hidden="false" customHeight="false" outlineLevel="0" collapsed="false">
      <c r="A193" s="194" t="s">
        <v>551</v>
      </c>
      <c r="B193" s="25"/>
      <c r="C193" s="25"/>
      <c r="D193" s="25"/>
      <c r="E193" s="25"/>
      <c r="F193" s="25"/>
      <c r="G193" s="25"/>
      <c r="H193" s="175"/>
      <c r="I193" s="25"/>
      <c r="J193" s="25"/>
      <c r="K193" s="25"/>
      <c r="L193" s="86"/>
      <c r="M193" s="86"/>
      <c r="N193" s="86"/>
      <c r="O193" s="86"/>
      <c r="P193" s="186"/>
      <c r="Q193" s="186"/>
      <c r="R193" s="190"/>
      <c r="S193" s="73"/>
      <c r="T193" s="73"/>
      <c r="U193" s="186"/>
      <c r="V193" s="192"/>
      <c r="W193" s="73"/>
      <c r="X193" s="196"/>
      <c r="Y193" s="188"/>
    </row>
    <row r="194" s="71" customFormat="true" ht="15.6" hidden="false" customHeight="false" outlineLevel="0" collapsed="false">
      <c r="A194" s="194" t="s">
        <v>552</v>
      </c>
      <c r="B194" s="25"/>
      <c r="C194" s="25"/>
      <c r="D194" s="25"/>
      <c r="E194" s="25"/>
      <c r="F194" s="25"/>
      <c r="G194" s="25"/>
      <c r="H194" s="175"/>
      <c r="I194" s="25"/>
      <c r="J194" s="25"/>
      <c r="K194" s="25"/>
      <c r="L194" s="86"/>
      <c r="M194" s="86"/>
      <c r="N194" s="86"/>
      <c r="O194" s="86"/>
      <c r="P194" s="186"/>
      <c r="Q194" s="186"/>
      <c r="R194" s="190"/>
      <c r="S194" s="73"/>
      <c r="T194" s="73"/>
      <c r="U194" s="186"/>
      <c r="V194" s="192"/>
      <c r="W194" s="73"/>
      <c r="X194" s="196"/>
      <c r="Y194" s="188"/>
    </row>
    <row r="195" s="71" customFormat="true" ht="15.6" hidden="false" customHeight="false" outlineLevel="0" collapsed="false">
      <c r="A195" s="194" t="s">
        <v>553</v>
      </c>
      <c r="B195" s="25"/>
      <c r="C195" s="25"/>
      <c r="D195" s="25"/>
      <c r="E195" s="25"/>
      <c r="F195" s="25"/>
      <c r="G195" s="25"/>
      <c r="H195" s="175"/>
      <c r="I195" s="25"/>
      <c r="J195" s="25"/>
      <c r="K195" s="25"/>
      <c r="L195" s="86"/>
      <c r="M195" s="86"/>
      <c r="N195" s="86"/>
      <c r="O195" s="86"/>
      <c r="P195" s="186"/>
      <c r="Q195" s="186"/>
      <c r="R195" s="190"/>
      <c r="S195" s="73"/>
      <c r="T195" s="73"/>
      <c r="U195" s="186"/>
      <c r="V195" s="192"/>
      <c r="W195" s="73"/>
      <c r="X195" s="196"/>
      <c r="Y195" s="188"/>
    </row>
    <row r="196" s="71" customFormat="true" ht="15.6" hidden="false" customHeight="false" outlineLevel="0" collapsed="false">
      <c r="A196" s="194" t="s">
        <v>554</v>
      </c>
      <c r="B196" s="25"/>
      <c r="C196" s="25"/>
      <c r="D196" s="25"/>
      <c r="E196" s="25"/>
      <c r="F196" s="25"/>
      <c r="G196" s="25"/>
      <c r="H196" s="175"/>
      <c r="I196" s="25"/>
      <c r="J196" s="25"/>
      <c r="K196" s="25"/>
      <c r="L196" s="86"/>
      <c r="M196" s="86"/>
      <c r="N196" s="86"/>
      <c r="O196" s="86"/>
      <c r="P196" s="186"/>
      <c r="Q196" s="186"/>
      <c r="R196" s="190"/>
      <c r="S196" s="73"/>
      <c r="T196" s="73"/>
      <c r="U196" s="186"/>
      <c r="V196" s="192"/>
      <c r="W196" s="73"/>
      <c r="X196" s="196"/>
      <c r="Y196" s="188"/>
    </row>
    <row r="197" s="71" customFormat="true" ht="15.6" hidden="false" customHeight="false" outlineLevel="0" collapsed="false">
      <c r="A197" s="194" t="s">
        <v>555</v>
      </c>
      <c r="B197" s="25"/>
      <c r="C197" s="25"/>
      <c r="D197" s="25"/>
      <c r="E197" s="25"/>
      <c r="F197" s="25"/>
      <c r="G197" s="25"/>
      <c r="H197" s="175"/>
      <c r="I197" s="25"/>
      <c r="J197" s="25"/>
      <c r="K197" s="25"/>
      <c r="L197" s="86"/>
      <c r="M197" s="86"/>
      <c r="N197" s="86"/>
      <c r="O197" s="86"/>
      <c r="P197" s="186"/>
      <c r="Q197" s="186"/>
      <c r="R197" s="190"/>
      <c r="S197" s="73"/>
      <c r="T197" s="73"/>
      <c r="U197" s="186"/>
      <c r="V197" s="192"/>
      <c r="W197" s="73"/>
      <c r="X197" s="196"/>
      <c r="Y197" s="188"/>
    </row>
    <row r="198" s="71" customFormat="true" ht="15.6" hidden="false" customHeight="false" outlineLevel="0" collapsed="false">
      <c r="A198" s="194" t="s">
        <v>556</v>
      </c>
      <c r="B198" s="25"/>
      <c r="C198" s="25"/>
      <c r="D198" s="25"/>
      <c r="E198" s="25"/>
      <c r="F198" s="25"/>
      <c r="G198" s="25"/>
      <c r="H198" s="175"/>
      <c r="I198" s="25"/>
      <c r="J198" s="25"/>
      <c r="K198" s="25"/>
      <c r="L198" s="86"/>
      <c r="M198" s="86"/>
      <c r="N198" s="86"/>
      <c r="O198" s="86"/>
      <c r="P198" s="186"/>
      <c r="Q198" s="186"/>
      <c r="R198" s="190"/>
      <c r="S198" s="73"/>
      <c r="T198" s="73"/>
      <c r="U198" s="186"/>
      <c r="V198" s="192"/>
      <c r="W198" s="73"/>
      <c r="X198" s="196"/>
      <c r="Y198" s="188"/>
    </row>
    <row r="199" s="71" customFormat="true" ht="15.6" hidden="false" customHeight="false" outlineLevel="0" collapsed="false">
      <c r="A199" s="194" t="s">
        <v>557</v>
      </c>
      <c r="B199" s="25"/>
      <c r="C199" s="25"/>
      <c r="D199" s="25"/>
      <c r="E199" s="25"/>
      <c r="F199" s="25"/>
      <c r="G199" s="25"/>
      <c r="H199" s="175"/>
      <c r="I199" s="25"/>
      <c r="J199" s="25"/>
      <c r="K199" s="25"/>
      <c r="L199" s="86"/>
      <c r="M199" s="86"/>
      <c r="N199" s="86"/>
      <c r="O199" s="86"/>
      <c r="P199" s="186"/>
      <c r="Q199" s="186"/>
      <c r="R199" s="190"/>
      <c r="S199" s="73"/>
      <c r="T199" s="73"/>
      <c r="U199" s="186"/>
      <c r="V199" s="192"/>
      <c r="W199" s="73"/>
      <c r="X199" s="196"/>
      <c r="Y199" s="188"/>
    </row>
    <row r="200" s="71" customFormat="true" ht="15.6" hidden="false" customHeight="false" outlineLevel="0" collapsed="false">
      <c r="A200" s="194" t="s">
        <v>558</v>
      </c>
      <c r="B200" s="25"/>
      <c r="C200" s="25"/>
      <c r="D200" s="25"/>
      <c r="E200" s="25"/>
      <c r="F200" s="25"/>
      <c r="G200" s="25"/>
      <c r="H200" s="175"/>
      <c r="I200" s="25"/>
      <c r="J200" s="25"/>
      <c r="K200" s="25"/>
      <c r="L200" s="86"/>
      <c r="M200" s="86"/>
      <c r="N200" s="86"/>
      <c r="O200" s="86"/>
      <c r="P200" s="186"/>
      <c r="Q200" s="186"/>
      <c r="R200" s="190"/>
      <c r="S200" s="73"/>
      <c r="T200" s="73"/>
      <c r="U200" s="186"/>
      <c r="V200" s="192"/>
      <c r="W200" s="73"/>
      <c r="X200" s="196"/>
      <c r="Y200" s="188"/>
    </row>
    <row r="201" s="71" customFormat="true" ht="15.6" hidden="false" customHeight="false" outlineLevel="0" collapsed="false">
      <c r="A201" s="194" t="s">
        <v>559</v>
      </c>
      <c r="B201" s="25"/>
      <c r="C201" s="25"/>
      <c r="D201" s="25"/>
      <c r="E201" s="25"/>
      <c r="F201" s="25"/>
      <c r="G201" s="25"/>
      <c r="H201" s="175"/>
      <c r="I201" s="25"/>
      <c r="J201" s="25"/>
      <c r="K201" s="25"/>
      <c r="L201" s="86"/>
      <c r="M201" s="86"/>
      <c r="N201" s="86"/>
      <c r="O201" s="86"/>
      <c r="P201" s="186"/>
      <c r="Q201" s="186"/>
      <c r="R201" s="190"/>
      <c r="S201" s="73"/>
      <c r="T201" s="73"/>
      <c r="U201" s="186"/>
      <c r="V201" s="192"/>
      <c r="W201" s="73"/>
      <c r="X201" s="196"/>
      <c r="Y201" s="188"/>
    </row>
    <row r="202" s="71" customFormat="true" ht="15.6" hidden="false" customHeight="false" outlineLevel="0" collapsed="false">
      <c r="A202" s="194" t="s">
        <v>560</v>
      </c>
      <c r="B202" s="25"/>
      <c r="C202" s="25"/>
      <c r="D202" s="25"/>
      <c r="E202" s="25"/>
      <c r="F202" s="25"/>
      <c r="G202" s="25"/>
      <c r="H202" s="175"/>
      <c r="I202" s="25"/>
      <c r="J202" s="25"/>
      <c r="K202" s="25"/>
      <c r="L202" s="86"/>
      <c r="M202" s="86"/>
      <c r="N202" s="86"/>
      <c r="O202" s="86"/>
      <c r="P202" s="186"/>
      <c r="Q202" s="186"/>
      <c r="R202" s="190"/>
      <c r="S202" s="73"/>
      <c r="T202" s="73"/>
      <c r="U202" s="186"/>
      <c r="V202" s="192"/>
      <c r="W202" s="73"/>
      <c r="X202" s="196"/>
      <c r="Y202" s="188"/>
    </row>
    <row r="203" s="71" customFormat="true" ht="15.6" hidden="false" customHeight="false" outlineLevel="0" collapsed="false">
      <c r="A203" s="194" t="s">
        <v>85</v>
      </c>
      <c r="B203" s="25"/>
      <c r="C203" s="25"/>
      <c r="D203" s="25"/>
      <c r="E203" s="25"/>
      <c r="F203" s="25"/>
      <c r="G203" s="25"/>
      <c r="H203" s="175"/>
      <c r="I203" s="25"/>
      <c r="J203" s="25"/>
      <c r="K203" s="25"/>
      <c r="L203" s="86"/>
      <c r="M203" s="86"/>
      <c r="N203" s="86"/>
      <c r="O203" s="86"/>
      <c r="P203" s="186"/>
      <c r="Q203" s="186"/>
      <c r="R203" s="190"/>
      <c r="S203" s="73"/>
      <c r="T203" s="73"/>
      <c r="U203" s="186"/>
      <c r="V203" s="192"/>
      <c r="W203" s="73"/>
      <c r="X203" s="196"/>
      <c r="Y203" s="188"/>
    </row>
    <row r="204" s="71" customFormat="true" ht="15.6" hidden="false" customHeight="false" outlineLevel="0" collapsed="false">
      <c r="A204" s="194" t="s">
        <v>561</v>
      </c>
      <c r="B204" s="25"/>
      <c r="C204" s="25"/>
      <c r="D204" s="25"/>
      <c r="E204" s="25"/>
      <c r="F204" s="25"/>
      <c r="G204" s="25"/>
      <c r="H204" s="175"/>
      <c r="I204" s="25"/>
      <c r="J204" s="25"/>
      <c r="K204" s="25"/>
      <c r="L204" s="86"/>
      <c r="M204" s="86"/>
      <c r="N204" s="86"/>
      <c r="O204" s="86"/>
      <c r="P204" s="186"/>
      <c r="Q204" s="186"/>
      <c r="R204" s="190"/>
      <c r="S204" s="73"/>
      <c r="T204" s="73"/>
      <c r="U204" s="186"/>
      <c r="V204" s="192"/>
      <c r="W204" s="73"/>
      <c r="X204" s="196"/>
      <c r="Y204" s="188"/>
    </row>
    <row r="205" s="71" customFormat="true" ht="15.6" hidden="false" customHeight="false" outlineLevel="0" collapsed="false">
      <c r="A205" s="194" t="s">
        <v>562</v>
      </c>
      <c r="B205" s="25"/>
      <c r="C205" s="25"/>
      <c r="D205" s="25"/>
      <c r="E205" s="25"/>
      <c r="F205" s="25"/>
      <c r="G205" s="25"/>
      <c r="H205" s="175"/>
      <c r="I205" s="25"/>
      <c r="J205" s="25"/>
      <c r="K205" s="25"/>
      <c r="L205" s="86"/>
      <c r="M205" s="86"/>
      <c r="N205" s="86"/>
      <c r="O205" s="86"/>
      <c r="P205" s="186"/>
      <c r="Q205" s="186"/>
      <c r="R205" s="190"/>
      <c r="S205" s="73"/>
      <c r="T205" s="73"/>
      <c r="U205" s="186"/>
      <c r="V205" s="192"/>
      <c r="W205" s="73"/>
      <c r="X205" s="196"/>
      <c r="Y205" s="188"/>
    </row>
    <row r="206" s="71" customFormat="true" ht="15.6" hidden="false" customHeight="false" outlineLevel="0" collapsed="false">
      <c r="A206" s="194" t="s">
        <v>563</v>
      </c>
      <c r="B206" s="25"/>
      <c r="C206" s="25"/>
      <c r="D206" s="25"/>
      <c r="E206" s="25"/>
      <c r="F206" s="25"/>
      <c r="G206" s="25"/>
      <c r="H206" s="175"/>
      <c r="I206" s="25"/>
      <c r="J206" s="25"/>
      <c r="K206" s="25"/>
      <c r="L206" s="86"/>
      <c r="M206" s="86"/>
      <c r="N206" s="86"/>
      <c r="O206" s="86"/>
      <c r="P206" s="186"/>
      <c r="Q206" s="186"/>
      <c r="R206" s="190"/>
      <c r="S206" s="73"/>
      <c r="T206" s="73"/>
      <c r="U206" s="186"/>
      <c r="V206" s="192"/>
      <c r="W206" s="73"/>
      <c r="X206" s="196"/>
      <c r="Y206" s="188"/>
    </row>
    <row r="207" s="71" customFormat="true" ht="15.6" hidden="false" customHeight="false" outlineLevel="0" collapsed="false">
      <c r="A207" s="194" t="s">
        <v>564</v>
      </c>
      <c r="B207" s="25"/>
      <c r="C207" s="25"/>
      <c r="D207" s="25"/>
      <c r="E207" s="25"/>
      <c r="F207" s="25"/>
      <c r="G207" s="25"/>
      <c r="H207" s="175"/>
      <c r="I207" s="25"/>
      <c r="J207" s="25"/>
      <c r="K207" s="25"/>
      <c r="L207" s="86"/>
      <c r="M207" s="86"/>
      <c r="N207" s="86"/>
      <c r="O207" s="86"/>
      <c r="P207" s="186"/>
      <c r="Q207" s="186"/>
      <c r="R207" s="190"/>
      <c r="S207" s="73"/>
      <c r="T207" s="73"/>
      <c r="U207" s="186"/>
      <c r="V207" s="192"/>
      <c r="W207" s="73"/>
      <c r="X207" s="196"/>
      <c r="Y207" s="188"/>
    </row>
    <row r="208" s="71" customFormat="true" ht="15.6" hidden="false" customHeight="false" outlineLevel="0" collapsed="false">
      <c r="A208" s="194" t="s">
        <v>565</v>
      </c>
      <c r="B208" s="25"/>
      <c r="C208" s="25"/>
      <c r="D208" s="25"/>
      <c r="E208" s="25"/>
      <c r="F208" s="25"/>
      <c r="G208" s="25"/>
      <c r="H208" s="175"/>
      <c r="I208" s="25"/>
      <c r="J208" s="25"/>
      <c r="K208" s="25"/>
      <c r="L208" s="86"/>
      <c r="M208" s="86"/>
      <c r="N208" s="86"/>
      <c r="O208" s="86"/>
      <c r="P208" s="186"/>
      <c r="Q208" s="186"/>
      <c r="R208" s="190"/>
      <c r="S208" s="73"/>
      <c r="T208" s="73"/>
      <c r="U208" s="186"/>
      <c r="V208" s="192"/>
      <c r="W208" s="73"/>
      <c r="X208" s="196"/>
      <c r="Y208" s="188"/>
    </row>
    <row r="209" s="71" customFormat="true" ht="15.6" hidden="false" customHeight="false" outlineLevel="0" collapsed="false">
      <c r="A209" s="194" t="s">
        <v>566</v>
      </c>
      <c r="B209" s="25"/>
      <c r="C209" s="25"/>
      <c r="D209" s="25"/>
      <c r="E209" s="25"/>
      <c r="F209" s="25"/>
      <c r="G209" s="25"/>
      <c r="H209" s="175"/>
      <c r="I209" s="25"/>
      <c r="J209" s="25"/>
      <c r="K209" s="25"/>
      <c r="L209" s="86"/>
      <c r="M209" s="86"/>
      <c r="N209" s="86"/>
      <c r="O209" s="86"/>
      <c r="P209" s="186"/>
      <c r="Q209" s="186"/>
      <c r="R209" s="190"/>
      <c r="S209" s="73"/>
      <c r="T209" s="73"/>
      <c r="U209" s="186"/>
      <c r="V209" s="192"/>
      <c r="W209" s="73"/>
      <c r="X209" s="196"/>
      <c r="Y209" s="188"/>
    </row>
    <row r="210" s="71" customFormat="true" ht="15.6" hidden="false" customHeight="false" outlineLevel="0" collapsed="false">
      <c r="A210" s="194" t="s">
        <v>567</v>
      </c>
      <c r="B210" s="25"/>
      <c r="C210" s="25"/>
      <c r="D210" s="25"/>
      <c r="E210" s="25"/>
      <c r="F210" s="25"/>
      <c r="G210" s="25"/>
      <c r="H210" s="175"/>
      <c r="I210" s="25"/>
      <c r="J210" s="25"/>
      <c r="K210" s="25"/>
      <c r="L210" s="86"/>
      <c r="M210" s="86"/>
      <c r="N210" s="86"/>
      <c r="O210" s="86"/>
      <c r="P210" s="186"/>
      <c r="Q210" s="186"/>
      <c r="R210" s="190"/>
      <c r="S210" s="73"/>
      <c r="T210" s="73"/>
      <c r="U210" s="186"/>
      <c r="V210" s="192"/>
      <c r="W210" s="73"/>
      <c r="X210" s="196"/>
      <c r="Y210" s="188"/>
    </row>
    <row r="211" s="71" customFormat="true" ht="15.6" hidden="false" customHeight="false" outlineLevel="0" collapsed="false">
      <c r="A211" s="194" t="s">
        <v>568</v>
      </c>
      <c r="B211" s="25"/>
      <c r="C211" s="25"/>
      <c r="D211" s="25"/>
      <c r="E211" s="25"/>
      <c r="F211" s="25"/>
      <c r="G211" s="25"/>
      <c r="H211" s="175"/>
      <c r="I211" s="25"/>
      <c r="J211" s="25"/>
      <c r="K211" s="25"/>
      <c r="L211" s="86"/>
      <c r="M211" s="86"/>
      <c r="N211" s="86"/>
      <c r="O211" s="86"/>
      <c r="P211" s="186"/>
      <c r="Q211" s="186"/>
      <c r="R211" s="190"/>
      <c r="S211" s="73"/>
      <c r="T211" s="73"/>
      <c r="U211" s="186"/>
      <c r="V211" s="192"/>
      <c r="W211" s="73"/>
      <c r="X211" s="196"/>
      <c r="Y211" s="188"/>
    </row>
    <row r="212" s="71" customFormat="true" ht="15.6" hidden="false" customHeight="false" outlineLevel="0" collapsed="false">
      <c r="A212" s="194" t="s">
        <v>569</v>
      </c>
      <c r="B212" s="25"/>
      <c r="C212" s="25"/>
      <c r="D212" s="25"/>
      <c r="E212" s="25"/>
      <c r="F212" s="25"/>
      <c r="G212" s="25"/>
      <c r="H212" s="175"/>
      <c r="I212" s="25"/>
      <c r="J212" s="25"/>
      <c r="K212" s="25"/>
      <c r="L212" s="86"/>
      <c r="M212" s="86"/>
      <c r="N212" s="86"/>
      <c r="O212" s="86"/>
      <c r="P212" s="186"/>
      <c r="Q212" s="186"/>
      <c r="R212" s="190"/>
      <c r="S212" s="73"/>
      <c r="T212" s="73"/>
      <c r="U212" s="186"/>
      <c r="V212" s="192"/>
      <c r="W212" s="73"/>
      <c r="X212" s="196"/>
      <c r="Y212" s="188"/>
    </row>
    <row r="213" s="71" customFormat="true" ht="15.6" hidden="false" customHeight="false" outlineLevel="0" collapsed="false">
      <c r="A213" s="194" t="s">
        <v>570</v>
      </c>
      <c r="B213" s="25"/>
      <c r="C213" s="25"/>
      <c r="D213" s="25"/>
      <c r="E213" s="25"/>
      <c r="F213" s="25"/>
      <c r="G213" s="25"/>
      <c r="H213" s="175"/>
      <c r="I213" s="25"/>
      <c r="J213" s="25"/>
      <c r="K213" s="25"/>
      <c r="L213" s="86"/>
      <c r="M213" s="86"/>
      <c r="N213" s="86"/>
      <c r="O213" s="86"/>
      <c r="P213" s="186"/>
      <c r="Q213" s="186"/>
      <c r="R213" s="190"/>
      <c r="S213" s="73"/>
      <c r="T213" s="73"/>
      <c r="U213" s="186"/>
      <c r="V213" s="192"/>
      <c r="W213" s="73"/>
      <c r="X213" s="196"/>
      <c r="Y213" s="188"/>
    </row>
    <row r="214" s="71" customFormat="true" ht="15.6" hidden="false" customHeight="false" outlineLevel="0" collapsed="false">
      <c r="A214" s="194" t="s">
        <v>571</v>
      </c>
      <c r="B214" s="25"/>
      <c r="C214" s="25"/>
      <c r="D214" s="25"/>
      <c r="E214" s="25"/>
      <c r="F214" s="25"/>
      <c r="G214" s="25"/>
      <c r="H214" s="175"/>
      <c r="I214" s="25"/>
      <c r="J214" s="25"/>
      <c r="K214" s="25"/>
      <c r="L214" s="86"/>
      <c r="M214" s="86"/>
      <c r="N214" s="86"/>
      <c r="O214" s="86"/>
      <c r="P214" s="186"/>
      <c r="Q214" s="186"/>
      <c r="R214" s="190"/>
      <c r="S214" s="73"/>
      <c r="T214" s="73"/>
      <c r="U214" s="186"/>
      <c r="V214" s="192"/>
      <c r="W214" s="73"/>
      <c r="X214" s="196"/>
      <c r="Y214" s="188"/>
    </row>
    <row r="215" s="71" customFormat="true" ht="15.6" hidden="false" customHeight="false" outlineLevel="0" collapsed="false">
      <c r="A215" s="194" t="s">
        <v>572</v>
      </c>
      <c r="B215" s="25"/>
      <c r="C215" s="25"/>
      <c r="D215" s="25"/>
      <c r="E215" s="25"/>
      <c r="F215" s="25"/>
      <c r="G215" s="25"/>
      <c r="H215" s="175"/>
      <c r="I215" s="25"/>
      <c r="J215" s="25"/>
      <c r="K215" s="25"/>
      <c r="L215" s="86"/>
      <c r="M215" s="86"/>
      <c r="N215" s="86"/>
      <c r="O215" s="86"/>
      <c r="P215" s="186"/>
      <c r="Q215" s="186"/>
      <c r="R215" s="190"/>
      <c r="S215" s="73"/>
      <c r="T215" s="73"/>
      <c r="U215" s="186"/>
      <c r="V215" s="192"/>
      <c r="W215" s="73"/>
      <c r="X215" s="196"/>
      <c r="Y215" s="188"/>
    </row>
    <row r="216" s="71" customFormat="true" ht="15.6" hidden="false" customHeight="false" outlineLevel="0" collapsed="false">
      <c r="A216" s="194" t="s">
        <v>573</v>
      </c>
      <c r="B216" s="25"/>
      <c r="C216" s="25"/>
      <c r="D216" s="25"/>
      <c r="E216" s="25"/>
      <c r="F216" s="25"/>
      <c r="G216" s="25"/>
      <c r="H216" s="175"/>
      <c r="I216" s="25"/>
      <c r="J216" s="25"/>
      <c r="K216" s="25"/>
      <c r="L216" s="86"/>
      <c r="M216" s="86"/>
      <c r="N216" s="86"/>
      <c r="O216" s="86"/>
      <c r="P216" s="186"/>
      <c r="Q216" s="186"/>
      <c r="R216" s="190"/>
      <c r="S216" s="73"/>
      <c r="T216" s="73"/>
      <c r="U216" s="186"/>
      <c r="V216" s="192"/>
      <c r="W216" s="73"/>
      <c r="X216" s="196"/>
      <c r="Y216" s="188"/>
    </row>
    <row r="217" s="71" customFormat="true" ht="15.6" hidden="false" customHeight="false" outlineLevel="0" collapsed="false">
      <c r="A217" s="194" t="s">
        <v>574</v>
      </c>
      <c r="B217" s="25"/>
      <c r="C217" s="25"/>
      <c r="D217" s="25"/>
      <c r="E217" s="25"/>
      <c r="F217" s="25"/>
      <c r="G217" s="25"/>
      <c r="H217" s="175"/>
      <c r="I217" s="25"/>
      <c r="J217" s="25"/>
      <c r="K217" s="25"/>
      <c r="L217" s="86"/>
      <c r="M217" s="86"/>
      <c r="N217" s="86"/>
      <c r="O217" s="86"/>
      <c r="P217" s="186"/>
      <c r="Q217" s="186"/>
      <c r="R217" s="190"/>
      <c r="S217" s="73"/>
      <c r="T217" s="73"/>
      <c r="U217" s="186"/>
      <c r="V217" s="192"/>
      <c r="W217" s="73"/>
      <c r="X217" s="196"/>
      <c r="Y217" s="188"/>
    </row>
    <row r="218" s="71" customFormat="true" ht="15.6" hidden="false" customHeight="false" outlineLevel="0" collapsed="false">
      <c r="A218" s="194" t="s">
        <v>575</v>
      </c>
      <c r="B218" s="25"/>
      <c r="C218" s="25"/>
      <c r="D218" s="25"/>
      <c r="E218" s="25"/>
      <c r="F218" s="25"/>
      <c r="G218" s="25"/>
      <c r="H218" s="175"/>
      <c r="I218" s="25"/>
      <c r="J218" s="25"/>
      <c r="K218" s="25"/>
      <c r="L218" s="86"/>
      <c r="M218" s="86"/>
      <c r="N218" s="86"/>
      <c r="O218" s="86"/>
      <c r="P218" s="186"/>
      <c r="Q218" s="186"/>
      <c r="R218" s="190"/>
      <c r="S218" s="73"/>
      <c r="T218" s="73"/>
      <c r="U218" s="186"/>
      <c r="V218" s="192"/>
      <c r="W218" s="73"/>
      <c r="X218" s="196"/>
      <c r="Y218" s="188"/>
    </row>
    <row r="219" s="71" customFormat="true" ht="15.6" hidden="false" customHeight="false" outlineLevel="0" collapsed="false">
      <c r="A219" s="194" t="s">
        <v>576</v>
      </c>
      <c r="B219" s="25"/>
      <c r="C219" s="25"/>
      <c r="D219" s="25"/>
      <c r="E219" s="30"/>
      <c r="F219" s="30"/>
      <c r="G219" s="30"/>
      <c r="H219" s="179"/>
      <c r="I219" s="25"/>
      <c r="J219" s="25"/>
      <c r="K219" s="25"/>
      <c r="L219" s="86"/>
      <c r="M219" s="86"/>
      <c r="N219" s="86"/>
      <c r="O219" s="86"/>
      <c r="P219" s="186"/>
      <c r="Q219" s="186"/>
      <c r="R219" s="190"/>
      <c r="S219" s="73"/>
      <c r="T219" s="73"/>
      <c r="U219" s="186"/>
      <c r="V219" s="192"/>
      <c r="W219" s="82"/>
      <c r="X219" s="196"/>
      <c r="Y219" s="188"/>
    </row>
    <row r="220" s="71" customFormat="true" ht="15.6" hidden="false" customHeight="false" outlineLevel="0" collapsed="false">
      <c r="A220" s="194" t="s">
        <v>577</v>
      </c>
      <c r="B220" s="25"/>
      <c r="C220" s="25"/>
      <c r="D220" s="25"/>
      <c r="E220" s="25"/>
      <c r="F220" s="25"/>
      <c r="G220" s="25"/>
      <c r="H220" s="175"/>
      <c r="I220" s="25"/>
      <c r="J220" s="25"/>
      <c r="K220" s="25"/>
      <c r="L220" s="86"/>
      <c r="M220" s="86"/>
      <c r="N220" s="86"/>
      <c r="O220" s="86"/>
      <c r="P220" s="186"/>
      <c r="Q220" s="186"/>
      <c r="R220" s="190"/>
      <c r="S220" s="73"/>
      <c r="T220" s="73"/>
      <c r="U220" s="186"/>
      <c r="V220" s="192"/>
      <c r="W220" s="73"/>
      <c r="X220" s="196"/>
      <c r="Y220" s="188"/>
    </row>
    <row r="221" s="71" customFormat="true" ht="15.6" hidden="false" customHeight="false" outlineLevel="0" collapsed="false">
      <c r="A221" s="194" t="s">
        <v>578</v>
      </c>
      <c r="B221" s="25"/>
      <c r="C221" s="25"/>
      <c r="D221" s="25"/>
      <c r="E221" s="25"/>
      <c r="F221" s="25"/>
      <c r="G221" s="25"/>
      <c r="H221" s="175"/>
      <c r="I221" s="25"/>
      <c r="J221" s="25"/>
      <c r="K221" s="25"/>
      <c r="L221" s="86"/>
      <c r="M221" s="86"/>
      <c r="N221" s="86"/>
      <c r="O221" s="86"/>
      <c r="P221" s="186"/>
      <c r="Q221" s="186"/>
      <c r="R221" s="190"/>
      <c r="S221" s="73"/>
      <c r="T221" s="73"/>
      <c r="U221" s="186"/>
      <c r="V221" s="192"/>
      <c r="W221" s="73"/>
      <c r="X221" s="196"/>
      <c r="Y221" s="188"/>
    </row>
    <row r="222" s="71" customFormat="true" ht="15.6" hidden="false" customHeight="false" outlineLevel="0" collapsed="false">
      <c r="A222" s="194" t="s">
        <v>579</v>
      </c>
      <c r="B222" s="25"/>
      <c r="C222" s="25"/>
      <c r="D222" s="25"/>
      <c r="E222" s="25"/>
      <c r="F222" s="25"/>
      <c r="G222" s="25"/>
      <c r="H222" s="175"/>
      <c r="I222" s="25"/>
      <c r="J222" s="25"/>
      <c r="K222" s="25"/>
      <c r="L222" s="86"/>
      <c r="M222" s="86"/>
      <c r="N222" s="86"/>
      <c r="O222" s="86"/>
      <c r="P222" s="186"/>
      <c r="Q222" s="186"/>
      <c r="R222" s="190"/>
      <c r="S222" s="73"/>
      <c r="T222" s="73"/>
      <c r="U222" s="186"/>
      <c r="V222" s="192"/>
      <c r="W222" s="73"/>
      <c r="X222" s="196"/>
      <c r="Y222" s="188"/>
    </row>
    <row r="223" s="71" customFormat="true" ht="15.6" hidden="false" customHeight="false" outlineLevel="0" collapsed="false">
      <c r="A223" s="194" t="s">
        <v>580</v>
      </c>
      <c r="B223" s="25"/>
      <c r="C223" s="25"/>
      <c r="D223" s="25"/>
      <c r="E223" s="25"/>
      <c r="F223" s="25"/>
      <c r="G223" s="25"/>
      <c r="H223" s="175"/>
      <c r="I223" s="25"/>
      <c r="J223" s="25"/>
      <c r="K223" s="25"/>
      <c r="L223" s="86"/>
      <c r="M223" s="86"/>
      <c r="N223" s="86"/>
      <c r="O223" s="86"/>
      <c r="P223" s="186"/>
      <c r="Q223" s="186"/>
      <c r="R223" s="190"/>
      <c r="S223" s="73"/>
      <c r="T223" s="73"/>
      <c r="U223" s="186"/>
      <c r="V223" s="192"/>
      <c r="W223" s="73"/>
      <c r="X223" s="196"/>
      <c r="Y223" s="188"/>
    </row>
    <row r="224" s="71" customFormat="true" ht="15.6" hidden="false" customHeight="false" outlineLevel="0" collapsed="false">
      <c r="A224" s="194" t="s">
        <v>581</v>
      </c>
      <c r="B224" s="25"/>
      <c r="C224" s="25"/>
      <c r="D224" s="25"/>
      <c r="E224" s="25"/>
      <c r="F224" s="25"/>
      <c r="G224" s="25"/>
      <c r="H224" s="175"/>
      <c r="I224" s="25"/>
      <c r="J224" s="25"/>
      <c r="K224" s="25"/>
      <c r="L224" s="86"/>
      <c r="M224" s="86"/>
      <c r="N224" s="86"/>
      <c r="O224" s="86"/>
      <c r="P224" s="186"/>
      <c r="Q224" s="186"/>
      <c r="R224" s="190"/>
      <c r="S224" s="73"/>
      <c r="T224" s="73"/>
      <c r="U224" s="186"/>
      <c r="V224" s="192"/>
      <c r="W224" s="73"/>
      <c r="X224" s="196"/>
      <c r="Y224" s="188"/>
    </row>
    <row r="225" s="71" customFormat="true" ht="15.6" hidden="false" customHeight="false" outlineLevel="0" collapsed="false">
      <c r="A225" s="194" t="s">
        <v>582</v>
      </c>
      <c r="B225" s="25"/>
      <c r="C225" s="25"/>
      <c r="D225" s="25"/>
      <c r="E225" s="25"/>
      <c r="F225" s="25"/>
      <c r="G225" s="25"/>
      <c r="H225" s="175"/>
      <c r="I225" s="25"/>
      <c r="J225" s="25"/>
      <c r="K225" s="25"/>
      <c r="L225" s="86"/>
      <c r="M225" s="86"/>
      <c r="N225" s="86"/>
      <c r="O225" s="86"/>
      <c r="P225" s="186"/>
      <c r="Q225" s="186"/>
      <c r="R225" s="190"/>
      <c r="S225" s="73"/>
      <c r="T225" s="73"/>
      <c r="U225" s="186"/>
      <c r="V225" s="192"/>
      <c r="W225" s="73"/>
      <c r="X225" s="196"/>
      <c r="Y225" s="188"/>
    </row>
    <row r="226" s="71" customFormat="true" ht="15.6" hidden="false" customHeight="false" outlineLevel="0" collapsed="false">
      <c r="A226" s="194" t="s">
        <v>583</v>
      </c>
      <c r="B226" s="25"/>
      <c r="C226" s="25"/>
      <c r="D226" s="25"/>
      <c r="E226" s="25"/>
      <c r="F226" s="25"/>
      <c r="G226" s="25"/>
      <c r="H226" s="175"/>
      <c r="I226" s="25"/>
      <c r="J226" s="25"/>
      <c r="K226" s="25"/>
      <c r="L226" s="86"/>
      <c r="M226" s="86"/>
      <c r="N226" s="86"/>
      <c r="O226" s="86"/>
      <c r="P226" s="186"/>
      <c r="Q226" s="186"/>
      <c r="R226" s="190"/>
      <c r="S226" s="73"/>
      <c r="T226" s="73"/>
      <c r="U226" s="186"/>
      <c r="V226" s="192"/>
      <c r="W226" s="73"/>
      <c r="X226" s="196"/>
      <c r="Y226" s="188"/>
    </row>
    <row r="227" s="71" customFormat="true" ht="15.6" hidden="false" customHeight="false" outlineLevel="0" collapsed="false">
      <c r="A227" s="194" t="s">
        <v>584</v>
      </c>
      <c r="B227" s="25"/>
      <c r="C227" s="25"/>
      <c r="D227" s="25"/>
      <c r="E227" s="25"/>
      <c r="F227" s="25"/>
      <c r="G227" s="25"/>
      <c r="H227" s="175"/>
      <c r="I227" s="25"/>
      <c r="J227" s="25"/>
      <c r="K227" s="25"/>
      <c r="L227" s="86"/>
      <c r="M227" s="86"/>
      <c r="N227" s="86"/>
      <c r="O227" s="86"/>
      <c r="P227" s="186"/>
      <c r="Q227" s="186"/>
      <c r="R227" s="190"/>
      <c r="S227" s="73"/>
      <c r="T227" s="73"/>
      <c r="U227" s="186"/>
      <c r="V227" s="192"/>
      <c r="W227" s="73"/>
      <c r="X227" s="196"/>
      <c r="Y227" s="188"/>
    </row>
    <row r="228" s="71" customFormat="true" ht="15.6" hidden="false" customHeight="false" outlineLevel="0" collapsed="false">
      <c r="A228" s="194" t="s">
        <v>585</v>
      </c>
      <c r="B228" s="25"/>
      <c r="C228" s="25"/>
      <c r="D228" s="25"/>
      <c r="E228" s="25"/>
      <c r="F228" s="25"/>
      <c r="G228" s="25"/>
      <c r="H228" s="175"/>
      <c r="I228" s="25"/>
      <c r="J228" s="25"/>
      <c r="K228" s="25"/>
      <c r="L228" s="86"/>
      <c r="M228" s="86"/>
      <c r="N228" s="86"/>
      <c r="O228" s="86"/>
      <c r="P228" s="186"/>
      <c r="Q228" s="186"/>
      <c r="R228" s="190"/>
      <c r="S228" s="73"/>
      <c r="T228" s="73"/>
      <c r="U228" s="186"/>
      <c r="V228" s="192"/>
      <c r="W228" s="73"/>
      <c r="X228" s="196"/>
      <c r="Y228" s="188"/>
    </row>
    <row r="229" s="71" customFormat="true" ht="15.6" hidden="false" customHeight="false" outlineLevel="0" collapsed="false">
      <c r="A229" s="194" t="s">
        <v>586</v>
      </c>
      <c r="B229" s="25"/>
      <c r="C229" s="25"/>
      <c r="D229" s="25"/>
      <c r="E229" s="25"/>
      <c r="F229" s="25"/>
      <c r="G229" s="25"/>
      <c r="H229" s="175"/>
      <c r="I229" s="25"/>
      <c r="J229" s="25"/>
      <c r="K229" s="25"/>
      <c r="L229" s="86"/>
      <c r="M229" s="86"/>
      <c r="N229" s="86"/>
      <c r="O229" s="86"/>
      <c r="P229" s="186"/>
      <c r="Q229" s="186"/>
      <c r="R229" s="190"/>
      <c r="S229" s="73"/>
      <c r="T229" s="73"/>
      <c r="U229" s="186"/>
      <c r="V229" s="192"/>
      <c r="W229" s="73"/>
      <c r="X229" s="196"/>
      <c r="Y229" s="188"/>
    </row>
    <row r="230" s="71" customFormat="true" ht="15.6" hidden="false" customHeight="false" outlineLevel="0" collapsed="false">
      <c r="A230" s="194" t="s">
        <v>587</v>
      </c>
      <c r="B230" s="25"/>
      <c r="C230" s="25"/>
      <c r="D230" s="25"/>
      <c r="E230" s="25"/>
      <c r="F230" s="25"/>
      <c r="G230" s="25"/>
      <c r="H230" s="175"/>
      <c r="I230" s="25"/>
      <c r="J230" s="25"/>
      <c r="K230" s="25"/>
      <c r="L230" s="86"/>
      <c r="M230" s="86"/>
      <c r="N230" s="86"/>
      <c r="O230" s="86"/>
      <c r="P230" s="186"/>
      <c r="Q230" s="186"/>
      <c r="R230" s="190"/>
      <c r="S230" s="73"/>
      <c r="T230" s="73"/>
      <c r="U230" s="186"/>
      <c r="V230" s="192"/>
      <c r="W230" s="73"/>
      <c r="X230" s="196"/>
      <c r="Y230" s="188"/>
    </row>
    <row r="231" s="71" customFormat="true" ht="15.6" hidden="false" customHeight="false" outlineLevel="0" collapsed="false">
      <c r="A231" s="194" t="s">
        <v>588</v>
      </c>
      <c r="B231" s="25"/>
      <c r="C231" s="25"/>
      <c r="D231" s="25"/>
      <c r="E231" s="25"/>
      <c r="F231" s="25"/>
      <c r="G231" s="25"/>
      <c r="H231" s="175"/>
      <c r="I231" s="25"/>
      <c r="J231" s="25"/>
      <c r="K231" s="25"/>
      <c r="L231" s="86"/>
      <c r="M231" s="86"/>
      <c r="N231" s="86"/>
      <c r="O231" s="86"/>
      <c r="P231" s="186"/>
      <c r="Q231" s="186"/>
      <c r="R231" s="190"/>
      <c r="S231" s="73"/>
      <c r="T231" s="73"/>
      <c r="U231" s="186"/>
      <c r="V231" s="192"/>
      <c r="W231" s="73"/>
      <c r="X231" s="196"/>
      <c r="Y231" s="188"/>
    </row>
    <row r="232" s="71" customFormat="true" ht="15.6" hidden="false" customHeight="false" outlineLevel="0" collapsed="false">
      <c r="A232" s="194" t="s">
        <v>589</v>
      </c>
      <c r="B232" s="25"/>
      <c r="C232" s="25"/>
      <c r="D232" s="25"/>
      <c r="E232" s="25"/>
      <c r="F232" s="25"/>
      <c r="G232" s="25"/>
      <c r="H232" s="175"/>
      <c r="I232" s="25"/>
      <c r="J232" s="25"/>
      <c r="K232" s="25"/>
      <c r="L232" s="86"/>
      <c r="M232" s="86"/>
      <c r="N232" s="86"/>
      <c r="O232" s="86"/>
      <c r="P232" s="186"/>
      <c r="Q232" s="186"/>
      <c r="R232" s="190"/>
      <c r="S232" s="73"/>
      <c r="T232" s="73"/>
      <c r="U232" s="186"/>
      <c r="V232" s="192"/>
      <c r="W232" s="73"/>
      <c r="X232" s="196"/>
      <c r="Y232" s="188"/>
    </row>
    <row r="233" s="71" customFormat="true" ht="15.6" hidden="false" customHeight="false" outlineLevel="0" collapsed="false">
      <c r="A233" s="194" t="s">
        <v>590</v>
      </c>
      <c r="B233" s="25"/>
      <c r="C233" s="25"/>
      <c r="D233" s="25"/>
      <c r="E233" s="25"/>
      <c r="F233" s="25"/>
      <c r="G233" s="25"/>
      <c r="H233" s="175"/>
      <c r="I233" s="25"/>
      <c r="J233" s="25"/>
      <c r="K233" s="25"/>
      <c r="L233" s="86"/>
      <c r="M233" s="86"/>
      <c r="N233" s="86"/>
      <c r="O233" s="86"/>
      <c r="P233" s="186"/>
      <c r="Q233" s="186"/>
      <c r="R233" s="190"/>
      <c r="S233" s="73"/>
      <c r="T233" s="73"/>
      <c r="U233" s="186"/>
      <c r="V233" s="192"/>
      <c r="W233" s="73"/>
      <c r="X233" s="196"/>
      <c r="Y233" s="188"/>
    </row>
    <row r="234" s="71" customFormat="true" ht="15.6" hidden="false" customHeight="false" outlineLevel="0" collapsed="false">
      <c r="A234" s="194" t="s">
        <v>591</v>
      </c>
      <c r="B234" s="25"/>
      <c r="C234" s="25"/>
      <c r="D234" s="25"/>
      <c r="E234" s="25"/>
      <c r="F234" s="25"/>
      <c r="G234" s="25"/>
      <c r="H234" s="175"/>
      <c r="I234" s="25"/>
      <c r="J234" s="25"/>
      <c r="K234" s="25"/>
      <c r="L234" s="86"/>
      <c r="M234" s="86"/>
      <c r="N234" s="86"/>
      <c r="O234" s="86"/>
      <c r="P234" s="186"/>
      <c r="Q234" s="186"/>
      <c r="R234" s="190"/>
      <c r="S234" s="73"/>
      <c r="T234" s="73"/>
      <c r="U234" s="186"/>
      <c r="V234" s="192"/>
      <c r="W234" s="73"/>
      <c r="X234" s="196"/>
      <c r="Y234" s="188"/>
    </row>
    <row r="235" s="71" customFormat="true" ht="15.6" hidden="false" customHeight="false" outlineLevel="0" collapsed="false">
      <c r="A235" s="194" t="s">
        <v>592</v>
      </c>
      <c r="B235" s="25"/>
      <c r="C235" s="25"/>
      <c r="D235" s="25"/>
      <c r="E235" s="25"/>
      <c r="F235" s="25"/>
      <c r="G235" s="25"/>
      <c r="H235" s="175"/>
      <c r="I235" s="25"/>
      <c r="J235" s="25"/>
      <c r="K235" s="25"/>
      <c r="L235" s="86"/>
      <c r="M235" s="86"/>
      <c r="N235" s="86"/>
      <c r="O235" s="86"/>
      <c r="P235" s="186"/>
      <c r="Q235" s="186"/>
      <c r="R235" s="190"/>
      <c r="S235" s="73"/>
      <c r="T235" s="73"/>
      <c r="U235" s="186"/>
      <c r="V235" s="192"/>
      <c r="W235" s="73"/>
      <c r="X235" s="196"/>
      <c r="Y235" s="188"/>
    </row>
    <row r="236" s="71" customFormat="true" ht="15.6" hidden="false" customHeight="false" outlineLevel="0" collapsed="false">
      <c r="A236" s="194" t="s">
        <v>593</v>
      </c>
      <c r="B236" s="25"/>
      <c r="C236" s="25"/>
      <c r="D236" s="25"/>
      <c r="E236" s="25"/>
      <c r="F236" s="25"/>
      <c r="G236" s="25"/>
      <c r="H236" s="175"/>
      <c r="I236" s="25"/>
      <c r="J236" s="25"/>
      <c r="K236" s="25"/>
      <c r="L236" s="86"/>
      <c r="M236" s="86"/>
      <c r="N236" s="86"/>
      <c r="O236" s="86"/>
      <c r="P236" s="186"/>
      <c r="Q236" s="186"/>
      <c r="R236" s="190"/>
      <c r="S236" s="73"/>
      <c r="T236" s="73"/>
      <c r="U236" s="186"/>
      <c r="V236" s="192"/>
      <c r="W236" s="73"/>
      <c r="X236" s="196"/>
      <c r="Y236" s="188"/>
    </row>
    <row r="237" s="71" customFormat="true" ht="15.6" hidden="false" customHeight="false" outlineLevel="0" collapsed="false">
      <c r="A237" s="194" t="s">
        <v>594</v>
      </c>
      <c r="B237" s="25"/>
      <c r="C237" s="25"/>
      <c r="D237" s="25"/>
      <c r="E237" s="25"/>
      <c r="F237" s="25"/>
      <c r="G237" s="25"/>
      <c r="H237" s="175"/>
      <c r="I237" s="25"/>
      <c r="J237" s="25"/>
      <c r="K237" s="25"/>
      <c r="L237" s="86"/>
      <c r="M237" s="86"/>
      <c r="N237" s="86"/>
      <c r="O237" s="86"/>
      <c r="P237" s="186"/>
      <c r="Q237" s="186"/>
      <c r="R237" s="190"/>
      <c r="S237" s="73"/>
      <c r="T237" s="73"/>
      <c r="U237" s="186"/>
      <c r="V237" s="192"/>
      <c r="W237" s="73"/>
      <c r="X237" s="196"/>
      <c r="Y237" s="188"/>
    </row>
    <row r="238" s="71" customFormat="true" ht="15.6" hidden="false" customHeight="false" outlineLevel="0" collapsed="false">
      <c r="A238" s="194" t="s">
        <v>595</v>
      </c>
      <c r="B238" s="25"/>
      <c r="C238" s="25"/>
      <c r="D238" s="25"/>
      <c r="E238" s="25"/>
      <c r="F238" s="25"/>
      <c r="G238" s="25"/>
      <c r="H238" s="175"/>
      <c r="I238" s="25"/>
      <c r="J238" s="25"/>
      <c r="K238" s="25"/>
      <c r="L238" s="86"/>
      <c r="M238" s="86"/>
      <c r="N238" s="86"/>
      <c r="O238" s="86"/>
      <c r="P238" s="186"/>
      <c r="Q238" s="186"/>
      <c r="R238" s="190"/>
      <c r="S238" s="73"/>
      <c r="T238" s="73"/>
      <c r="U238" s="186"/>
      <c r="V238" s="192"/>
      <c r="W238" s="73"/>
      <c r="X238" s="196"/>
      <c r="Y238" s="188"/>
    </row>
    <row r="239" s="71" customFormat="true" ht="15.6" hidden="false" customHeight="false" outlineLevel="0" collapsed="false">
      <c r="A239" s="194" t="s">
        <v>97</v>
      </c>
      <c r="B239" s="25"/>
      <c r="C239" s="25"/>
      <c r="D239" s="25"/>
      <c r="E239" s="25"/>
      <c r="F239" s="25"/>
      <c r="G239" s="25"/>
      <c r="H239" s="175"/>
      <c r="I239" s="25"/>
      <c r="J239" s="25"/>
      <c r="K239" s="25"/>
      <c r="L239" s="86"/>
      <c r="M239" s="86"/>
      <c r="N239" s="86"/>
      <c r="O239" s="86"/>
      <c r="P239" s="186"/>
      <c r="Q239" s="186"/>
      <c r="R239" s="190"/>
      <c r="S239" s="73"/>
      <c r="T239" s="73"/>
      <c r="U239" s="186"/>
      <c r="V239" s="192"/>
      <c r="W239" s="73"/>
      <c r="X239" s="196"/>
      <c r="Y239" s="188"/>
    </row>
    <row r="240" s="71" customFormat="true" ht="15.6" hidden="false" customHeight="false" outlineLevel="0" collapsed="false">
      <c r="A240" s="194" t="s">
        <v>596</v>
      </c>
      <c r="B240" s="25"/>
      <c r="C240" s="25"/>
      <c r="D240" s="25"/>
      <c r="E240" s="25"/>
      <c r="F240" s="25"/>
      <c r="G240" s="25"/>
      <c r="H240" s="175"/>
      <c r="I240" s="25"/>
      <c r="J240" s="25"/>
      <c r="K240" s="25"/>
      <c r="L240" s="86"/>
      <c r="M240" s="86"/>
      <c r="N240" s="86"/>
      <c r="O240" s="86"/>
      <c r="P240" s="186"/>
      <c r="Q240" s="186"/>
      <c r="R240" s="190"/>
      <c r="S240" s="73"/>
      <c r="T240" s="73"/>
      <c r="U240" s="186"/>
      <c r="V240" s="192"/>
      <c r="W240" s="73"/>
      <c r="X240" s="196"/>
      <c r="Y240" s="188"/>
    </row>
    <row r="241" s="71" customFormat="true" ht="15.6" hidden="false" customHeight="false" outlineLevel="0" collapsed="false">
      <c r="A241" s="194" t="s">
        <v>597</v>
      </c>
      <c r="B241" s="25"/>
      <c r="C241" s="25"/>
      <c r="D241" s="25"/>
      <c r="E241" s="25"/>
      <c r="F241" s="25"/>
      <c r="G241" s="25"/>
      <c r="H241" s="175"/>
      <c r="I241" s="25"/>
      <c r="J241" s="25"/>
      <c r="K241" s="25"/>
      <c r="L241" s="86"/>
      <c r="M241" s="86"/>
      <c r="N241" s="86"/>
      <c r="O241" s="86"/>
      <c r="P241" s="186"/>
      <c r="Q241" s="186"/>
      <c r="R241" s="190"/>
      <c r="S241" s="73"/>
      <c r="T241" s="73"/>
      <c r="U241" s="186"/>
      <c r="V241" s="192"/>
      <c r="W241" s="73"/>
      <c r="X241" s="196"/>
      <c r="Y241" s="188"/>
    </row>
    <row r="242" s="71" customFormat="true" ht="15.6" hidden="false" customHeight="false" outlineLevel="0" collapsed="false">
      <c r="A242" s="194" t="s">
        <v>598</v>
      </c>
      <c r="B242" s="25"/>
      <c r="C242" s="25"/>
      <c r="D242" s="25"/>
      <c r="E242" s="25"/>
      <c r="F242" s="25"/>
      <c r="G242" s="25"/>
      <c r="H242" s="175"/>
      <c r="I242" s="25"/>
      <c r="J242" s="25"/>
      <c r="K242" s="25"/>
      <c r="L242" s="86"/>
      <c r="M242" s="86"/>
      <c r="N242" s="86"/>
      <c r="O242" s="86"/>
      <c r="P242" s="186"/>
      <c r="Q242" s="186"/>
      <c r="R242" s="190"/>
      <c r="S242" s="73"/>
      <c r="T242" s="73"/>
      <c r="U242" s="186"/>
      <c r="V242" s="192"/>
      <c r="W242" s="73"/>
      <c r="X242" s="196"/>
      <c r="Y242" s="188"/>
    </row>
    <row r="243" s="71" customFormat="true" ht="15.6" hidden="false" customHeight="false" outlineLevel="0" collapsed="false">
      <c r="A243" s="194" t="s">
        <v>599</v>
      </c>
      <c r="B243" s="25"/>
      <c r="C243" s="25"/>
      <c r="D243" s="25"/>
      <c r="E243" s="25"/>
      <c r="F243" s="25"/>
      <c r="G243" s="25"/>
      <c r="H243" s="175"/>
      <c r="I243" s="25"/>
      <c r="J243" s="25"/>
      <c r="K243" s="25"/>
      <c r="L243" s="86"/>
      <c r="M243" s="86"/>
      <c r="N243" s="86"/>
      <c r="O243" s="86"/>
      <c r="P243" s="186"/>
      <c r="Q243" s="186"/>
      <c r="R243" s="190"/>
      <c r="S243" s="73"/>
      <c r="T243" s="73"/>
      <c r="U243" s="186"/>
      <c r="V243" s="192"/>
      <c r="W243" s="73"/>
      <c r="X243" s="196"/>
      <c r="Y243" s="188"/>
    </row>
    <row r="244" s="71" customFormat="true" ht="15.6" hidden="false" customHeight="false" outlineLevel="0" collapsed="false">
      <c r="A244" s="194" t="s">
        <v>600</v>
      </c>
      <c r="B244" s="25"/>
      <c r="C244" s="25"/>
      <c r="D244" s="25"/>
      <c r="E244" s="25"/>
      <c r="F244" s="25"/>
      <c r="G244" s="25"/>
      <c r="H244" s="175"/>
      <c r="I244" s="25"/>
      <c r="J244" s="25"/>
      <c r="K244" s="25"/>
      <c r="L244" s="86"/>
      <c r="M244" s="86"/>
      <c r="N244" s="86"/>
      <c r="O244" s="86"/>
      <c r="P244" s="186"/>
      <c r="Q244" s="186"/>
      <c r="R244" s="190"/>
      <c r="S244" s="73"/>
      <c r="T244" s="73"/>
      <c r="U244" s="186"/>
      <c r="V244" s="192"/>
      <c r="W244" s="73"/>
      <c r="X244" s="196"/>
      <c r="Y244" s="188"/>
    </row>
    <row r="245" s="71" customFormat="true" ht="15.6" hidden="false" customHeight="false" outlineLevel="0" collapsed="false">
      <c r="A245" s="194" t="s">
        <v>601</v>
      </c>
      <c r="B245" s="25"/>
      <c r="C245" s="25"/>
      <c r="D245" s="25"/>
      <c r="E245" s="25"/>
      <c r="F245" s="25"/>
      <c r="G245" s="25"/>
      <c r="H245" s="175"/>
      <c r="I245" s="25"/>
      <c r="J245" s="25"/>
      <c r="K245" s="25"/>
      <c r="L245" s="86"/>
      <c r="M245" s="86"/>
      <c r="N245" s="86"/>
      <c r="O245" s="86"/>
      <c r="P245" s="186"/>
      <c r="Q245" s="186"/>
      <c r="R245" s="190"/>
      <c r="S245" s="73"/>
      <c r="T245" s="73"/>
      <c r="U245" s="186"/>
      <c r="V245" s="192"/>
      <c r="W245" s="73"/>
      <c r="X245" s="196"/>
      <c r="Y245" s="188"/>
    </row>
    <row r="246" s="71" customFormat="true" ht="15.6" hidden="false" customHeight="false" outlineLevel="0" collapsed="false">
      <c r="A246" s="194" t="s">
        <v>602</v>
      </c>
      <c r="B246" s="25"/>
      <c r="C246" s="25"/>
      <c r="D246" s="25"/>
      <c r="E246" s="25"/>
      <c r="F246" s="25"/>
      <c r="G246" s="25"/>
      <c r="H246" s="175"/>
      <c r="I246" s="25"/>
      <c r="J246" s="25"/>
      <c r="K246" s="25"/>
      <c r="L246" s="86"/>
      <c r="M246" s="86"/>
      <c r="N246" s="86"/>
      <c r="O246" s="86"/>
      <c r="P246" s="186"/>
      <c r="Q246" s="186"/>
      <c r="R246" s="190"/>
      <c r="S246" s="73"/>
      <c r="T246" s="73"/>
      <c r="U246" s="186"/>
      <c r="V246" s="192"/>
      <c r="W246" s="73"/>
      <c r="X246" s="196"/>
      <c r="Y246" s="188"/>
    </row>
    <row r="247" s="71" customFormat="true" ht="15.6" hidden="false" customHeight="false" outlineLevel="0" collapsed="false">
      <c r="A247" s="194" t="s">
        <v>603</v>
      </c>
      <c r="B247" s="25"/>
      <c r="C247" s="25"/>
      <c r="D247" s="25"/>
      <c r="E247" s="25"/>
      <c r="F247" s="25"/>
      <c r="G247" s="25"/>
      <c r="H247" s="175"/>
      <c r="I247" s="25"/>
      <c r="J247" s="25"/>
      <c r="K247" s="25"/>
      <c r="L247" s="86"/>
      <c r="M247" s="86"/>
      <c r="N247" s="86"/>
      <c r="O247" s="86"/>
      <c r="P247" s="186"/>
      <c r="Q247" s="186"/>
      <c r="R247" s="190"/>
      <c r="S247" s="73"/>
      <c r="T247" s="73"/>
      <c r="U247" s="186"/>
      <c r="V247" s="192"/>
      <c r="W247" s="73"/>
      <c r="X247" s="196"/>
      <c r="Y247" s="188"/>
    </row>
    <row r="248" s="71" customFormat="true" ht="15.6" hidden="false" customHeight="false" outlineLevel="0" collapsed="false">
      <c r="A248" s="194" t="s">
        <v>604</v>
      </c>
      <c r="B248" s="25"/>
      <c r="C248" s="25"/>
      <c r="D248" s="25"/>
      <c r="E248" s="25"/>
      <c r="F248" s="25"/>
      <c r="G248" s="25"/>
      <c r="H248" s="175"/>
      <c r="I248" s="25"/>
      <c r="J248" s="25"/>
      <c r="K248" s="25"/>
      <c r="L248" s="86"/>
      <c r="M248" s="86"/>
      <c r="N248" s="86"/>
      <c r="O248" s="86"/>
      <c r="P248" s="186"/>
      <c r="Q248" s="186"/>
      <c r="R248" s="190"/>
      <c r="S248" s="73"/>
      <c r="T248" s="73"/>
      <c r="U248" s="186"/>
      <c r="V248" s="192"/>
      <c r="W248" s="73"/>
      <c r="X248" s="196"/>
      <c r="Y248" s="188"/>
    </row>
    <row r="249" s="71" customFormat="true" ht="15.6" hidden="false" customHeight="false" outlineLevel="0" collapsed="false">
      <c r="A249" s="194" t="s">
        <v>99</v>
      </c>
      <c r="B249" s="25"/>
      <c r="C249" s="25"/>
      <c r="D249" s="25"/>
      <c r="E249" s="25"/>
      <c r="F249" s="25"/>
      <c r="G249" s="25"/>
      <c r="H249" s="175"/>
      <c r="I249" s="25"/>
      <c r="J249" s="25"/>
      <c r="K249" s="25"/>
      <c r="L249" s="86"/>
      <c r="M249" s="86"/>
      <c r="N249" s="86"/>
      <c r="O249" s="86"/>
      <c r="P249" s="186"/>
      <c r="Q249" s="186"/>
      <c r="R249" s="190"/>
      <c r="S249" s="73"/>
      <c r="T249" s="73"/>
      <c r="U249" s="186"/>
      <c r="V249" s="192"/>
      <c r="W249" s="73"/>
      <c r="X249" s="196"/>
      <c r="Y249" s="188"/>
    </row>
    <row r="250" s="71" customFormat="true" ht="15.6" hidden="false" customHeight="false" outlineLevel="0" collapsed="false">
      <c r="A250" s="194" t="s">
        <v>605</v>
      </c>
      <c r="B250" s="25"/>
      <c r="C250" s="25"/>
      <c r="D250" s="25"/>
      <c r="E250" s="25"/>
      <c r="F250" s="25"/>
      <c r="G250" s="25"/>
      <c r="H250" s="175"/>
      <c r="I250" s="25"/>
      <c r="J250" s="25"/>
      <c r="K250" s="25"/>
      <c r="L250" s="86"/>
      <c r="M250" s="86"/>
      <c r="N250" s="86"/>
      <c r="O250" s="86"/>
      <c r="P250" s="186"/>
      <c r="Q250" s="186"/>
      <c r="R250" s="190"/>
      <c r="S250" s="73"/>
      <c r="T250" s="73"/>
      <c r="U250" s="186"/>
      <c r="V250" s="192"/>
      <c r="W250" s="73"/>
      <c r="X250" s="196"/>
      <c r="Y250" s="188"/>
    </row>
    <row r="251" s="71" customFormat="true" ht="15.6" hidden="false" customHeight="false" outlineLevel="0" collapsed="false">
      <c r="A251" s="194" t="s">
        <v>606</v>
      </c>
      <c r="B251" s="25"/>
      <c r="C251" s="25"/>
      <c r="D251" s="25"/>
      <c r="E251" s="25"/>
      <c r="F251" s="25"/>
      <c r="G251" s="25"/>
      <c r="H251" s="175"/>
      <c r="I251" s="25"/>
      <c r="J251" s="25"/>
      <c r="K251" s="25"/>
      <c r="L251" s="86"/>
      <c r="M251" s="86"/>
      <c r="N251" s="86"/>
      <c r="O251" s="86"/>
      <c r="P251" s="186"/>
      <c r="Q251" s="186"/>
      <c r="R251" s="190"/>
      <c r="S251" s="73"/>
      <c r="T251" s="73"/>
      <c r="U251" s="186"/>
      <c r="V251" s="192"/>
      <c r="W251" s="73"/>
      <c r="X251" s="196"/>
      <c r="Y251" s="188"/>
    </row>
    <row r="252" s="71" customFormat="true" ht="15.6" hidden="false" customHeight="false" outlineLevel="0" collapsed="false">
      <c r="A252" s="194" t="s">
        <v>607</v>
      </c>
      <c r="B252" s="25"/>
      <c r="C252" s="25"/>
      <c r="D252" s="25"/>
      <c r="E252" s="25"/>
      <c r="F252" s="25"/>
      <c r="G252" s="25"/>
      <c r="H252" s="175"/>
      <c r="I252" s="25"/>
      <c r="J252" s="25"/>
      <c r="K252" s="25"/>
      <c r="L252" s="86"/>
      <c r="M252" s="86"/>
      <c r="N252" s="86"/>
      <c r="O252" s="86"/>
      <c r="P252" s="186"/>
      <c r="Q252" s="186"/>
      <c r="R252" s="190"/>
      <c r="S252" s="73"/>
      <c r="T252" s="73"/>
      <c r="U252" s="186"/>
      <c r="V252" s="192"/>
      <c r="W252" s="73"/>
      <c r="X252" s="196"/>
      <c r="Y252" s="188"/>
    </row>
    <row r="253" s="71" customFormat="true" ht="15.6" hidden="false" customHeight="false" outlineLevel="0" collapsed="false">
      <c r="A253" s="194" t="s">
        <v>608</v>
      </c>
      <c r="B253" s="25"/>
      <c r="C253" s="25"/>
      <c r="D253" s="25"/>
      <c r="E253" s="25"/>
      <c r="F253" s="25"/>
      <c r="G253" s="25"/>
      <c r="H253" s="175"/>
      <c r="I253" s="25"/>
      <c r="J253" s="25"/>
      <c r="K253" s="25"/>
      <c r="L253" s="86"/>
      <c r="M253" s="86"/>
      <c r="N253" s="86"/>
      <c r="O253" s="86"/>
      <c r="P253" s="186"/>
      <c r="Q253" s="186"/>
      <c r="R253" s="190"/>
      <c r="S253" s="73"/>
      <c r="T253" s="73"/>
      <c r="U253" s="186"/>
      <c r="V253" s="192"/>
      <c r="W253" s="73"/>
      <c r="X253" s="196"/>
      <c r="Y253" s="188"/>
    </row>
    <row r="254" s="71" customFormat="true" ht="15.6" hidden="false" customHeight="false" outlineLevel="0" collapsed="false">
      <c r="A254" s="194" t="s">
        <v>609</v>
      </c>
      <c r="B254" s="25"/>
      <c r="C254" s="25"/>
      <c r="D254" s="25"/>
      <c r="E254" s="25"/>
      <c r="F254" s="25"/>
      <c r="G254" s="25"/>
      <c r="H254" s="175"/>
      <c r="I254" s="25"/>
      <c r="J254" s="25"/>
      <c r="K254" s="25"/>
      <c r="L254" s="86"/>
      <c r="M254" s="86"/>
      <c r="N254" s="86"/>
      <c r="O254" s="86"/>
      <c r="P254" s="186"/>
      <c r="Q254" s="186"/>
      <c r="R254" s="190"/>
      <c r="S254" s="73"/>
      <c r="T254" s="73"/>
      <c r="U254" s="186"/>
      <c r="V254" s="192"/>
      <c r="W254" s="73"/>
      <c r="X254" s="196"/>
      <c r="Y254" s="188"/>
    </row>
    <row r="255" s="71" customFormat="true" ht="15.6" hidden="false" customHeight="false" outlineLevel="0" collapsed="false">
      <c r="A255" s="194" t="s">
        <v>101</v>
      </c>
      <c r="B255" s="25"/>
      <c r="C255" s="25"/>
      <c r="D255" s="25"/>
      <c r="E255" s="25"/>
      <c r="F255" s="25"/>
      <c r="G255" s="25"/>
      <c r="H255" s="175"/>
      <c r="I255" s="25"/>
      <c r="J255" s="25"/>
      <c r="K255" s="25"/>
      <c r="L255" s="86"/>
      <c r="M255" s="86"/>
      <c r="N255" s="86"/>
      <c r="O255" s="86"/>
      <c r="P255" s="186"/>
      <c r="Q255" s="186"/>
      <c r="R255" s="190"/>
      <c r="S255" s="73"/>
      <c r="T255" s="73"/>
      <c r="U255" s="186"/>
      <c r="V255" s="192"/>
      <c r="W255" s="73"/>
      <c r="X255" s="196"/>
      <c r="Y255" s="188"/>
    </row>
    <row r="256" s="71" customFormat="true" ht="15.6" hidden="false" customHeight="false" outlineLevel="0" collapsed="false">
      <c r="A256" s="194" t="s">
        <v>610</v>
      </c>
      <c r="B256" s="25"/>
      <c r="C256" s="25"/>
      <c r="D256" s="25"/>
      <c r="E256" s="25"/>
      <c r="F256" s="25"/>
      <c r="G256" s="25"/>
      <c r="H256" s="175"/>
      <c r="I256" s="25"/>
      <c r="J256" s="25"/>
      <c r="K256" s="25"/>
      <c r="L256" s="86"/>
      <c r="M256" s="86"/>
      <c r="N256" s="86"/>
      <c r="O256" s="86"/>
      <c r="P256" s="186"/>
      <c r="Q256" s="186"/>
      <c r="R256" s="190"/>
      <c r="S256" s="73"/>
      <c r="T256" s="73"/>
      <c r="U256" s="186"/>
      <c r="V256" s="192"/>
      <c r="W256" s="73"/>
      <c r="X256" s="196"/>
      <c r="Y256" s="188"/>
    </row>
    <row r="257" s="71" customFormat="true" ht="15.6" hidden="false" customHeight="false" outlineLevel="0" collapsed="false">
      <c r="A257" s="194" t="s">
        <v>611</v>
      </c>
      <c r="B257" s="25"/>
      <c r="C257" s="25"/>
      <c r="D257" s="25"/>
      <c r="E257" s="25"/>
      <c r="F257" s="25"/>
      <c r="G257" s="25"/>
      <c r="H257" s="175"/>
      <c r="I257" s="25"/>
      <c r="J257" s="25"/>
      <c r="K257" s="25"/>
      <c r="L257" s="86"/>
      <c r="M257" s="86"/>
      <c r="N257" s="86"/>
      <c r="O257" s="86"/>
      <c r="P257" s="186"/>
      <c r="Q257" s="186"/>
      <c r="R257" s="190"/>
      <c r="S257" s="73"/>
      <c r="T257" s="73"/>
      <c r="U257" s="186"/>
      <c r="V257" s="192"/>
      <c r="W257" s="73"/>
      <c r="X257" s="196"/>
      <c r="Y257" s="188"/>
    </row>
    <row r="258" s="71" customFormat="true" ht="15.6" hidden="false" customHeight="false" outlineLevel="0" collapsed="false">
      <c r="A258" s="194" t="s">
        <v>612</v>
      </c>
      <c r="B258" s="25"/>
      <c r="C258" s="25"/>
      <c r="D258" s="25"/>
      <c r="E258" s="25"/>
      <c r="F258" s="25"/>
      <c r="G258" s="25"/>
      <c r="H258" s="175"/>
      <c r="I258" s="25"/>
      <c r="J258" s="25"/>
      <c r="K258" s="25"/>
      <c r="L258" s="86"/>
      <c r="M258" s="86"/>
      <c r="N258" s="86"/>
      <c r="O258" s="86"/>
      <c r="P258" s="186"/>
      <c r="Q258" s="186"/>
      <c r="R258" s="190"/>
      <c r="S258" s="73"/>
      <c r="T258" s="73"/>
      <c r="U258" s="186"/>
      <c r="V258" s="192"/>
      <c r="W258" s="73"/>
      <c r="X258" s="196"/>
      <c r="Y258" s="188"/>
    </row>
    <row r="259" s="71" customFormat="true" ht="15.6" hidden="false" customHeight="false" outlineLevel="0" collapsed="false">
      <c r="A259" s="194" t="s">
        <v>103</v>
      </c>
      <c r="B259" s="25"/>
      <c r="C259" s="25"/>
      <c r="D259" s="25"/>
      <c r="E259" s="25"/>
      <c r="F259" s="25"/>
      <c r="G259" s="25"/>
      <c r="H259" s="175"/>
      <c r="I259" s="25"/>
      <c r="J259" s="25"/>
      <c r="K259" s="25"/>
      <c r="L259" s="86"/>
      <c r="M259" s="86"/>
      <c r="N259" s="86"/>
      <c r="O259" s="86"/>
      <c r="P259" s="186"/>
      <c r="Q259" s="186"/>
      <c r="R259" s="190"/>
      <c r="S259" s="73"/>
      <c r="T259" s="73"/>
      <c r="U259" s="186"/>
      <c r="V259" s="192"/>
      <c r="W259" s="73"/>
      <c r="X259" s="196"/>
      <c r="Y259" s="188"/>
    </row>
    <row r="260" s="71" customFormat="true" ht="15.6" hidden="false" customHeight="false" outlineLevel="0" collapsed="false">
      <c r="A260" s="194" t="s">
        <v>613</v>
      </c>
      <c r="B260" s="25"/>
      <c r="C260" s="25"/>
      <c r="D260" s="25"/>
      <c r="E260" s="25"/>
      <c r="F260" s="25"/>
      <c r="G260" s="25"/>
      <c r="H260" s="175"/>
      <c r="I260" s="25"/>
      <c r="J260" s="25"/>
      <c r="K260" s="25"/>
      <c r="L260" s="86"/>
      <c r="M260" s="86"/>
      <c r="N260" s="86"/>
      <c r="O260" s="86"/>
      <c r="P260" s="186"/>
      <c r="Q260" s="186"/>
      <c r="R260" s="190"/>
      <c r="S260" s="73"/>
      <c r="T260" s="73"/>
      <c r="U260" s="186"/>
      <c r="V260" s="192"/>
      <c r="W260" s="73"/>
      <c r="X260" s="196"/>
      <c r="Y260" s="188"/>
    </row>
    <row r="261" s="71" customFormat="true" ht="15.6" hidden="false" customHeight="false" outlineLevel="0" collapsed="false">
      <c r="A261" s="194" t="s">
        <v>614</v>
      </c>
      <c r="B261" s="25"/>
      <c r="C261" s="25"/>
      <c r="D261" s="25"/>
      <c r="E261" s="25"/>
      <c r="F261" s="25"/>
      <c r="G261" s="25"/>
      <c r="H261" s="175"/>
      <c r="I261" s="25"/>
      <c r="J261" s="25"/>
      <c r="K261" s="25"/>
      <c r="L261" s="86"/>
      <c r="M261" s="86"/>
      <c r="N261" s="86"/>
      <c r="O261" s="86"/>
      <c r="P261" s="186"/>
      <c r="Q261" s="186"/>
      <c r="R261" s="190"/>
      <c r="S261" s="73"/>
      <c r="T261" s="73"/>
      <c r="U261" s="186"/>
      <c r="V261" s="192"/>
      <c r="W261" s="73"/>
      <c r="X261" s="196"/>
      <c r="Y261" s="188"/>
    </row>
    <row r="262" s="71" customFormat="true" ht="15.6" hidden="false" customHeight="false" outlineLevel="0" collapsed="false">
      <c r="A262" s="194" t="s">
        <v>615</v>
      </c>
      <c r="B262" s="25"/>
      <c r="C262" s="25"/>
      <c r="D262" s="25"/>
      <c r="E262" s="25"/>
      <c r="F262" s="25"/>
      <c r="G262" s="25"/>
      <c r="H262" s="175"/>
      <c r="I262" s="25"/>
      <c r="J262" s="25"/>
      <c r="K262" s="25"/>
      <c r="L262" s="86"/>
      <c r="M262" s="86"/>
      <c r="N262" s="86"/>
      <c r="O262" s="86"/>
      <c r="P262" s="186"/>
      <c r="Q262" s="186"/>
      <c r="R262" s="190"/>
      <c r="S262" s="73"/>
      <c r="T262" s="73"/>
      <c r="U262" s="186"/>
      <c r="V262" s="192"/>
      <c r="W262" s="73"/>
      <c r="X262" s="196"/>
      <c r="Y262" s="188"/>
    </row>
    <row r="263" s="71" customFormat="true" ht="15.6" hidden="false" customHeight="false" outlineLevel="0" collapsed="false">
      <c r="A263" s="194" t="s">
        <v>616</v>
      </c>
      <c r="B263" s="25"/>
      <c r="C263" s="25"/>
      <c r="D263" s="25"/>
      <c r="E263" s="25"/>
      <c r="F263" s="25"/>
      <c r="G263" s="25"/>
      <c r="H263" s="175"/>
      <c r="I263" s="25"/>
      <c r="J263" s="25"/>
      <c r="K263" s="25"/>
      <c r="L263" s="86"/>
      <c r="M263" s="86"/>
      <c r="N263" s="86"/>
      <c r="O263" s="86"/>
      <c r="P263" s="186"/>
      <c r="Q263" s="186"/>
      <c r="R263" s="190"/>
      <c r="S263" s="73"/>
      <c r="T263" s="73"/>
      <c r="U263" s="186"/>
      <c r="V263" s="192"/>
      <c r="W263" s="73"/>
      <c r="X263" s="196"/>
      <c r="Y263" s="188"/>
    </row>
    <row r="264" s="71" customFormat="true" ht="15.6" hidden="false" customHeight="false" outlineLevel="0" collapsed="false">
      <c r="A264" s="194" t="s">
        <v>617</v>
      </c>
      <c r="B264" s="25"/>
      <c r="C264" s="25"/>
      <c r="D264" s="25"/>
      <c r="E264" s="25"/>
      <c r="F264" s="25"/>
      <c r="G264" s="25"/>
      <c r="H264" s="175"/>
      <c r="I264" s="25"/>
      <c r="J264" s="25"/>
      <c r="K264" s="25"/>
      <c r="L264" s="86"/>
      <c r="M264" s="86"/>
      <c r="N264" s="86"/>
      <c r="O264" s="86"/>
      <c r="P264" s="186"/>
      <c r="Q264" s="186"/>
      <c r="R264" s="190"/>
      <c r="S264" s="73"/>
      <c r="T264" s="73"/>
      <c r="U264" s="186"/>
      <c r="V264" s="192"/>
      <c r="W264" s="73"/>
      <c r="X264" s="196"/>
      <c r="Y264" s="188"/>
    </row>
    <row r="265" s="71" customFormat="true" ht="15.6" hidden="false" customHeight="false" outlineLevel="0" collapsed="false">
      <c r="A265" s="194" t="s">
        <v>618</v>
      </c>
      <c r="B265" s="25"/>
      <c r="C265" s="25"/>
      <c r="D265" s="25"/>
      <c r="E265" s="25"/>
      <c r="F265" s="25"/>
      <c r="G265" s="25"/>
      <c r="H265" s="175"/>
      <c r="I265" s="25"/>
      <c r="J265" s="25"/>
      <c r="K265" s="25"/>
      <c r="L265" s="86"/>
      <c r="M265" s="86"/>
      <c r="N265" s="86"/>
      <c r="O265" s="86"/>
      <c r="P265" s="186"/>
      <c r="Q265" s="186"/>
      <c r="R265" s="190"/>
      <c r="S265" s="73"/>
      <c r="T265" s="73"/>
      <c r="U265" s="186"/>
      <c r="V265" s="192"/>
      <c r="W265" s="73"/>
      <c r="X265" s="196"/>
      <c r="Y265" s="188"/>
    </row>
    <row r="266" s="71" customFormat="true" ht="15.6" hidden="false" customHeight="false" outlineLevel="0" collapsed="false">
      <c r="A266" s="194" t="s">
        <v>619</v>
      </c>
      <c r="B266" s="25"/>
      <c r="C266" s="25"/>
      <c r="D266" s="25"/>
      <c r="E266" s="25"/>
      <c r="F266" s="25"/>
      <c r="G266" s="25"/>
      <c r="H266" s="175"/>
      <c r="I266" s="25"/>
      <c r="J266" s="25"/>
      <c r="K266" s="25"/>
      <c r="L266" s="86"/>
      <c r="M266" s="86"/>
      <c r="N266" s="86"/>
      <c r="O266" s="86"/>
      <c r="P266" s="186"/>
      <c r="Q266" s="186"/>
      <c r="R266" s="190"/>
      <c r="S266" s="73"/>
      <c r="T266" s="73"/>
      <c r="U266" s="186"/>
      <c r="V266" s="192"/>
      <c r="W266" s="73"/>
      <c r="X266" s="196"/>
      <c r="Y266" s="188"/>
    </row>
    <row r="267" s="71" customFormat="true" ht="15.6" hidden="false" customHeight="false" outlineLevel="0" collapsed="false">
      <c r="A267" s="194" t="s">
        <v>620</v>
      </c>
      <c r="B267" s="25"/>
      <c r="C267" s="25"/>
      <c r="D267" s="25"/>
      <c r="E267" s="25"/>
      <c r="F267" s="25"/>
      <c r="G267" s="25"/>
      <c r="H267" s="175"/>
      <c r="I267" s="25"/>
      <c r="J267" s="25"/>
      <c r="K267" s="25"/>
      <c r="L267" s="86"/>
      <c r="M267" s="86"/>
      <c r="N267" s="86"/>
      <c r="O267" s="86"/>
      <c r="P267" s="186"/>
      <c r="Q267" s="186"/>
      <c r="R267" s="190"/>
      <c r="S267" s="73"/>
      <c r="T267" s="73"/>
      <c r="U267" s="186"/>
      <c r="V267" s="192"/>
      <c r="W267" s="73"/>
      <c r="X267" s="196"/>
      <c r="Y267" s="188"/>
    </row>
    <row r="268" s="71" customFormat="true" ht="15.6" hidden="false" customHeight="false" outlineLevel="0" collapsed="false">
      <c r="A268" s="194" t="s">
        <v>621</v>
      </c>
      <c r="B268" s="25"/>
      <c r="C268" s="25"/>
      <c r="D268" s="25"/>
      <c r="E268" s="25"/>
      <c r="F268" s="25"/>
      <c r="G268" s="25"/>
      <c r="H268" s="175"/>
      <c r="I268" s="25"/>
      <c r="J268" s="25"/>
      <c r="K268" s="25"/>
      <c r="L268" s="86"/>
      <c r="M268" s="86"/>
      <c r="N268" s="86"/>
      <c r="O268" s="86"/>
      <c r="P268" s="186"/>
      <c r="Q268" s="186"/>
      <c r="R268" s="190"/>
      <c r="S268" s="73"/>
      <c r="T268" s="73"/>
      <c r="U268" s="186"/>
      <c r="V268" s="192"/>
      <c r="W268" s="73"/>
      <c r="X268" s="196"/>
      <c r="Y268" s="188"/>
    </row>
    <row r="269" s="71" customFormat="true" ht="15.6" hidden="false" customHeight="false" outlineLevel="0" collapsed="false">
      <c r="A269" s="194" t="s">
        <v>622</v>
      </c>
      <c r="B269" s="25"/>
      <c r="C269" s="25"/>
      <c r="D269" s="25"/>
      <c r="E269" s="25"/>
      <c r="F269" s="25"/>
      <c r="G269" s="25"/>
      <c r="H269" s="175"/>
      <c r="I269" s="25"/>
      <c r="J269" s="25"/>
      <c r="K269" s="25"/>
      <c r="L269" s="86"/>
      <c r="M269" s="86"/>
      <c r="N269" s="86"/>
      <c r="O269" s="86"/>
      <c r="P269" s="186"/>
      <c r="Q269" s="186"/>
      <c r="R269" s="190"/>
      <c r="S269" s="73"/>
      <c r="T269" s="73"/>
      <c r="U269" s="186"/>
      <c r="V269" s="192"/>
      <c r="W269" s="73"/>
      <c r="X269" s="196"/>
      <c r="Y269" s="188"/>
    </row>
    <row r="270" s="71" customFormat="true" ht="15.6" hidden="false" customHeight="false" outlineLevel="0" collapsed="false">
      <c r="A270" s="194" t="s">
        <v>623</v>
      </c>
      <c r="B270" s="25"/>
      <c r="C270" s="25"/>
      <c r="D270" s="25"/>
      <c r="E270" s="25"/>
      <c r="F270" s="25"/>
      <c r="G270" s="25"/>
      <c r="H270" s="175"/>
      <c r="I270" s="25"/>
      <c r="J270" s="25"/>
      <c r="K270" s="25"/>
      <c r="L270" s="86"/>
      <c r="M270" s="86"/>
      <c r="N270" s="86"/>
      <c r="O270" s="86"/>
      <c r="P270" s="186"/>
      <c r="Q270" s="186"/>
      <c r="R270" s="190"/>
      <c r="S270" s="73"/>
      <c r="T270" s="73"/>
      <c r="U270" s="186"/>
      <c r="V270" s="192"/>
      <c r="W270" s="73"/>
      <c r="X270" s="196"/>
      <c r="Y270" s="188"/>
    </row>
    <row r="271" s="71" customFormat="true" ht="15.6" hidden="false" customHeight="false" outlineLevel="0" collapsed="false">
      <c r="A271" s="194" t="s">
        <v>624</v>
      </c>
      <c r="B271" s="25"/>
      <c r="C271" s="25"/>
      <c r="D271" s="25"/>
      <c r="E271" s="25"/>
      <c r="F271" s="25"/>
      <c r="G271" s="25"/>
      <c r="H271" s="175"/>
      <c r="I271" s="25"/>
      <c r="J271" s="25"/>
      <c r="K271" s="25"/>
      <c r="L271" s="86"/>
      <c r="M271" s="86"/>
      <c r="N271" s="86"/>
      <c r="O271" s="86"/>
      <c r="P271" s="186"/>
      <c r="Q271" s="186"/>
      <c r="R271" s="190"/>
      <c r="S271" s="73"/>
      <c r="T271" s="73"/>
      <c r="U271" s="186"/>
      <c r="V271" s="192"/>
      <c r="W271" s="73"/>
      <c r="X271" s="196"/>
      <c r="Y271" s="188"/>
    </row>
    <row r="272" s="71" customFormat="true" ht="15.6" hidden="false" customHeight="false" outlineLevel="0" collapsed="false">
      <c r="A272" s="194" t="s">
        <v>625</v>
      </c>
      <c r="B272" s="25"/>
      <c r="C272" s="25"/>
      <c r="D272" s="25"/>
      <c r="E272" s="25"/>
      <c r="F272" s="25"/>
      <c r="G272" s="25"/>
      <c r="H272" s="175"/>
      <c r="I272" s="25"/>
      <c r="J272" s="25"/>
      <c r="K272" s="25"/>
      <c r="L272" s="86"/>
      <c r="M272" s="86"/>
      <c r="N272" s="86"/>
      <c r="O272" s="86"/>
      <c r="P272" s="186"/>
      <c r="Q272" s="186"/>
      <c r="R272" s="190"/>
      <c r="S272" s="73"/>
      <c r="T272" s="73"/>
      <c r="U272" s="186"/>
      <c r="V272" s="192"/>
      <c r="W272" s="73"/>
      <c r="X272" s="196"/>
      <c r="Y272" s="188"/>
    </row>
    <row r="273" s="71" customFormat="true" ht="15.6" hidden="false" customHeight="false" outlineLevel="0" collapsed="false">
      <c r="A273" s="194" t="s">
        <v>626</v>
      </c>
      <c r="B273" s="25"/>
      <c r="C273" s="25"/>
      <c r="D273" s="25"/>
      <c r="E273" s="25"/>
      <c r="F273" s="25"/>
      <c r="G273" s="25"/>
      <c r="H273" s="175"/>
      <c r="I273" s="25"/>
      <c r="J273" s="25"/>
      <c r="K273" s="25"/>
      <c r="L273" s="86"/>
      <c r="M273" s="86"/>
      <c r="N273" s="86"/>
      <c r="O273" s="86"/>
      <c r="P273" s="186"/>
      <c r="Q273" s="186"/>
      <c r="R273" s="190"/>
      <c r="S273" s="73"/>
      <c r="T273" s="73"/>
      <c r="U273" s="186"/>
      <c r="V273" s="192"/>
      <c r="W273" s="73"/>
      <c r="X273" s="196"/>
      <c r="Y273" s="188"/>
    </row>
    <row r="274" s="71" customFormat="true" ht="15.6" hidden="false" customHeight="false" outlineLevel="0" collapsed="false">
      <c r="A274" s="194" t="s">
        <v>627</v>
      </c>
      <c r="B274" s="25"/>
      <c r="C274" s="25"/>
      <c r="D274" s="25"/>
      <c r="E274" s="25"/>
      <c r="F274" s="25"/>
      <c r="G274" s="25"/>
      <c r="H274" s="175"/>
      <c r="I274" s="25"/>
      <c r="J274" s="25"/>
      <c r="K274" s="25"/>
      <c r="L274" s="86"/>
      <c r="M274" s="86"/>
      <c r="N274" s="86"/>
      <c r="O274" s="86"/>
      <c r="P274" s="186"/>
      <c r="Q274" s="186"/>
      <c r="R274" s="190"/>
      <c r="S274" s="73"/>
      <c r="T274" s="73"/>
      <c r="U274" s="186"/>
      <c r="V274" s="192"/>
      <c r="W274" s="73"/>
      <c r="X274" s="196"/>
      <c r="Y274" s="188"/>
    </row>
    <row r="275" s="71" customFormat="true" ht="15.6" hidden="false" customHeight="false" outlineLevel="0" collapsed="false">
      <c r="A275" s="194" t="s">
        <v>628</v>
      </c>
      <c r="B275" s="25"/>
      <c r="C275" s="25"/>
      <c r="D275" s="25"/>
      <c r="E275" s="25"/>
      <c r="F275" s="25"/>
      <c r="G275" s="25"/>
      <c r="H275" s="175"/>
      <c r="I275" s="25"/>
      <c r="J275" s="25"/>
      <c r="K275" s="25"/>
      <c r="L275" s="86"/>
      <c r="M275" s="86"/>
      <c r="N275" s="86"/>
      <c r="O275" s="86"/>
      <c r="P275" s="186"/>
      <c r="Q275" s="186"/>
      <c r="R275" s="190"/>
      <c r="S275" s="73"/>
      <c r="T275" s="73"/>
      <c r="U275" s="186"/>
      <c r="V275" s="192"/>
      <c r="W275" s="73"/>
      <c r="X275" s="196"/>
      <c r="Y275" s="188"/>
    </row>
    <row r="276" s="71" customFormat="true" ht="15.6" hidden="false" customHeight="false" outlineLevel="0" collapsed="false">
      <c r="A276" s="194" t="s">
        <v>629</v>
      </c>
      <c r="B276" s="25"/>
      <c r="C276" s="25"/>
      <c r="D276" s="25"/>
      <c r="E276" s="25"/>
      <c r="F276" s="25"/>
      <c r="G276" s="25"/>
      <c r="H276" s="175"/>
      <c r="I276" s="25"/>
      <c r="J276" s="25"/>
      <c r="K276" s="25"/>
      <c r="L276" s="86"/>
      <c r="M276" s="86"/>
      <c r="N276" s="86"/>
      <c r="O276" s="86"/>
      <c r="P276" s="186"/>
      <c r="Q276" s="186"/>
      <c r="R276" s="190"/>
      <c r="S276" s="73"/>
      <c r="T276" s="73"/>
      <c r="U276" s="186"/>
      <c r="V276" s="192"/>
      <c r="W276" s="73"/>
      <c r="X276" s="196"/>
      <c r="Y276" s="188"/>
    </row>
    <row r="277" s="71" customFormat="true" ht="15.6" hidden="false" customHeight="false" outlineLevel="0" collapsed="false">
      <c r="A277" s="195" t="s">
        <v>630</v>
      </c>
      <c r="B277" s="25"/>
      <c r="C277" s="25"/>
      <c r="D277" s="25"/>
      <c r="E277" s="25"/>
      <c r="F277" s="25"/>
      <c r="G277" s="25"/>
      <c r="H277" s="175"/>
      <c r="I277" s="25"/>
      <c r="J277" s="25"/>
      <c r="K277" s="25"/>
      <c r="L277" s="86"/>
      <c r="M277" s="86"/>
      <c r="N277" s="86"/>
      <c r="O277" s="86"/>
      <c r="P277" s="186"/>
      <c r="Q277" s="186"/>
      <c r="R277" s="190"/>
      <c r="S277" s="73"/>
      <c r="T277" s="73"/>
      <c r="U277" s="186"/>
      <c r="V277" s="192"/>
      <c r="W277" s="73"/>
      <c r="X277" s="196"/>
      <c r="Y277" s="188"/>
    </row>
    <row r="278" s="71" customFormat="true" ht="15.6" hidden="false" customHeight="false" outlineLevel="0" collapsed="false">
      <c r="A278" s="195" t="s">
        <v>631</v>
      </c>
      <c r="B278" s="25"/>
      <c r="C278" s="25"/>
      <c r="D278" s="25"/>
      <c r="E278" s="25"/>
      <c r="F278" s="25"/>
      <c r="G278" s="25"/>
      <c r="H278" s="175"/>
      <c r="I278" s="25"/>
      <c r="J278" s="25"/>
      <c r="K278" s="25"/>
      <c r="L278" s="86"/>
      <c r="M278" s="86"/>
      <c r="N278" s="86"/>
      <c r="O278" s="86"/>
      <c r="P278" s="186"/>
      <c r="Q278" s="186"/>
      <c r="R278" s="190"/>
      <c r="S278" s="73"/>
      <c r="T278" s="73"/>
      <c r="U278" s="186"/>
      <c r="V278" s="192"/>
      <c r="W278" s="73"/>
      <c r="X278" s="196"/>
      <c r="Y278" s="188"/>
    </row>
    <row r="279" s="71" customFormat="true" ht="15.6" hidden="false" customHeight="false" outlineLevel="0" collapsed="false">
      <c r="A279" s="195" t="s">
        <v>632</v>
      </c>
      <c r="B279" s="25"/>
      <c r="C279" s="25"/>
      <c r="D279" s="25"/>
      <c r="E279" s="25"/>
      <c r="F279" s="25"/>
      <c r="G279" s="25"/>
      <c r="H279" s="175"/>
      <c r="I279" s="25"/>
      <c r="J279" s="25"/>
      <c r="K279" s="25"/>
      <c r="L279" s="86"/>
      <c r="M279" s="86"/>
      <c r="N279" s="86"/>
      <c r="O279" s="86"/>
      <c r="P279" s="186"/>
      <c r="Q279" s="186"/>
      <c r="R279" s="190"/>
      <c r="S279" s="73"/>
      <c r="T279" s="73"/>
      <c r="U279" s="186"/>
      <c r="V279" s="192"/>
      <c r="W279" s="73"/>
      <c r="X279" s="196"/>
      <c r="Y279" s="188"/>
    </row>
    <row r="280" s="71" customFormat="true" ht="15.6" hidden="false" customHeight="false" outlineLevel="0" collapsed="false">
      <c r="A280" s="195" t="s">
        <v>109</v>
      </c>
      <c r="B280" s="25"/>
      <c r="C280" s="25"/>
      <c r="D280" s="25"/>
      <c r="E280" s="25"/>
      <c r="F280" s="25"/>
      <c r="G280" s="25"/>
      <c r="H280" s="175"/>
      <c r="I280" s="25"/>
      <c r="J280" s="25"/>
      <c r="K280" s="25"/>
      <c r="L280" s="86"/>
      <c r="M280" s="86"/>
      <c r="N280" s="86"/>
      <c r="O280" s="86"/>
      <c r="P280" s="186"/>
      <c r="Q280" s="186"/>
      <c r="R280" s="190"/>
      <c r="S280" s="73"/>
      <c r="T280" s="73"/>
      <c r="U280" s="186"/>
      <c r="V280" s="192"/>
      <c r="W280" s="73"/>
      <c r="X280" s="196"/>
      <c r="Y280" s="188"/>
    </row>
    <row r="281" s="71" customFormat="true" ht="15.6" hidden="false" customHeight="false" outlineLevel="0" collapsed="false">
      <c r="A281" s="195" t="s">
        <v>633</v>
      </c>
      <c r="B281" s="25"/>
      <c r="C281" s="25"/>
      <c r="D281" s="25"/>
      <c r="E281" s="25"/>
      <c r="F281" s="25"/>
      <c r="G281" s="25"/>
      <c r="H281" s="175"/>
      <c r="I281" s="25"/>
      <c r="J281" s="25"/>
      <c r="K281" s="25"/>
      <c r="L281" s="86"/>
      <c r="M281" s="86"/>
      <c r="N281" s="86"/>
      <c r="O281" s="86"/>
      <c r="P281" s="186"/>
      <c r="Q281" s="186"/>
      <c r="R281" s="190"/>
      <c r="S281" s="73"/>
      <c r="T281" s="73"/>
      <c r="U281" s="186"/>
      <c r="V281" s="192"/>
      <c r="W281" s="73"/>
      <c r="X281" s="196"/>
      <c r="Y281" s="188"/>
    </row>
    <row r="282" s="71" customFormat="true" ht="15.6" hidden="false" customHeight="false" outlineLevel="0" collapsed="false">
      <c r="A282" s="195" t="s">
        <v>107</v>
      </c>
      <c r="B282" s="25"/>
      <c r="C282" s="25"/>
      <c r="D282" s="25"/>
      <c r="E282" s="25"/>
      <c r="F282" s="25"/>
      <c r="G282" s="25"/>
      <c r="H282" s="175"/>
      <c r="I282" s="25"/>
      <c r="J282" s="25"/>
      <c r="K282" s="25"/>
      <c r="L282" s="86"/>
      <c r="M282" s="86"/>
      <c r="N282" s="86"/>
      <c r="O282" s="86"/>
      <c r="P282" s="186"/>
      <c r="Q282" s="186"/>
      <c r="R282" s="190"/>
      <c r="S282" s="73"/>
      <c r="T282" s="73"/>
      <c r="U282" s="186"/>
      <c r="V282" s="192"/>
      <c r="W282" s="73"/>
      <c r="X282" s="196"/>
      <c r="Y282" s="188"/>
    </row>
    <row r="283" s="71" customFormat="true" ht="15.6" hidden="false" customHeight="false" outlineLevel="0" collapsed="false">
      <c r="A283" s="195" t="s">
        <v>108</v>
      </c>
      <c r="B283" s="25"/>
      <c r="C283" s="25"/>
      <c r="D283" s="25"/>
      <c r="E283" s="25"/>
      <c r="F283" s="25"/>
      <c r="G283" s="25"/>
      <c r="H283" s="175"/>
      <c r="I283" s="25"/>
      <c r="J283" s="25"/>
      <c r="K283" s="25"/>
      <c r="L283" s="86"/>
      <c r="M283" s="86"/>
      <c r="N283" s="86"/>
      <c r="O283" s="86"/>
      <c r="P283" s="186"/>
      <c r="Q283" s="186"/>
      <c r="R283" s="190"/>
      <c r="S283" s="73"/>
      <c r="T283" s="73"/>
      <c r="U283" s="186"/>
      <c r="V283" s="192"/>
      <c r="W283" s="73"/>
      <c r="X283" s="196"/>
      <c r="Y283" s="188"/>
    </row>
    <row r="284" s="71" customFormat="true" ht="15.6" hidden="false" customHeight="false" outlineLevel="0" collapsed="false">
      <c r="A284" s="195" t="s">
        <v>634</v>
      </c>
      <c r="B284" s="25"/>
      <c r="C284" s="25"/>
      <c r="D284" s="25"/>
      <c r="E284" s="25"/>
      <c r="F284" s="25"/>
      <c r="G284" s="25"/>
      <c r="H284" s="175"/>
      <c r="I284" s="25"/>
      <c r="J284" s="25"/>
      <c r="K284" s="25"/>
      <c r="L284" s="86"/>
      <c r="M284" s="86"/>
      <c r="N284" s="86"/>
      <c r="O284" s="86"/>
      <c r="P284" s="186"/>
      <c r="Q284" s="186"/>
      <c r="R284" s="190"/>
      <c r="S284" s="73"/>
      <c r="T284" s="73"/>
      <c r="U284" s="186"/>
      <c r="V284" s="192"/>
      <c r="W284" s="73"/>
      <c r="X284" s="196"/>
      <c r="Y284" s="188"/>
    </row>
    <row r="285" s="71" customFormat="true" ht="15.6" hidden="false" customHeight="false" outlineLevel="0" collapsed="false">
      <c r="A285" s="194" t="s">
        <v>635</v>
      </c>
      <c r="B285" s="25"/>
      <c r="C285" s="25"/>
      <c r="D285" s="25"/>
      <c r="E285" s="25"/>
      <c r="F285" s="25"/>
      <c r="G285" s="25"/>
      <c r="H285" s="175"/>
      <c r="I285" s="25"/>
      <c r="J285" s="25"/>
      <c r="K285" s="25"/>
      <c r="L285" s="86"/>
      <c r="M285" s="86"/>
      <c r="N285" s="86"/>
      <c r="O285" s="86"/>
      <c r="P285" s="186"/>
      <c r="Q285" s="186"/>
      <c r="R285" s="190"/>
      <c r="S285" s="73"/>
      <c r="T285" s="73"/>
      <c r="U285" s="186"/>
      <c r="V285" s="192"/>
      <c r="W285" s="73"/>
      <c r="X285" s="196"/>
      <c r="Y285" s="188"/>
    </row>
    <row r="286" s="71" customFormat="true" ht="15.6" hidden="false" customHeight="false" outlineLevel="0" collapsed="false">
      <c r="A286" s="194" t="s">
        <v>636</v>
      </c>
      <c r="B286" s="25"/>
      <c r="C286" s="25"/>
      <c r="D286" s="25"/>
      <c r="E286" s="30"/>
      <c r="F286" s="30"/>
      <c r="G286" s="30"/>
      <c r="H286" s="175"/>
      <c r="I286" s="31"/>
      <c r="J286" s="25"/>
      <c r="K286" s="25"/>
      <c r="L286" s="86"/>
      <c r="M286" s="86"/>
      <c r="N286" s="86"/>
      <c r="O286" s="86"/>
      <c r="P286" s="186"/>
      <c r="Q286" s="186"/>
      <c r="R286" s="190"/>
      <c r="S286" s="73"/>
      <c r="T286" s="73"/>
      <c r="U286" s="186"/>
      <c r="V286" s="192"/>
      <c r="W286" s="82"/>
      <c r="X286" s="196"/>
      <c r="Y286" s="188"/>
    </row>
    <row r="287" s="71" customFormat="true" ht="15.6" hidden="false" customHeight="false" outlineLevel="0" collapsed="false">
      <c r="A287" s="194" t="s">
        <v>637</v>
      </c>
      <c r="B287" s="25"/>
      <c r="C287" s="25"/>
      <c r="D287" s="25"/>
      <c r="E287" s="25"/>
      <c r="F287" s="25"/>
      <c r="G287" s="25"/>
      <c r="H287" s="175"/>
      <c r="I287" s="25"/>
      <c r="J287" s="25"/>
      <c r="K287" s="25"/>
      <c r="L287" s="86"/>
      <c r="M287" s="86"/>
      <c r="N287" s="86"/>
      <c r="O287" s="86"/>
      <c r="P287" s="186"/>
      <c r="Q287" s="186"/>
      <c r="R287" s="190"/>
      <c r="S287" s="73"/>
      <c r="T287" s="73"/>
      <c r="U287" s="186"/>
      <c r="V287" s="192"/>
      <c r="W287" s="73"/>
      <c r="X287" s="196"/>
      <c r="Y287" s="188"/>
    </row>
    <row r="288" s="71" customFormat="true" ht="15.6" hidden="false" customHeight="false" outlineLevel="0" collapsed="false">
      <c r="A288" s="194" t="s">
        <v>638</v>
      </c>
      <c r="B288" s="25"/>
      <c r="C288" s="25"/>
      <c r="D288" s="25"/>
      <c r="E288" s="25"/>
      <c r="F288" s="25"/>
      <c r="G288" s="25"/>
      <c r="H288" s="175"/>
      <c r="I288" s="25"/>
      <c r="J288" s="25"/>
      <c r="K288" s="25"/>
      <c r="L288" s="86"/>
      <c r="M288" s="86"/>
      <c r="N288" s="86"/>
      <c r="O288" s="86"/>
      <c r="P288" s="186"/>
      <c r="Q288" s="186"/>
      <c r="R288" s="190"/>
      <c r="S288" s="73"/>
      <c r="T288" s="73"/>
      <c r="U288" s="186"/>
      <c r="V288" s="192"/>
      <c r="W288" s="73"/>
      <c r="X288" s="196"/>
      <c r="Y288" s="188"/>
    </row>
    <row r="289" s="71" customFormat="true" ht="15.6" hidden="false" customHeight="false" outlineLevel="0" collapsed="false">
      <c r="A289" s="194" t="s">
        <v>639</v>
      </c>
      <c r="B289" s="25"/>
      <c r="C289" s="25"/>
      <c r="D289" s="25"/>
      <c r="E289" s="25"/>
      <c r="F289" s="25"/>
      <c r="G289" s="25"/>
      <c r="H289" s="175"/>
      <c r="I289" s="25"/>
      <c r="J289" s="25"/>
      <c r="K289" s="25"/>
      <c r="L289" s="86"/>
      <c r="M289" s="86"/>
      <c r="N289" s="86"/>
      <c r="O289" s="86"/>
      <c r="P289" s="186"/>
      <c r="Q289" s="186"/>
      <c r="R289" s="190"/>
      <c r="S289" s="73"/>
      <c r="T289" s="73"/>
      <c r="U289" s="186"/>
      <c r="V289" s="192"/>
      <c r="W289" s="73"/>
      <c r="X289" s="196"/>
      <c r="Y289" s="188"/>
    </row>
    <row r="290" s="71" customFormat="true" ht="15.6" hidden="false" customHeight="false" outlineLevel="0" collapsed="false">
      <c r="A290" s="194" t="s">
        <v>640</v>
      </c>
      <c r="B290" s="25"/>
      <c r="C290" s="25"/>
      <c r="D290" s="25"/>
      <c r="E290" s="25"/>
      <c r="F290" s="25"/>
      <c r="G290" s="25"/>
      <c r="H290" s="175"/>
      <c r="I290" s="25"/>
      <c r="J290" s="25"/>
      <c r="K290" s="25"/>
      <c r="L290" s="86"/>
      <c r="M290" s="86"/>
      <c r="N290" s="86"/>
      <c r="O290" s="86"/>
      <c r="P290" s="186"/>
      <c r="Q290" s="186"/>
      <c r="R290" s="190"/>
      <c r="S290" s="73"/>
      <c r="T290" s="73"/>
      <c r="U290" s="186"/>
      <c r="V290" s="192"/>
      <c r="W290" s="73"/>
      <c r="X290" s="196"/>
      <c r="Y290" s="188"/>
    </row>
    <row r="291" s="71" customFormat="true" ht="15.6" hidden="false" customHeight="false" outlineLevel="0" collapsed="false">
      <c r="A291" s="194" t="s">
        <v>641</v>
      </c>
      <c r="B291" s="25"/>
      <c r="C291" s="25"/>
      <c r="D291" s="25"/>
      <c r="E291" s="25"/>
      <c r="F291" s="25"/>
      <c r="G291" s="25"/>
      <c r="H291" s="175"/>
      <c r="I291" s="25"/>
      <c r="J291" s="25"/>
      <c r="K291" s="25"/>
      <c r="L291" s="86"/>
      <c r="M291" s="86"/>
      <c r="N291" s="86"/>
      <c r="O291" s="86"/>
      <c r="P291" s="186"/>
      <c r="Q291" s="186"/>
      <c r="R291" s="190"/>
      <c r="S291" s="73"/>
      <c r="T291" s="73"/>
      <c r="U291" s="186"/>
      <c r="V291" s="192"/>
      <c r="W291" s="73"/>
      <c r="X291" s="196"/>
      <c r="Y291" s="188"/>
    </row>
    <row r="292" s="71" customFormat="true" ht="15.6" hidden="false" customHeight="false" outlineLevel="0" collapsed="false">
      <c r="A292" s="194" t="s">
        <v>642</v>
      </c>
      <c r="B292" s="25"/>
      <c r="C292" s="25"/>
      <c r="D292" s="25"/>
      <c r="E292" s="25"/>
      <c r="F292" s="25"/>
      <c r="G292" s="25"/>
      <c r="H292" s="175"/>
      <c r="I292" s="25"/>
      <c r="J292" s="25"/>
      <c r="K292" s="25"/>
      <c r="L292" s="86"/>
      <c r="M292" s="86"/>
      <c r="N292" s="86"/>
      <c r="O292" s="86"/>
      <c r="P292" s="186"/>
      <c r="Q292" s="186"/>
      <c r="R292" s="190"/>
      <c r="S292" s="73"/>
      <c r="T292" s="73"/>
      <c r="U292" s="186"/>
      <c r="V292" s="192"/>
      <c r="W292" s="73"/>
      <c r="X292" s="196"/>
      <c r="Y292" s="188"/>
    </row>
    <row r="293" s="71" customFormat="true" ht="15.6" hidden="false" customHeight="false" outlineLevel="0" collapsed="false">
      <c r="A293" s="194" t="s">
        <v>643</v>
      </c>
      <c r="B293" s="25"/>
      <c r="C293" s="25"/>
      <c r="D293" s="25"/>
      <c r="E293" s="25"/>
      <c r="F293" s="25"/>
      <c r="G293" s="25"/>
      <c r="H293" s="175"/>
      <c r="I293" s="25"/>
      <c r="J293" s="25"/>
      <c r="K293" s="25"/>
      <c r="L293" s="86"/>
      <c r="M293" s="86"/>
      <c r="N293" s="86"/>
      <c r="O293" s="86"/>
      <c r="P293" s="186"/>
      <c r="Q293" s="186"/>
      <c r="R293" s="190"/>
      <c r="S293" s="73"/>
      <c r="T293" s="73"/>
      <c r="U293" s="186"/>
      <c r="V293" s="192"/>
      <c r="W293" s="73"/>
      <c r="X293" s="196"/>
      <c r="Y293" s="188"/>
    </row>
    <row r="294" s="71" customFormat="true" ht="15.6" hidden="false" customHeight="false" outlineLevel="0" collapsed="false">
      <c r="A294" s="194" t="s">
        <v>644</v>
      </c>
      <c r="B294" s="25"/>
      <c r="C294" s="25"/>
      <c r="D294" s="25"/>
      <c r="E294" s="25"/>
      <c r="F294" s="25"/>
      <c r="G294" s="25"/>
      <c r="H294" s="175"/>
      <c r="I294" s="25"/>
      <c r="J294" s="25"/>
      <c r="K294" s="25"/>
      <c r="L294" s="86"/>
      <c r="M294" s="86"/>
      <c r="N294" s="86"/>
      <c r="O294" s="86"/>
      <c r="P294" s="186"/>
      <c r="Q294" s="186"/>
      <c r="R294" s="190"/>
      <c r="S294" s="73"/>
      <c r="T294" s="73"/>
      <c r="U294" s="186"/>
      <c r="V294" s="192"/>
      <c r="W294" s="73"/>
      <c r="X294" s="196"/>
      <c r="Y294" s="188"/>
    </row>
    <row r="295" s="71" customFormat="true" ht="15.6" hidden="false" customHeight="false" outlineLevel="0" collapsed="false">
      <c r="A295" s="195" t="s">
        <v>645</v>
      </c>
      <c r="B295" s="25"/>
      <c r="C295" s="25"/>
      <c r="D295" s="25"/>
      <c r="E295" s="25"/>
      <c r="F295" s="25"/>
      <c r="G295" s="25"/>
      <c r="H295" s="175"/>
      <c r="I295" s="25"/>
      <c r="J295" s="25"/>
      <c r="K295" s="25"/>
      <c r="L295" s="86"/>
      <c r="M295" s="86"/>
      <c r="N295" s="86"/>
      <c r="O295" s="86"/>
      <c r="P295" s="186"/>
      <c r="Q295" s="186"/>
      <c r="R295" s="190"/>
      <c r="S295" s="73"/>
      <c r="T295" s="73"/>
      <c r="U295" s="186"/>
      <c r="V295" s="192"/>
      <c r="W295" s="73"/>
      <c r="X295" s="196"/>
      <c r="Y295" s="188"/>
    </row>
    <row r="296" s="71" customFormat="true" ht="15.6" hidden="false" customHeight="false" outlineLevel="0" collapsed="false">
      <c r="A296" s="194" t="s">
        <v>125</v>
      </c>
      <c r="B296" s="25"/>
      <c r="C296" s="25"/>
      <c r="D296" s="25"/>
      <c r="E296" s="25"/>
      <c r="F296" s="25"/>
      <c r="G296" s="25"/>
      <c r="H296" s="175"/>
      <c r="I296" s="25"/>
      <c r="J296" s="25"/>
      <c r="K296" s="25"/>
      <c r="L296" s="86"/>
      <c r="M296" s="86"/>
      <c r="N296" s="86"/>
      <c r="O296" s="86"/>
      <c r="P296" s="186"/>
      <c r="Q296" s="186"/>
      <c r="R296" s="190"/>
      <c r="S296" s="73"/>
      <c r="T296" s="73"/>
      <c r="U296" s="186"/>
      <c r="V296" s="192"/>
      <c r="W296" s="73"/>
      <c r="X296" s="196"/>
      <c r="Y296" s="188"/>
    </row>
    <row r="297" s="71" customFormat="true" ht="15.6" hidden="false" customHeight="false" outlineLevel="0" collapsed="false">
      <c r="A297" s="194" t="s">
        <v>121</v>
      </c>
      <c r="B297" s="25"/>
      <c r="C297" s="25"/>
      <c r="D297" s="25"/>
      <c r="E297" s="25"/>
      <c r="F297" s="25"/>
      <c r="G297" s="25"/>
      <c r="H297" s="175"/>
      <c r="I297" s="25"/>
      <c r="J297" s="25"/>
      <c r="K297" s="25"/>
      <c r="L297" s="86"/>
      <c r="M297" s="86"/>
      <c r="N297" s="86"/>
      <c r="O297" s="86"/>
      <c r="P297" s="186"/>
      <c r="Q297" s="186"/>
      <c r="R297" s="190"/>
      <c r="S297" s="73"/>
      <c r="T297" s="73"/>
      <c r="U297" s="186"/>
      <c r="V297" s="192"/>
      <c r="W297" s="73"/>
      <c r="X297" s="196"/>
      <c r="Y297" s="188"/>
    </row>
    <row r="298" s="71" customFormat="true" ht="15.6" hidden="false" customHeight="false" outlineLevel="0" collapsed="false">
      <c r="A298" s="194" t="s">
        <v>123</v>
      </c>
      <c r="B298" s="25"/>
      <c r="C298" s="25"/>
      <c r="D298" s="25"/>
      <c r="E298" s="25"/>
      <c r="F298" s="25"/>
      <c r="G298" s="25"/>
      <c r="H298" s="175"/>
      <c r="I298" s="25"/>
      <c r="J298" s="25"/>
      <c r="K298" s="25"/>
      <c r="L298" s="86"/>
      <c r="M298" s="86"/>
      <c r="N298" s="86"/>
      <c r="O298" s="86"/>
      <c r="P298" s="186"/>
      <c r="Q298" s="186"/>
      <c r="R298" s="190"/>
      <c r="S298" s="73"/>
      <c r="T298" s="73"/>
      <c r="U298" s="186"/>
      <c r="V298" s="192"/>
      <c r="W298" s="73"/>
      <c r="X298" s="196"/>
      <c r="Y298" s="188"/>
    </row>
    <row r="299" s="71" customFormat="true" ht="15.6" hidden="false" customHeight="false" outlineLevel="0" collapsed="false">
      <c r="A299" s="194" t="s">
        <v>122</v>
      </c>
      <c r="B299" s="25"/>
      <c r="C299" s="25"/>
      <c r="D299" s="25"/>
      <c r="E299" s="25"/>
      <c r="F299" s="25"/>
      <c r="G299" s="25"/>
      <c r="H299" s="175"/>
      <c r="I299" s="25"/>
      <c r="J299" s="25"/>
      <c r="K299" s="25"/>
      <c r="L299" s="86"/>
      <c r="M299" s="86"/>
      <c r="N299" s="86"/>
      <c r="O299" s="86"/>
      <c r="P299" s="186"/>
      <c r="Q299" s="186"/>
      <c r="R299" s="190"/>
      <c r="S299" s="73"/>
      <c r="T299" s="73"/>
      <c r="U299" s="186"/>
      <c r="V299" s="192"/>
      <c r="W299" s="73"/>
      <c r="X299" s="196"/>
      <c r="Y299" s="188"/>
    </row>
    <row r="300" s="71" customFormat="true" ht="15.6" hidden="false" customHeight="false" outlineLevel="0" collapsed="false">
      <c r="A300" s="194" t="s">
        <v>646</v>
      </c>
      <c r="B300" s="25"/>
      <c r="C300" s="25"/>
      <c r="D300" s="25"/>
      <c r="E300" s="25"/>
      <c r="F300" s="25"/>
      <c r="G300" s="25"/>
      <c r="H300" s="175"/>
      <c r="I300" s="25"/>
      <c r="J300" s="25"/>
      <c r="K300" s="25"/>
      <c r="L300" s="86"/>
      <c r="M300" s="86"/>
      <c r="N300" s="86"/>
      <c r="O300" s="86"/>
      <c r="P300" s="186"/>
      <c r="Q300" s="186"/>
      <c r="R300" s="190"/>
      <c r="S300" s="73"/>
      <c r="T300" s="73"/>
      <c r="U300" s="186"/>
      <c r="V300" s="192"/>
      <c r="W300" s="73"/>
      <c r="X300" s="196"/>
      <c r="Y300" s="188"/>
    </row>
    <row r="301" s="71" customFormat="true" ht="15.6" hidden="false" customHeight="false" outlineLevel="0" collapsed="false">
      <c r="A301" s="194" t="s">
        <v>647</v>
      </c>
      <c r="B301" s="25"/>
      <c r="C301" s="25"/>
      <c r="D301" s="25"/>
      <c r="E301" s="25"/>
      <c r="F301" s="25"/>
      <c r="G301" s="25"/>
      <c r="H301" s="175"/>
      <c r="I301" s="25"/>
      <c r="J301" s="25"/>
      <c r="K301" s="25"/>
      <c r="L301" s="86"/>
      <c r="M301" s="86"/>
      <c r="N301" s="86"/>
      <c r="O301" s="86"/>
      <c r="P301" s="186"/>
      <c r="Q301" s="186"/>
      <c r="R301" s="190"/>
      <c r="S301" s="73"/>
      <c r="T301" s="73"/>
      <c r="U301" s="186"/>
      <c r="V301" s="192"/>
      <c r="W301" s="73"/>
      <c r="X301" s="196"/>
      <c r="Y301" s="188"/>
    </row>
    <row r="302" s="71" customFormat="true" ht="15.6" hidden="false" customHeight="false" outlineLevel="0" collapsed="false">
      <c r="A302" s="194" t="s">
        <v>648</v>
      </c>
      <c r="B302" s="25"/>
      <c r="C302" s="25"/>
      <c r="D302" s="25"/>
      <c r="E302" s="25"/>
      <c r="F302" s="25"/>
      <c r="G302" s="25"/>
      <c r="H302" s="175"/>
      <c r="I302" s="25"/>
      <c r="J302" s="25"/>
      <c r="K302" s="25"/>
      <c r="L302" s="86"/>
      <c r="M302" s="86"/>
      <c r="N302" s="86"/>
      <c r="O302" s="86"/>
      <c r="P302" s="186"/>
      <c r="Q302" s="186"/>
      <c r="R302" s="190"/>
      <c r="S302" s="73"/>
      <c r="T302" s="73"/>
      <c r="U302" s="186"/>
      <c r="V302" s="192"/>
      <c r="W302" s="73"/>
      <c r="X302" s="196"/>
      <c r="Y302" s="188"/>
    </row>
    <row r="303" s="71" customFormat="true" ht="15.6" hidden="false" customHeight="false" outlineLevel="0" collapsed="false">
      <c r="A303" s="194" t="s">
        <v>649</v>
      </c>
      <c r="B303" s="25"/>
      <c r="C303" s="25"/>
      <c r="D303" s="25"/>
      <c r="E303" s="25"/>
      <c r="F303" s="25"/>
      <c r="G303" s="25"/>
      <c r="H303" s="175"/>
      <c r="I303" s="25"/>
      <c r="J303" s="25"/>
      <c r="K303" s="25"/>
      <c r="L303" s="86"/>
      <c r="M303" s="86"/>
      <c r="N303" s="86"/>
      <c r="O303" s="86"/>
      <c r="P303" s="186"/>
      <c r="Q303" s="186"/>
      <c r="R303" s="190"/>
      <c r="S303" s="73"/>
      <c r="T303" s="73"/>
      <c r="U303" s="186"/>
      <c r="V303" s="192"/>
      <c r="W303" s="73"/>
      <c r="X303" s="196"/>
      <c r="Y303" s="188"/>
    </row>
    <row r="304" s="71" customFormat="true" ht="15.6" hidden="false" customHeight="false" outlineLevel="0" collapsed="false">
      <c r="A304" s="194" t="s">
        <v>650</v>
      </c>
      <c r="B304" s="25"/>
      <c r="C304" s="25"/>
      <c r="D304" s="25"/>
      <c r="E304" s="25"/>
      <c r="F304" s="25"/>
      <c r="G304" s="25"/>
      <c r="H304" s="175"/>
      <c r="I304" s="25"/>
      <c r="J304" s="25"/>
      <c r="K304" s="25"/>
      <c r="L304" s="86"/>
      <c r="M304" s="86"/>
      <c r="N304" s="86"/>
      <c r="O304" s="86"/>
      <c r="P304" s="186"/>
      <c r="Q304" s="186"/>
      <c r="R304" s="190"/>
      <c r="S304" s="73"/>
      <c r="T304" s="73"/>
      <c r="U304" s="186"/>
      <c r="V304" s="192"/>
      <c r="W304" s="73"/>
      <c r="X304" s="196"/>
      <c r="Y304" s="188"/>
    </row>
    <row r="305" s="71" customFormat="true" ht="15.6" hidden="false" customHeight="false" outlineLevel="0" collapsed="false">
      <c r="A305" s="194" t="s">
        <v>651</v>
      </c>
      <c r="B305" s="25"/>
      <c r="C305" s="25"/>
      <c r="D305" s="25"/>
      <c r="E305" s="25"/>
      <c r="F305" s="25"/>
      <c r="G305" s="25"/>
      <c r="H305" s="175"/>
      <c r="I305" s="25"/>
      <c r="J305" s="25"/>
      <c r="K305" s="25"/>
      <c r="L305" s="86"/>
      <c r="M305" s="86"/>
      <c r="N305" s="86"/>
      <c r="O305" s="86"/>
      <c r="P305" s="186"/>
      <c r="Q305" s="186"/>
      <c r="R305" s="190"/>
      <c r="S305" s="73"/>
      <c r="T305" s="73"/>
      <c r="U305" s="186"/>
      <c r="V305" s="192"/>
      <c r="W305" s="73"/>
      <c r="X305" s="196"/>
      <c r="Y305" s="188"/>
    </row>
    <row r="306" s="71" customFormat="true" ht="15.6" hidden="false" customHeight="false" outlineLevel="0" collapsed="false">
      <c r="A306" s="194" t="s">
        <v>652</v>
      </c>
      <c r="B306" s="25"/>
      <c r="C306" s="25"/>
      <c r="D306" s="25"/>
      <c r="E306" s="25"/>
      <c r="F306" s="25"/>
      <c r="G306" s="25"/>
      <c r="H306" s="175"/>
      <c r="I306" s="25"/>
      <c r="J306" s="25"/>
      <c r="K306" s="25"/>
      <c r="L306" s="86"/>
      <c r="M306" s="86"/>
      <c r="N306" s="86"/>
      <c r="O306" s="86"/>
      <c r="P306" s="186"/>
      <c r="Q306" s="186"/>
      <c r="R306" s="190"/>
      <c r="S306" s="73"/>
      <c r="T306" s="73"/>
      <c r="U306" s="186"/>
      <c r="V306" s="192"/>
      <c r="W306" s="73"/>
      <c r="X306" s="196"/>
      <c r="Y306" s="188"/>
    </row>
    <row r="307" s="71" customFormat="true" ht="15.6" hidden="false" customHeight="false" outlineLevel="0" collapsed="false">
      <c r="A307" s="194" t="s">
        <v>653</v>
      </c>
      <c r="B307" s="25"/>
      <c r="C307" s="25"/>
      <c r="D307" s="25"/>
      <c r="E307" s="25"/>
      <c r="F307" s="25"/>
      <c r="G307" s="25"/>
      <c r="H307" s="175"/>
      <c r="I307" s="25"/>
      <c r="J307" s="25"/>
      <c r="K307" s="25"/>
      <c r="L307" s="86"/>
      <c r="M307" s="86"/>
      <c r="N307" s="86"/>
      <c r="O307" s="86"/>
      <c r="P307" s="186"/>
      <c r="Q307" s="186"/>
      <c r="R307" s="190"/>
      <c r="S307" s="73"/>
      <c r="T307" s="73"/>
      <c r="U307" s="186"/>
      <c r="V307" s="192"/>
      <c r="W307" s="73"/>
      <c r="X307" s="196"/>
      <c r="Y307" s="188"/>
    </row>
    <row r="308" s="71" customFormat="true" ht="15.6" hidden="false" customHeight="false" outlineLevel="0" collapsed="false">
      <c r="A308" s="194" t="s">
        <v>115</v>
      </c>
      <c r="B308" s="25"/>
      <c r="C308" s="25"/>
      <c r="D308" s="25"/>
      <c r="E308" s="25"/>
      <c r="F308" s="25"/>
      <c r="G308" s="25"/>
      <c r="H308" s="175"/>
      <c r="I308" s="25"/>
      <c r="J308" s="25"/>
      <c r="K308" s="25"/>
      <c r="L308" s="86"/>
      <c r="M308" s="86"/>
      <c r="N308" s="86"/>
      <c r="O308" s="86"/>
      <c r="P308" s="186"/>
      <c r="Q308" s="186"/>
      <c r="R308" s="190"/>
      <c r="S308" s="73"/>
      <c r="T308" s="73"/>
      <c r="U308" s="186"/>
      <c r="V308" s="192"/>
      <c r="W308" s="73"/>
      <c r="X308" s="196"/>
      <c r="Y308" s="188"/>
    </row>
    <row r="309" s="71" customFormat="true" ht="15.6" hidden="false" customHeight="false" outlineLevel="0" collapsed="false">
      <c r="A309" s="194" t="s">
        <v>654</v>
      </c>
      <c r="B309" s="25"/>
      <c r="C309" s="25"/>
      <c r="D309" s="25"/>
      <c r="E309" s="25"/>
      <c r="F309" s="25"/>
      <c r="G309" s="25"/>
      <c r="H309" s="175"/>
      <c r="I309" s="25"/>
      <c r="J309" s="25"/>
      <c r="K309" s="25"/>
      <c r="L309" s="86"/>
      <c r="M309" s="86"/>
      <c r="N309" s="86"/>
      <c r="O309" s="86"/>
      <c r="P309" s="186"/>
      <c r="Q309" s="186"/>
      <c r="R309" s="190"/>
      <c r="S309" s="73"/>
      <c r="T309" s="73"/>
      <c r="U309" s="186"/>
      <c r="V309" s="192"/>
      <c r="W309" s="73"/>
      <c r="X309" s="196"/>
      <c r="Y309" s="188"/>
    </row>
    <row r="310" s="71" customFormat="true" ht="15.6" hidden="false" customHeight="false" outlineLevel="0" collapsed="false">
      <c r="A310" s="194" t="s">
        <v>655</v>
      </c>
      <c r="B310" s="25"/>
      <c r="C310" s="25"/>
      <c r="D310" s="25"/>
      <c r="E310" s="25"/>
      <c r="F310" s="25"/>
      <c r="G310" s="25"/>
      <c r="H310" s="175"/>
      <c r="I310" s="25"/>
      <c r="J310" s="25"/>
      <c r="K310" s="25"/>
      <c r="L310" s="86"/>
      <c r="M310" s="86"/>
      <c r="N310" s="86"/>
      <c r="O310" s="86"/>
      <c r="P310" s="186"/>
      <c r="Q310" s="186"/>
      <c r="R310" s="190"/>
      <c r="S310" s="73"/>
      <c r="T310" s="73"/>
      <c r="U310" s="186"/>
      <c r="V310" s="192"/>
      <c r="W310" s="73"/>
      <c r="X310" s="196"/>
      <c r="Y310" s="188"/>
    </row>
    <row r="311" s="71" customFormat="true" ht="15.6" hidden="false" customHeight="false" outlineLevel="0" collapsed="false">
      <c r="A311" s="194" t="s">
        <v>656</v>
      </c>
      <c r="B311" s="25"/>
      <c r="C311" s="25"/>
      <c r="D311" s="25"/>
      <c r="E311" s="25"/>
      <c r="F311" s="25"/>
      <c r="G311" s="25"/>
      <c r="H311" s="175"/>
      <c r="I311" s="25"/>
      <c r="J311" s="25"/>
      <c r="K311" s="25"/>
      <c r="L311" s="86"/>
      <c r="M311" s="86"/>
      <c r="N311" s="86"/>
      <c r="O311" s="86"/>
      <c r="P311" s="186"/>
      <c r="Q311" s="186"/>
      <c r="R311" s="190"/>
      <c r="S311" s="73"/>
      <c r="T311" s="73"/>
      <c r="U311" s="186"/>
      <c r="V311" s="192"/>
      <c r="W311" s="73"/>
      <c r="X311" s="196"/>
      <c r="Y311" s="188"/>
    </row>
    <row r="312" s="71" customFormat="true" ht="15.6" hidden="false" customHeight="false" outlineLevel="0" collapsed="false">
      <c r="A312" s="194" t="s">
        <v>657</v>
      </c>
      <c r="B312" s="25"/>
      <c r="C312" s="25"/>
      <c r="D312" s="25"/>
      <c r="E312" s="25"/>
      <c r="F312" s="25"/>
      <c r="G312" s="25"/>
      <c r="H312" s="175"/>
      <c r="I312" s="25"/>
      <c r="J312" s="25"/>
      <c r="K312" s="25"/>
      <c r="L312" s="86"/>
      <c r="M312" s="86"/>
      <c r="N312" s="86"/>
      <c r="O312" s="86"/>
      <c r="P312" s="186"/>
      <c r="Q312" s="186"/>
      <c r="R312" s="190"/>
      <c r="S312" s="73"/>
      <c r="T312" s="73"/>
      <c r="U312" s="186"/>
      <c r="V312" s="192"/>
      <c r="W312" s="73"/>
      <c r="X312" s="196"/>
      <c r="Y312" s="188"/>
    </row>
    <row r="313" s="71" customFormat="true" ht="15.6" hidden="false" customHeight="false" outlineLevel="0" collapsed="false">
      <c r="A313" s="194" t="s">
        <v>658</v>
      </c>
      <c r="B313" s="25"/>
      <c r="C313" s="25"/>
      <c r="D313" s="25"/>
      <c r="E313" s="25"/>
      <c r="F313" s="25"/>
      <c r="G313" s="25"/>
      <c r="H313" s="175"/>
      <c r="I313" s="25"/>
      <c r="J313" s="25"/>
      <c r="K313" s="25"/>
      <c r="L313" s="86"/>
      <c r="M313" s="86"/>
      <c r="N313" s="86"/>
      <c r="O313" s="86"/>
      <c r="P313" s="186"/>
      <c r="Q313" s="186"/>
      <c r="R313" s="190"/>
      <c r="S313" s="73"/>
      <c r="T313" s="73"/>
      <c r="U313" s="186"/>
      <c r="V313" s="192"/>
      <c r="W313" s="73"/>
      <c r="X313" s="196"/>
      <c r="Y313" s="188"/>
    </row>
    <row r="314" s="71" customFormat="true" ht="15.6" hidden="false" customHeight="false" outlineLevel="0" collapsed="false">
      <c r="A314" s="194" t="s">
        <v>659</v>
      </c>
      <c r="B314" s="25"/>
      <c r="C314" s="25"/>
      <c r="D314" s="25"/>
      <c r="E314" s="25"/>
      <c r="F314" s="25"/>
      <c r="G314" s="25"/>
      <c r="H314" s="175"/>
      <c r="I314" s="25"/>
      <c r="J314" s="25"/>
      <c r="K314" s="25"/>
      <c r="L314" s="86"/>
      <c r="M314" s="86"/>
      <c r="N314" s="86"/>
      <c r="O314" s="86"/>
      <c r="P314" s="186"/>
      <c r="Q314" s="186"/>
      <c r="R314" s="190"/>
      <c r="S314" s="73"/>
      <c r="T314" s="73"/>
      <c r="U314" s="186"/>
      <c r="V314" s="192"/>
      <c r="W314" s="73"/>
      <c r="X314" s="196"/>
      <c r="Y314" s="188"/>
    </row>
    <row r="315" s="71" customFormat="true" ht="15.6" hidden="false" customHeight="false" outlineLevel="0" collapsed="false">
      <c r="A315" s="194" t="s">
        <v>660</v>
      </c>
      <c r="B315" s="25"/>
      <c r="C315" s="25"/>
      <c r="D315" s="25"/>
      <c r="E315" s="25"/>
      <c r="F315" s="25"/>
      <c r="G315" s="25"/>
      <c r="H315" s="175"/>
      <c r="I315" s="25"/>
      <c r="J315" s="25"/>
      <c r="K315" s="25"/>
      <c r="L315" s="86"/>
      <c r="M315" s="86"/>
      <c r="N315" s="86"/>
      <c r="O315" s="86"/>
      <c r="P315" s="186"/>
      <c r="Q315" s="186"/>
      <c r="R315" s="190"/>
      <c r="S315" s="73"/>
      <c r="T315" s="73"/>
      <c r="U315" s="186"/>
      <c r="V315" s="192"/>
      <c r="W315" s="73"/>
      <c r="X315" s="196"/>
      <c r="Y315" s="188"/>
    </row>
    <row r="316" s="71" customFormat="true" ht="15.6" hidden="false" customHeight="false" outlineLevel="0" collapsed="false">
      <c r="A316" s="194" t="s">
        <v>661</v>
      </c>
      <c r="B316" s="25"/>
      <c r="C316" s="25"/>
      <c r="D316" s="25"/>
      <c r="E316" s="25"/>
      <c r="F316" s="25"/>
      <c r="G316" s="25"/>
      <c r="H316" s="175"/>
      <c r="I316" s="25"/>
      <c r="J316" s="25"/>
      <c r="K316" s="25"/>
      <c r="L316" s="86"/>
      <c r="M316" s="86"/>
      <c r="N316" s="86"/>
      <c r="O316" s="86"/>
      <c r="P316" s="186"/>
      <c r="Q316" s="186"/>
      <c r="R316" s="190"/>
      <c r="S316" s="73"/>
      <c r="T316" s="73"/>
      <c r="U316" s="186"/>
      <c r="V316" s="192"/>
      <c r="W316" s="73"/>
      <c r="X316" s="196"/>
      <c r="Y316" s="188"/>
    </row>
    <row r="317" s="71" customFormat="true" ht="15.6" hidden="false" customHeight="false" outlineLevel="0" collapsed="false">
      <c r="A317" s="194" t="s">
        <v>662</v>
      </c>
      <c r="B317" s="25"/>
      <c r="C317" s="25"/>
      <c r="D317" s="25"/>
      <c r="E317" s="25"/>
      <c r="F317" s="25"/>
      <c r="G317" s="25"/>
      <c r="H317" s="175"/>
      <c r="I317" s="25"/>
      <c r="J317" s="25"/>
      <c r="K317" s="25"/>
      <c r="L317" s="86"/>
      <c r="M317" s="86"/>
      <c r="N317" s="86"/>
      <c r="O317" s="86"/>
      <c r="P317" s="186"/>
      <c r="Q317" s="186"/>
      <c r="R317" s="190"/>
      <c r="S317" s="73"/>
      <c r="T317" s="73"/>
      <c r="U317" s="186"/>
      <c r="V317" s="192"/>
      <c r="W317" s="73"/>
      <c r="X317" s="196"/>
      <c r="Y317" s="188"/>
    </row>
    <row r="318" s="71" customFormat="true" ht="15.6" hidden="false" customHeight="false" outlineLevel="0" collapsed="false">
      <c r="A318" s="194" t="s">
        <v>663</v>
      </c>
      <c r="B318" s="25"/>
      <c r="C318" s="25"/>
      <c r="D318" s="25"/>
      <c r="E318" s="25"/>
      <c r="F318" s="25"/>
      <c r="G318" s="25"/>
      <c r="H318" s="175"/>
      <c r="I318" s="25"/>
      <c r="J318" s="25"/>
      <c r="K318" s="25"/>
      <c r="L318" s="86"/>
      <c r="M318" s="86"/>
      <c r="N318" s="86"/>
      <c r="O318" s="86"/>
      <c r="P318" s="186"/>
      <c r="Q318" s="186"/>
      <c r="R318" s="190"/>
      <c r="S318" s="73"/>
      <c r="T318" s="73"/>
      <c r="U318" s="186"/>
      <c r="V318" s="192"/>
      <c r="W318" s="73"/>
      <c r="X318" s="196"/>
      <c r="Y318" s="188"/>
    </row>
    <row r="319" s="71" customFormat="true" ht="15.6" hidden="false" customHeight="false" outlineLevel="0" collapsed="false">
      <c r="A319" s="194" t="s">
        <v>664</v>
      </c>
      <c r="B319" s="25"/>
      <c r="C319" s="25"/>
      <c r="D319" s="25"/>
      <c r="E319" s="25"/>
      <c r="F319" s="25"/>
      <c r="G319" s="25"/>
      <c r="H319" s="175"/>
      <c r="I319" s="25"/>
      <c r="J319" s="25"/>
      <c r="K319" s="25"/>
      <c r="L319" s="86"/>
      <c r="M319" s="86"/>
      <c r="N319" s="86"/>
      <c r="O319" s="86"/>
      <c r="P319" s="186"/>
      <c r="Q319" s="186"/>
      <c r="R319" s="190"/>
      <c r="S319" s="73"/>
      <c r="T319" s="73"/>
      <c r="U319" s="186"/>
      <c r="V319" s="192"/>
      <c r="W319" s="73"/>
      <c r="X319" s="196"/>
      <c r="Y319" s="188"/>
    </row>
    <row r="320" s="71" customFormat="true" ht="15.6" hidden="false" customHeight="false" outlineLevel="0" collapsed="false">
      <c r="A320" s="194" t="s">
        <v>665</v>
      </c>
      <c r="B320" s="25"/>
      <c r="C320" s="25"/>
      <c r="D320" s="25"/>
      <c r="E320" s="25"/>
      <c r="F320" s="25"/>
      <c r="G320" s="25"/>
      <c r="H320" s="175"/>
      <c r="I320" s="25"/>
      <c r="J320" s="25"/>
      <c r="K320" s="25"/>
      <c r="L320" s="86"/>
      <c r="M320" s="86"/>
      <c r="N320" s="86"/>
      <c r="O320" s="86"/>
      <c r="P320" s="186"/>
      <c r="Q320" s="186"/>
      <c r="R320" s="190"/>
      <c r="S320" s="73"/>
      <c r="T320" s="73"/>
      <c r="U320" s="186"/>
      <c r="V320" s="192"/>
      <c r="W320" s="73"/>
      <c r="X320" s="196"/>
      <c r="Y320" s="188"/>
    </row>
    <row r="321" s="71" customFormat="true" ht="15.6" hidden="false" customHeight="false" outlineLevel="0" collapsed="false">
      <c r="A321" s="194" t="s">
        <v>666</v>
      </c>
      <c r="B321" s="25"/>
      <c r="C321" s="25"/>
      <c r="D321" s="25"/>
      <c r="E321" s="25"/>
      <c r="F321" s="25"/>
      <c r="G321" s="25"/>
      <c r="H321" s="175"/>
      <c r="I321" s="25"/>
      <c r="J321" s="25"/>
      <c r="K321" s="25"/>
      <c r="L321" s="86"/>
      <c r="M321" s="86"/>
      <c r="N321" s="86"/>
      <c r="O321" s="86"/>
      <c r="P321" s="186"/>
      <c r="Q321" s="186"/>
      <c r="R321" s="190"/>
      <c r="S321" s="73"/>
      <c r="T321" s="73"/>
      <c r="U321" s="186"/>
      <c r="V321" s="192"/>
      <c r="W321" s="73"/>
      <c r="X321" s="196"/>
      <c r="Y321" s="188"/>
    </row>
    <row r="322" s="71" customFormat="true" ht="15.6" hidden="false" customHeight="false" outlineLevel="0" collapsed="false">
      <c r="A322" s="194" t="s">
        <v>667</v>
      </c>
      <c r="B322" s="25"/>
      <c r="C322" s="25"/>
      <c r="D322" s="25"/>
      <c r="E322" s="25"/>
      <c r="F322" s="25"/>
      <c r="G322" s="25"/>
      <c r="H322" s="175"/>
      <c r="I322" s="25"/>
      <c r="J322" s="25"/>
      <c r="K322" s="25"/>
      <c r="L322" s="86"/>
      <c r="M322" s="86"/>
      <c r="N322" s="86"/>
      <c r="O322" s="86"/>
      <c r="P322" s="186"/>
      <c r="Q322" s="186"/>
      <c r="R322" s="190"/>
      <c r="S322" s="73"/>
      <c r="T322" s="73"/>
      <c r="U322" s="186"/>
      <c r="V322" s="192"/>
      <c r="W322" s="73"/>
      <c r="X322" s="196"/>
      <c r="Y322" s="188"/>
    </row>
    <row r="323" s="71" customFormat="true" ht="15.6" hidden="false" customHeight="false" outlineLevel="0" collapsed="false">
      <c r="A323" s="194" t="s">
        <v>668</v>
      </c>
      <c r="B323" s="25"/>
      <c r="C323" s="25"/>
      <c r="D323" s="25"/>
      <c r="E323" s="25"/>
      <c r="F323" s="25"/>
      <c r="G323" s="25"/>
      <c r="H323" s="175"/>
      <c r="I323" s="25"/>
      <c r="J323" s="25"/>
      <c r="K323" s="25"/>
      <c r="L323" s="86"/>
      <c r="M323" s="86"/>
      <c r="N323" s="86"/>
      <c r="O323" s="86"/>
      <c r="P323" s="186"/>
      <c r="Q323" s="186"/>
      <c r="R323" s="190"/>
      <c r="S323" s="73"/>
      <c r="T323" s="73"/>
      <c r="U323" s="186"/>
      <c r="V323" s="192"/>
      <c r="W323" s="73"/>
      <c r="X323" s="196"/>
      <c r="Y323" s="188"/>
    </row>
    <row r="324" s="71" customFormat="true" ht="15.6" hidden="false" customHeight="false" outlineLevel="0" collapsed="false">
      <c r="A324" s="194" t="s">
        <v>669</v>
      </c>
      <c r="B324" s="25"/>
      <c r="C324" s="25"/>
      <c r="D324" s="25"/>
      <c r="E324" s="25"/>
      <c r="F324" s="25"/>
      <c r="G324" s="25"/>
      <c r="H324" s="175"/>
      <c r="I324" s="25"/>
      <c r="J324" s="25"/>
      <c r="K324" s="25"/>
      <c r="L324" s="86"/>
      <c r="M324" s="86"/>
      <c r="N324" s="86"/>
      <c r="O324" s="86"/>
      <c r="P324" s="186"/>
      <c r="Q324" s="186"/>
      <c r="R324" s="190"/>
      <c r="S324" s="73"/>
      <c r="T324" s="73"/>
      <c r="U324" s="186"/>
      <c r="V324" s="192"/>
      <c r="W324" s="73"/>
      <c r="X324" s="196"/>
      <c r="Y324" s="188"/>
    </row>
    <row r="325" s="71" customFormat="true" ht="15.6" hidden="false" customHeight="false" outlineLevel="0" collapsed="false">
      <c r="A325" s="194" t="s">
        <v>670</v>
      </c>
      <c r="B325" s="25"/>
      <c r="C325" s="25"/>
      <c r="D325" s="25"/>
      <c r="E325" s="25"/>
      <c r="F325" s="25"/>
      <c r="G325" s="25"/>
      <c r="H325" s="175"/>
      <c r="I325" s="25"/>
      <c r="J325" s="25"/>
      <c r="K325" s="25"/>
      <c r="L325" s="86"/>
      <c r="M325" s="86"/>
      <c r="N325" s="86"/>
      <c r="O325" s="86"/>
      <c r="P325" s="186"/>
      <c r="Q325" s="186"/>
      <c r="R325" s="190"/>
      <c r="S325" s="73"/>
      <c r="T325" s="73"/>
      <c r="U325" s="186"/>
      <c r="V325" s="192"/>
      <c r="W325" s="73"/>
      <c r="X325" s="196"/>
      <c r="Y325" s="188"/>
    </row>
    <row r="326" s="71" customFormat="true" ht="15.6" hidden="false" customHeight="false" outlineLevel="0" collapsed="false">
      <c r="A326" s="194" t="s">
        <v>671</v>
      </c>
      <c r="B326" s="25"/>
      <c r="C326" s="25"/>
      <c r="D326" s="25"/>
      <c r="E326" s="25"/>
      <c r="F326" s="25"/>
      <c r="G326" s="25"/>
      <c r="H326" s="175"/>
      <c r="I326" s="25"/>
      <c r="J326" s="25"/>
      <c r="K326" s="25"/>
      <c r="L326" s="86"/>
      <c r="M326" s="86"/>
      <c r="N326" s="86"/>
      <c r="O326" s="86"/>
      <c r="P326" s="186"/>
      <c r="Q326" s="186"/>
      <c r="R326" s="190"/>
      <c r="S326" s="73"/>
      <c r="T326" s="73"/>
      <c r="U326" s="186"/>
      <c r="V326" s="192"/>
      <c r="W326" s="73"/>
      <c r="X326" s="196"/>
      <c r="Y326" s="188"/>
    </row>
    <row r="327" s="71" customFormat="true" ht="15.6" hidden="false" customHeight="false" outlineLevel="0" collapsed="false">
      <c r="A327" s="194" t="s">
        <v>672</v>
      </c>
      <c r="B327" s="25"/>
      <c r="C327" s="25"/>
      <c r="D327" s="25"/>
      <c r="E327" s="25"/>
      <c r="F327" s="25"/>
      <c r="G327" s="25"/>
      <c r="H327" s="175"/>
      <c r="I327" s="25"/>
      <c r="J327" s="25"/>
      <c r="K327" s="25"/>
      <c r="L327" s="86"/>
      <c r="M327" s="86"/>
      <c r="N327" s="86"/>
      <c r="O327" s="86"/>
      <c r="P327" s="186"/>
      <c r="Q327" s="186"/>
      <c r="R327" s="190"/>
      <c r="S327" s="73"/>
      <c r="T327" s="73"/>
      <c r="U327" s="186"/>
      <c r="V327" s="192"/>
      <c r="W327" s="73"/>
      <c r="X327" s="196"/>
      <c r="Y327" s="188"/>
    </row>
    <row r="328" s="71" customFormat="true" ht="15.6" hidden="false" customHeight="false" outlineLevel="0" collapsed="false">
      <c r="A328" s="194" t="s">
        <v>673</v>
      </c>
      <c r="B328" s="25"/>
      <c r="C328" s="25"/>
      <c r="D328" s="25"/>
      <c r="E328" s="25"/>
      <c r="F328" s="25"/>
      <c r="G328" s="25"/>
      <c r="H328" s="175"/>
      <c r="I328" s="25"/>
      <c r="J328" s="25"/>
      <c r="K328" s="25"/>
      <c r="L328" s="86"/>
      <c r="M328" s="86"/>
      <c r="N328" s="86"/>
      <c r="O328" s="86"/>
      <c r="P328" s="186"/>
      <c r="Q328" s="186"/>
      <c r="R328" s="190"/>
      <c r="S328" s="73"/>
      <c r="T328" s="73"/>
      <c r="U328" s="186"/>
      <c r="V328" s="192"/>
      <c r="W328" s="73"/>
      <c r="X328" s="196"/>
      <c r="Y328" s="188"/>
    </row>
    <row r="329" s="71" customFormat="true" ht="15.6" hidden="false" customHeight="false" outlineLevel="0" collapsed="false">
      <c r="A329" s="194" t="s">
        <v>674</v>
      </c>
      <c r="B329" s="25"/>
      <c r="C329" s="25"/>
      <c r="D329" s="25"/>
      <c r="E329" s="25"/>
      <c r="F329" s="25"/>
      <c r="G329" s="25"/>
      <c r="H329" s="175"/>
      <c r="I329" s="25"/>
      <c r="J329" s="25"/>
      <c r="K329" s="25"/>
      <c r="L329" s="86"/>
      <c r="M329" s="86"/>
      <c r="N329" s="86"/>
      <c r="O329" s="86"/>
      <c r="P329" s="186"/>
      <c r="Q329" s="186"/>
      <c r="R329" s="190"/>
      <c r="S329" s="73"/>
      <c r="T329" s="73"/>
      <c r="U329" s="186"/>
      <c r="V329" s="192"/>
      <c r="W329" s="73"/>
      <c r="X329" s="196"/>
      <c r="Y329" s="188"/>
    </row>
    <row r="330" s="71" customFormat="true" ht="15.6" hidden="false" customHeight="false" outlineLevel="0" collapsed="false">
      <c r="A330" s="194" t="s">
        <v>675</v>
      </c>
      <c r="B330" s="25"/>
      <c r="C330" s="25"/>
      <c r="D330" s="25"/>
      <c r="E330" s="25"/>
      <c r="F330" s="25"/>
      <c r="G330" s="25"/>
      <c r="H330" s="175"/>
      <c r="I330" s="25"/>
      <c r="J330" s="25"/>
      <c r="K330" s="25"/>
      <c r="L330" s="86"/>
      <c r="M330" s="86"/>
      <c r="N330" s="86"/>
      <c r="O330" s="86"/>
      <c r="P330" s="186"/>
      <c r="Q330" s="186"/>
      <c r="R330" s="190"/>
      <c r="S330" s="73"/>
      <c r="T330" s="73"/>
      <c r="U330" s="186"/>
      <c r="V330" s="192"/>
      <c r="W330" s="73"/>
      <c r="X330" s="196"/>
      <c r="Y330" s="188"/>
    </row>
    <row r="331" s="71" customFormat="true" ht="15.6" hidden="false" customHeight="false" outlineLevel="0" collapsed="false">
      <c r="A331" s="194" t="s">
        <v>676</v>
      </c>
      <c r="B331" s="25"/>
      <c r="C331" s="25"/>
      <c r="D331" s="25"/>
      <c r="E331" s="25"/>
      <c r="F331" s="25"/>
      <c r="G331" s="25"/>
      <c r="H331" s="175"/>
      <c r="I331" s="25"/>
      <c r="J331" s="25"/>
      <c r="K331" s="25"/>
      <c r="L331" s="86"/>
      <c r="M331" s="86"/>
      <c r="N331" s="86"/>
      <c r="O331" s="86"/>
      <c r="P331" s="186"/>
      <c r="Q331" s="186"/>
      <c r="R331" s="190"/>
      <c r="S331" s="73"/>
      <c r="T331" s="73"/>
      <c r="U331" s="186"/>
      <c r="V331" s="192"/>
      <c r="W331" s="73"/>
      <c r="X331" s="196"/>
      <c r="Y331" s="188"/>
    </row>
    <row r="332" s="71" customFormat="true" ht="15.6" hidden="false" customHeight="false" outlineLevel="0" collapsed="false">
      <c r="A332" s="194" t="s">
        <v>126</v>
      </c>
      <c r="B332" s="25"/>
      <c r="C332" s="25"/>
      <c r="D332" s="25"/>
      <c r="E332" s="25"/>
      <c r="F332" s="25"/>
      <c r="G332" s="25"/>
      <c r="H332" s="175"/>
      <c r="I332" s="25"/>
      <c r="J332" s="25"/>
      <c r="K332" s="25"/>
      <c r="L332" s="86"/>
      <c r="M332" s="86"/>
      <c r="N332" s="86"/>
      <c r="O332" s="86"/>
      <c r="P332" s="186"/>
      <c r="Q332" s="186"/>
      <c r="R332" s="190"/>
      <c r="S332" s="73"/>
      <c r="T332" s="73"/>
      <c r="U332" s="186"/>
      <c r="V332" s="192"/>
      <c r="W332" s="73"/>
      <c r="X332" s="196"/>
      <c r="Y332" s="188"/>
    </row>
    <row r="333" s="71" customFormat="true" ht="15.6" hidden="false" customHeight="false" outlineLevel="0" collapsed="false">
      <c r="A333" s="194" t="s">
        <v>128</v>
      </c>
      <c r="B333" s="25"/>
      <c r="C333" s="25"/>
      <c r="D333" s="25"/>
      <c r="E333" s="25"/>
      <c r="F333" s="25"/>
      <c r="G333" s="25"/>
      <c r="H333" s="175"/>
      <c r="I333" s="25"/>
      <c r="J333" s="25"/>
      <c r="K333" s="25"/>
      <c r="L333" s="86"/>
      <c r="M333" s="86"/>
      <c r="N333" s="86"/>
      <c r="O333" s="86"/>
      <c r="P333" s="186"/>
      <c r="Q333" s="186"/>
      <c r="R333" s="190"/>
      <c r="S333" s="73"/>
      <c r="T333" s="73"/>
      <c r="U333" s="186"/>
      <c r="V333" s="192"/>
      <c r="W333" s="73"/>
      <c r="X333" s="196"/>
      <c r="Y333" s="188"/>
    </row>
    <row r="334" s="71" customFormat="true" ht="15.6" hidden="false" customHeight="false" outlineLevel="0" collapsed="false">
      <c r="A334" s="194" t="s">
        <v>677</v>
      </c>
      <c r="B334" s="25"/>
      <c r="C334" s="25"/>
      <c r="D334" s="25"/>
      <c r="E334" s="25"/>
      <c r="F334" s="25"/>
      <c r="G334" s="25"/>
      <c r="H334" s="175"/>
      <c r="I334" s="25"/>
      <c r="J334" s="25"/>
      <c r="K334" s="25"/>
      <c r="L334" s="86"/>
      <c r="M334" s="86"/>
      <c r="N334" s="86"/>
      <c r="O334" s="86"/>
      <c r="P334" s="186"/>
      <c r="Q334" s="186"/>
      <c r="R334" s="190"/>
      <c r="S334" s="73"/>
      <c r="T334" s="73"/>
      <c r="U334" s="186"/>
      <c r="V334" s="192"/>
      <c r="W334" s="73"/>
      <c r="X334" s="196"/>
      <c r="Y334" s="188"/>
    </row>
    <row r="335" s="71" customFormat="true" ht="15.6" hidden="false" customHeight="false" outlineLevel="0" collapsed="false">
      <c r="A335" s="194" t="s">
        <v>130</v>
      </c>
      <c r="B335" s="25"/>
      <c r="C335" s="25"/>
      <c r="D335" s="25"/>
      <c r="E335" s="25"/>
      <c r="F335" s="25"/>
      <c r="G335" s="25"/>
      <c r="H335" s="175"/>
      <c r="I335" s="25"/>
      <c r="J335" s="25"/>
      <c r="K335" s="25"/>
      <c r="L335" s="86"/>
      <c r="M335" s="86"/>
      <c r="N335" s="86"/>
      <c r="O335" s="86"/>
      <c r="P335" s="186"/>
      <c r="Q335" s="186"/>
      <c r="R335" s="190"/>
      <c r="S335" s="73"/>
      <c r="T335" s="73"/>
      <c r="U335" s="186"/>
      <c r="V335" s="192"/>
      <c r="W335" s="73"/>
      <c r="X335" s="196"/>
      <c r="Y335" s="188"/>
    </row>
    <row r="336" s="71" customFormat="true" ht="15.6" hidden="false" customHeight="false" outlineLevel="0" collapsed="false">
      <c r="A336" s="194" t="s">
        <v>131</v>
      </c>
      <c r="B336" s="25"/>
      <c r="C336" s="25"/>
      <c r="D336" s="25"/>
      <c r="E336" s="25"/>
      <c r="F336" s="25"/>
      <c r="G336" s="25"/>
      <c r="H336" s="175"/>
      <c r="I336" s="25"/>
      <c r="J336" s="25"/>
      <c r="K336" s="25"/>
      <c r="L336" s="86"/>
      <c r="M336" s="86"/>
      <c r="N336" s="86"/>
      <c r="O336" s="86"/>
      <c r="P336" s="186"/>
      <c r="Q336" s="186"/>
      <c r="R336" s="190"/>
      <c r="S336" s="73"/>
      <c r="T336" s="73"/>
      <c r="U336" s="186"/>
      <c r="V336" s="192"/>
      <c r="W336" s="73"/>
      <c r="X336" s="196"/>
      <c r="Y336" s="188"/>
    </row>
    <row r="337" s="71" customFormat="true" ht="15.6" hidden="false" customHeight="false" outlineLevel="0" collapsed="false">
      <c r="A337" s="194" t="s">
        <v>678</v>
      </c>
      <c r="B337" s="25"/>
      <c r="C337" s="25"/>
      <c r="D337" s="25"/>
      <c r="E337" s="25"/>
      <c r="F337" s="25"/>
      <c r="G337" s="25"/>
      <c r="H337" s="175"/>
      <c r="I337" s="25"/>
      <c r="J337" s="25"/>
      <c r="K337" s="25"/>
      <c r="L337" s="86"/>
      <c r="M337" s="86"/>
      <c r="N337" s="86"/>
      <c r="O337" s="86"/>
      <c r="P337" s="186"/>
      <c r="Q337" s="186"/>
      <c r="R337" s="190"/>
      <c r="S337" s="73"/>
      <c r="T337" s="73"/>
      <c r="U337" s="186"/>
      <c r="V337" s="192"/>
      <c r="W337" s="73"/>
      <c r="X337" s="196"/>
      <c r="Y337" s="188"/>
    </row>
    <row r="338" s="71" customFormat="true" ht="15.6" hidden="false" customHeight="false" outlineLevel="0" collapsed="false">
      <c r="A338" s="194" t="s">
        <v>679</v>
      </c>
      <c r="B338" s="25"/>
      <c r="C338" s="25"/>
      <c r="D338" s="25"/>
      <c r="E338" s="25"/>
      <c r="F338" s="25"/>
      <c r="G338" s="25"/>
      <c r="H338" s="175"/>
      <c r="I338" s="25"/>
      <c r="J338" s="25"/>
      <c r="K338" s="25"/>
      <c r="L338" s="86"/>
      <c r="M338" s="86"/>
      <c r="N338" s="86"/>
      <c r="O338" s="86"/>
      <c r="P338" s="186"/>
      <c r="Q338" s="186"/>
      <c r="R338" s="190"/>
      <c r="S338" s="73"/>
      <c r="T338" s="73"/>
      <c r="U338" s="186"/>
      <c r="V338" s="192"/>
      <c r="W338" s="73"/>
      <c r="X338" s="196"/>
      <c r="Y338" s="188"/>
    </row>
    <row r="339" s="71" customFormat="true" ht="15.6" hidden="false" customHeight="false" outlineLevel="0" collapsed="false">
      <c r="A339" s="194" t="s">
        <v>680</v>
      </c>
      <c r="B339" s="25"/>
      <c r="C339" s="25"/>
      <c r="D339" s="25"/>
      <c r="E339" s="25"/>
      <c r="F339" s="25"/>
      <c r="G339" s="25"/>
      <c r="H339" s="175"/>
      <c r="I339" s="25"/>
      <c r="J339" s="25"/>
      <c r="K339" s="25"/>
      <c r="L339" s="86"/>
      <c r="M339" s="86"/>
      <c r="N339" s="86"/>
      <c r="O339" s="86"/>
      <c r="P339" s="186"/>
      <c r="Q339" s="186"/>
      <c r="R339" s="190"/>
      <c r="S339" s="73"/>
      <c r="T339" s="73"/>
      <c r="U339" s="186"/>
      <c r="V339" s="192"/>
      <c r="W339" s="73"/>
      <c r="X339" s="196"/>
      <c r="Y339" s="188"/>
    </row>
    <row r="340" s="71" customFormat="true" ht="15.6" hidden="false" customHeight="false" outlineLevel="0" collapsed="false">
      <c r="A340" s="194" t="s">
        <v>681</v>
      </c>
      <c r="B340" s="25"/>
      <c r="C340" s="25"/>
      <c r="D340" s="25"/>
      <c r="E340" s="25"/>
      <c r="F340" s="25"/>
      <c r="G340" s="25"/>
      <c r="H340" s="175"/>
      <c r="I340" s="25"/>
      <c r="J340" s="25"/>
      <c r="K340" s="25"/>
      <c r="L340" s="86"/>
      <c r="M340" s="86"/>
      <c r="N340" s="86"/>
      <c r="O340" s="86"/>
      <c r="P340" s="186"/>
      <c r="Q340" s="186"/>
      <c r="R340" s="190"/>
      <c r="S340" s="73"/>
      <c r="T340" s="73"/>
      <c r="U340" s="186"/>
      <c r="V340" s="192"/>
      <c r="W340" s="73"/>
      <c r="X340" s="196"/>
      <c r="Y340" s="188"/>
    </row>
    <row r="341" s="71" customFormat="true" ht="15.6" hidden="false" customHeight="false" outlineLevel="0" collapsed="false">
      <c r="A341" s="194" t="s">
        <v>682</v>
      </c>
      <c r="B341" s="25"/>
      <c r="C341" s="25"/>
      <c r="D341" s="25"/>
      <c r="E341" s="25"/>
      <c r="F341" s="25"/>
      <c r="G341" s="25"/>
      <c r="H341" s="175"/>
      <c r="I341" s="25"/>
      <c r="J341" s="25"/>
      <c r="K341" s="25"/>
      <c r="L341" s="86"/>
      <c r="M341" s="86"/>
      <c r="N341" s="86"/>
      <c r="O341" s="86"/>
      <c r="P341" s="186"/>
      <c r="Q341" s="186"/>
      <c r="R341" s="190"/>
      <c r="S341" s="73"/>
      <c r="T341" s="73"/>
      <c r="U341" s="186"/>
      <c r="V341" s="192"/>
      <c r="W341" s="73"/>
      <c r="X341" s="196"/>
      <c r="Y341" s="188"/>
    </row>
    <row r="342" s="71" customFormat="true" ht="15.6" hidden="false" customHeight="false" outlineLevel="0" collapsed="false">
      <c r="A342" s="194" t="s">
        <v>683</v>
      </c>
      <c r="B342" s="25"/>
      <c r="C342" s="25"/>
      <c r="D342" s="25"/>
      <c r="E342" s="25"/>
      <c r="F342" s="25"/>
      <c r="G342" s="25"/>
      <c r="H342" s="175"/>
      <c r="I342" s="25"/>
      <c r="J342" s="25"/>
      <c r="K342" s="25"/>
      <c r="L342" s="86"/>
      <c r="M342" s="86"/>
      <c r="N342" s="86"/>
      <c r="O342" s="86"/>
      <c r="P342" s="186"/>
      <c r="Q342" s="186"/>
      <c r="R342" s="190"/>
      <c r="S342" s="73"/>
      <c r="T342" s="73"/>
      <c r="U342" s="186"/>
      <c r="V342" s="192"/>
      <c r="W342" s="73"/>
      <c r="X342" s="196"/>
      <c r="Y342" s="188"/>
    </row>
    <row r="343" s="71" customFormat="true" ht="15.6" hidden="false" customHeight="false" outlineLevel="0" collapsed="false">
      <c r="A343" s="194" t="s">
        <v>684</v>
      </c>
      <c r="B343" s="25"/>
      <c r="C343" s="25"/>
      <c r="D343" s="25"/>
      <c r="E343" s="25"/>
      <c r="F343" s="25"/>
      <c r="G343" s="25"/>
      <c r="H343" s="175"/>
      <c r="I343" s="25"/>
      <c r="J343" s="25"/>
      <c r="K343" s="25"/>
      <c r="L343" s="86"/>
      <c r="M343" s="86"/>
      <c r="N343" s="86"/>
      <c r="O343" s="86"/>
      <c r="P343" s="186"/>
      <c r="Q343" s="186"/>
      <c r="R343" s="190"/>
      <c r="S343" s="73"/>
      <c r="T343" s="73"/>
      <c r="U343" s="186"/>
      <c r="V343" s="192"/>
      <c r="W343" s="73"/>
      <c r="X343" s="196"/>
      <c r="Y343" s="188"/>
    </row>
    <row r="344" s="71" customFormat="true" ht="15.6" hidden="false" customHeight="false" outlineLevel="0" collapsed="false">
      <c r="A344" s="194" t="s">
        <v>685</v>
      </c>
      <c r="B344" s="25"/>
      <c r="C344" s="25"/>
      <c r="D344" s="25"/>
      <c r="E344" s="25"/>
      <c r="F344" s="25"/>
      <c r="G344" s="25"/>
      <c r="H344" s="175"/>
      <c r="I344" s="25"/>
      <c r="J344" s="25"/>
      <c r="K344" s="25"/>
      <c r="L344" s="86"/>
      <c r="M344" s="86"/>
      <c r="N344" s="86"/>
      <c r="O344" s="86"/>
      <c r="P344" s="186"/>
      <c r="Q344" s="186"/>
      <c r="R344" s="190"/>
      <c r="S344" s="73"/>
      <c r="T344" s="73"/>
      <c r="U344" s="186"/>
      <c r="V344" s="192"/>
      <c r="W344" s="73"/>
      <c r="X344" s="196"/>
      <c r="Y344" s="188"/>
    </row>
    <row r="345" s="71" customFormat="true" ht="15.6" hidden="false" customHeight="false" outlineLevel="0" collapsed="false">
      <c r="A345" s="194" t="s">
        <v>686</v>
      </c>
      <c r="B345" s="25"/>
      <c r="C345" s="25"/>
      <c r="D345" s="25"/>
      <c r="E345" s="25"/>
      <c r="F345" s="25"/>
      <c r="G345" s="25"/>
      <c r="H345" s="175"/>
      <c r="I345" s="25"/>
      <c r="J345" s="25"/>
      <c r="K345" s="25"/>
      <c r="L345" s="86"/>
      <c r="M345" s="86"/>
      <c r="N345" s="86"/>
      <c r="O345" s="86"/>
      <c r="P345" s="186"/>
      <c r="Q345" s="186"/>
      <c r="R345" s="190"/>
      <c r="S345" s="73"/>
      <c r="T345" s="73"/>
      <c r="U345" s="186"/>
      <c r="V345" s="192"/>
      <c r="W345" s="73"/>
      <c r="X345" s="196"/>
      <c r="Y345" s="188"/>
    </row>
    <row r="346" s="71" customFormat="true" ht="15.6" hidden="false" customHeight="false" outlineLevel="0" collapsed="false">
      <c r="A346" s="194" t="s">
        <v>687</v>
      </c>
      <c r="B346" s="25"/>
      <c r="C346" s="25"/>
      <c r="D346" s="25"/>
      <c r="E346" s="25"/>
      <c r="F346" s="25"/>
      <c r="G346" s="25"/>
      <c r="H346" s="175"/>
      <c r="I346" s="25"/>
      <c r="J346" s="25"/>
      <c r="K346" s="25"/>
      <c r="L346" s="86"/>
      <c r="M346" s="86"/>
      <c r="N346" s="86"/>
      <c r="O346" s="86"/>
      <c r="P346" s="186"/>
      <c r="Q346" s="186"/>
      <c r="R346" s="190"/>
      <c r="S346" s="73"/>
      <c r="T346" s="73"/>
      <c r="U346" s="186"/>
      <c r="V346" s="192"/>
      <c r="W346" s="73"/>
      <c r="X346" s="196"/>
      <c r="Y346" s="188"/>
    </row>
    <row r="347" s="71" customFormat="true" ht="15.6" hidden="false" customHeight="false" outlineLevel="0" collapsed="false">
      <c r="A347" s="194" t="s">
        <v>688</v>
      </c>
      <c r="B347" s="25"/>
      <c r="C347" s="25"/>
      <c r="D347" s="25"/>
      <c r="E347" s="25"/>
      <c r="F347" s="25"/>
      <c r="G347" s="25"/>
      <c r="H347" s="175"/>
      <c r="I347" s="25"/>
      <c r="J347" s="25"/>
      <c r="K347" s="25"/>
      <c r="L347" s="86"/>
      <c r="M347" s="86"/>
      <c r="N347" s="86"/>
      <c r="O347" s="86"/>
      <c r="P347" s="186"/>
      <c r="Q347" s="186"/>
      <c r="R347" s="190"/>
      <c r="S347" s="73"/>
      <c r="T347" s="73"/>
      <c r="U347" s="186"/>
      <c r="V347" s="192"/>
      <c r="W347" s="73"/>
      <c r="X347" s="196"/>
      <c r="Y347" s="188"/>
    </row>
    <row r="348" s="71" customFormat="true" ht="15.6" hidden="false" customHeight="false" outlineLevel="0" collapsed="false">
      <c r="A348" s="194" t="s">
        <v>689</v>
      </c>
      <c r="B348" s="25"/>
      <c r="C348" s="25"/>
      <c r="D348" s="25"/>
      <c r="E348" s="25"/>
      <c r="F348" s="25"/>
      <c r="G348" s="25"/>
      <c r="H348" s="175"/>
      <c r="I348" s="25"/>
      <c r="J348" s="25"/>
      <c r="K348" s="25"/>
      <c r="L348" s="86"/>
      <c r="M348" s="86"/>
      <c r="N348" s="86"/>
      <c r="O348" s="86"/>
      <c r="P348" s="186"/>
      <c r="Q348" s="186"/>
      <c r="R348" s="190"/>
      <c r="S348" s="73"/>
      <c r="T348" s="73"/>
      <c r="U348" s="186"/>
      <c r="V348" s="192"/>
      <c r="W348" s="73"/>
      <c r="X348" s="196"/>
      <c r="Y348" s="188"/>
    </row>
    <row r="349" s="71" customFormat="true" ht="15.6" hidden="false" customHeight="false" outlineLevel="0" collapsed="false">
      <c r="A349" s="194" t="s">
        <v>690</v>
      </c>
      <c r="B349" s="25"/>
      <c r="C349" s="25"/>
      <c r="D349" s="25"/>
      <c r="E349" s="25"/>
      <c r="F349" s="25"/>
      <c r="G349" s="25"/>
      <c r="H349" s="175"/>
      <c r="I349" s="25"/>
      <c r="J349" s="25"/>
      <c r="K349" s="25"/>
      <c r="L349" s="86"/>
      <c r="M349" s="86"/>
      <c r="N349" s="86"/>
      <c r="O349" s="86"/>
      <c r="P349" s="186"/>
      <c r="Q349" s="186"/>
      <c r="R349" s="190"/>
      <c r="S349" s="73"/>
      <c r="T349" s="73"/>
      <c r="U349" s="186"/>
      <c r="V349" s="192"/>
      <c r="W349" s="73"/>
      <c r="X349" s="196"/>
      <c r="Y349" s="188"/>
    </row>
    <row r="350" s="71" customFormat="true" ht="15.6" hidden="false" customHeight="false" outlineLevel="0" collapsed="false">
      <c r="A350" s="194" t="s">
        <v>691</v>
      </c>
      <c r="B350" s="25"/>
      <c r="C350" s="25"/>
      <c r="D350" s="25"/>
      <c r="E350" s="25"/>
      <c r="F350" s="25"/>
      <c r="G350" s="25"/>
      <c r="H350" s="175"/>
      <c r="I350" s="25"/>
      <c r="J350" s="25"/>
      <c r="K350" s="25"/>
      <c r="L350" s="86"/>
      <c r="M350" s="86"/>
      <c r="N350" s="86"/>
      <c r="O350" s="86"/>
      <c r="P350" s="186"/>
      <c r="Q350" s="186"/>
      <c r="R350" s="190"/>
      <c r="S350" s="73"/>
      <c r="T350" s="73"/>
      <c r="U350" s="186"/>
      <c r="V350" s="192"/>
      <c r="W350" s="73"/>
      <c r="X350" s="196"/>
      <c r="Y350" s="188"/>
    </row>
    <row r="351" s="71" customFormat="true" ht="15.6" hidden="false" customHeight="false" outlineLevel="0" collapsed="false">
      <c r="A351" s="194" t="s">
        <v>692</v>
      </c>
      <c r="B351" s="25"/>
      <c r="C351" s="25"/>
      <c r="D351" s="25"/>
      <c r="E351" s="30"/>
      <c r="F351" s="30"/>
      <c r="G351" s="30"/>
      <c r="H351" s="175"/>
      <c r="I351" s="31"/>
      <c r="J351" s="25"/>
      <c r="K351" s="25"/>
      <c r="L351" s="86"/>
      <c r="M351" s="86"/>
      <c r="N351" s="86"/>
      <c r="O351" s="86"/>
      <c r="P351" s="186"/>
      <c r="Q351" s="186"/>
      <c r="R351" s="190"/>
      <c r="S351" s="73"/>
      <c r="T351" s="73"/>
      <c r="U351" s="186"/>
      <c r="V351" s="192"/>
      <c r="W351" s="82"/>
      <c r="X351" s="196"/>
      <c r="Y351" s="188"/>
    </row>
    <row r="352" s="71" customFormat="true" ht="15.6" hidden="false" customHeight="false" outlineLevel="0" collapsed="false">
      <c r="A352" s="194" t="s">
        <v>693</v>
      </c>
      <c r="B352" s="25"/>
      <c r="C352" s="25"/>
      <c r="D352" s="25"/>
      <c r="E352" s="25"/>
      <c r="F352" s="25"/>
      <c r="G352" s="25"/>
      <c r="H352" s="175"/>
      <c r="I352" s="25"/>
      <c r="J352" s="25"/>
      <c r="K352" s="25"/>
      <c r="L352" s="86"/>
      <c r="M352" s="86"/>
      <c r="N352" s="86"/>
      <c r="O352" s="86"/>
      <c r="P352" s="186"/>
      <c r="Q352" s="186"/>
      <c r="R352" s="190"/>
      <c r="S352" s="73"/>
      <c r="T352" s="73"/>
      <c r="U352" s="186"/>
      <c r="V352" s="192"/>
      <c r="W352" s="73"/>
      <c r="X352" s="196"/>
      <c r="Y352" s="188"/>
    </row>
    <row r="353" s="71" customFormat="true" ht="15.6" hidden="false" customHeight="false" outlineLevel="0" collapsed="false">
      <c r="A353" s="194" t="s">
        <v>694</v>
      </c>
      <c r="B353" s="25"/>
      <c r="C353" s="25"/>
      <c r="D353" s="25"/>
      <c r="E353" s="25"/>
      <c r="F353" s="25"/>
      <c r="G353" s="25"/>
      <c r="H353" s="175"/>
      <c r="I353" s="25"/>
      <c r="J353" s="25"/>
      <c r="K353" s="25"/>
      <c r="L353" s="86"/>
      <c r="M353" s="86"/>
      <c r="N353" s="86"/>
      <c r="O353" s="86"/>
      <c r="P353" s="186"/>
      <c r="Q353" s="186"/>
      <c r="R353" s="190"/>
      <c r="S353" s="73"/>
      <c r="T353" s="73"/>
      <c r="U353" s="186"/>
      <c r="V353" s="192"/>
      <c r="W353" s="73"/>
      <c r="X353" s="196"/>
      <c r="Y353" s="188"/>
    </row>
    <row r="354" s="71" customFormat="true" ht="15.6" hidden="false" customHeight="false" outlineLevel="0" collapsed="false">
      <c r="A354" s="194" t="s">
        <v>695</v>
      </c>
      <c r="B354" s="25"/>
      <c r="C354" s="25"/>
      <c r="D354" s="25"/>
      <c r="E354" s="25"/>
      <c r="F354" s="25"/>
      <c r="G354" s="25"/>
      <c r="H354" s="175"/>
      <c r="I354" s="25"/>
      <c r="J354" s="25"/>
      <c r="K354" s="25"/>
      <c r="L354" s="86"/>
      <c r="M354" s="86"/>
      <c r="N354" s="86"/>
      <c r="O354" s="86"/>
      <c r="P354" s="186"/>
      <c r="Q354" s="186"/>
      <c r="R354" s="190"/>
      <c r="S354" s="73"/>
      <c r="T354" s="73"/>
      <c r="U354" s="186"/>
      <c r="V354" s="192"/>
      <c r="W354" s="73"/>
      <c r="X354" s="196"/>
      <c r="Y354" s="188"/>
    </row>
    <row r="355" s="71" customFormat="true" ht="15.6" hidden="false" customHeight="false" outlineLevel="0" collapsed="false">
      <c r="A355" s="194" t="s">
        <v>696</v>
      </c>
      <c r="B355" s="25"/>
      <c r="C355" s="25"/>
      <c r="D355" s="25"/>
      <c r="E355" s="25"/>
      <c r="F355" s="25"/>
      <c r="G355" s="25"/>
      <c r="H355" s="175"/>
      <c r="I355" s="25"/>
      <c r="J355" s="25"/>
      <c r="K355" s="25"/>
      <c r="L355" s="86"/>
      <c r="M355" s="86"/>
      <c r="N355" s="86"/>
      <c r="O355" s="86"/>
      <c r="P355" s="186"/>
      <c r="Q355" s="186"/>
      <c r="R355" s="190"/>
      <c r="S355" s="73"/>
      <c r="T355" s="73"/>
      <c r="U355" s="186"/>
      <c r="V355" s="192"/>
      <c r="W355" s="73"/>
      <c r="X355" s="196"/>
      <c r="Y355" s="188"/>
    </row>
    <row r="356" s="71" customFormat="true" ht="15.6" hidden="false" customHeight="false" outlineLevel="0" collapsed="false">
      <c r="A356" s="194" t="s">
        <v>697</v>
      </c>
      <c r="B356" s="25"/>
      <c r="C356" s="25"/>
      <c r="D356" s="25"/>
      <c r="E356" s="25"/>
      <c r="F356" s="25"/>
      <c r="G356" s="25"/>
      <c r="H356" s="175"/>
      <c r="I356" s="25"/>
      <c r="J356" s="25"/>
      <c r="K356" s="25"/>
      <c r="L356" s="86"/>
      <c r="M356" s="86"/>
      <c r="N356" s="86"/>
      <c r="O356" s="86"/>
      <c r="P356" s="186"/>
      <c r="Q356" s="186"/>
      <c r="R356" s="190"/>
      <c r="S356" s="73"/>
      <c r="T356" s="73"/>
      <c r="U356" s="186"/>
      <c r="V356" s="192"/>
      <c r="W356" s="73"/>
      <c r="X356" s="196"/>
      <c r="Y356" s="188"/>
    </row>
    <row r="357" s="71" customFormat="true" ht="15.6" hidden="false" customHeight="false" outlineLevel="0" collapsed="false">
      <c r="A357" s="194" t="s">
        <v>698</v>
      </c>
      <c r="B357" s="25"/>
      <c r="C357" s="25"/>
      <c r="D357" s="25"/>
      <c r="E357" s="25"/>
      <c r="F357" s="25"/>
      <c r="G357" s="25"/>
      <c r="H357" s="175"/>
      <c r="I357" s="25"/>
      <c r="J357" s="25"/>
      <c r="K357" s="25"/>
      <c r="L357" s="86"/>
      <c r="M357" s="86"/>
      <c r="N357" s="86"/>
      <c r="O357" s="86"/>
      <c r="P357" s="186"/>
      <c r="Q357" s="186"/>
      <c r="R357" s="190"/>
      <c r="S357" s="73"/>
      <c r="T357" s="73"/>
      <c r="U357" s="186"/>
      <c r="V357" s="192"/>
      <c r="W357" s="73"/>
      <c r="X357" s="196"/>
      <c r="Y357" s="188"/>
    </row>
    <row r="358" s="71" customFormat="true" ht="15.6" hidden="false" customHeight="false" outlineLevel="0" collapsed="false">
      <c r="A358" s="194" t="s">
        <v>699</v>
      </c>
      <c r="B358" s="25"/>
      <c r="C358" s="25"/>
      <c r="D358" s="25"/>
      <c r="E358" s="25"/>
      <c r="F358" s="25"/>
      <c r="G358" s="25"/>
      <c r="H358" s="175"/>
      <c r="I358" s="25"/>
      <c r="J358" s="25"/>
      <c r="K358" s="25"/>
      <c r="L358" s="86"/>
      <c r="M358" s="86"/>
      <c r="N358" s="86"/>
      <c r="O358" s="86"/>
      <c r="P358" s="186"/>
      <c r="Q358" s="186"/>
      <c r="R358" s="190"/>
      <c r="S358" s="73"/>
      <c r="T358" s="73"/>
      <c r="U358" s="186"/>
      <c r="V358" s="192"/>
      <c r="W358" s="73"/>
      <c r="X358" s="196"/>
      <c r="Y358" s="188"/>
    </row>
    <row r="359" s="71" customFormat="true" ht="15.6" hidden="false" customHeight="false" outlineLevel="0" collapsed="false">
      <c r="A359" s="194" t="s">
        <v>700</v>
      </c>
      <c r="B359" s="25"/>
      <c r="C359" s="25"/>
      <c r="D359" s="25"/>
      <c r="E359" s="25"/>
      <c r="F359" s="25"/>
      <c r="G359" s="25"/>
      <c r="H359" s="175"/>
      <c r="I359" s="25"/>
      <c r="J359" s="25"/>
      <c r="K359" s="25"/>
      <c r="L359" s="86"/>
      <c r="M359" s="86"/>
      <c r="N359" s="86"/>
      <c r="O359" s="86"/>
      <c r="P359" s="186"/>
      <c r="Q359" s="186"/>
      <c r="R359" s="190"/>
      <c r="S359" s="73"/>
      <c r="T359" s="73"/>
      <c r="U359" s="186"/>
      <c r="V359" s="192"/>
      <c r="W359" s="73"/>
      <c r="X359" s="196"/>
      <c r="Y359" s="188"/>
    </row>
    <row r="360" s="71" customFormat="true" ht="15.6" hidden="false" customHeight="false" outlineLevel="0" collapsed="false">
      <c r="A360" s="194" t="s">
        <v>701</v>
      </c>
      <c r="B360" s="25"/>
      <c r="C360" s="25"/>
      <c r="D360" s="25"/>
      <c r="E360" s="25"/>
      <c r="F360" s="25"/>
      <c r="G360" s="25"/>
      <c r="H360" s="175"/>
      <c r="I360" s="25"/>
      <c r="J360" s="25"/>
      <c r="K360" s="25"/>
      <c r="L360" s="86"/>
      <c r="M360" s="86"/>
      <c r="N360" s="86"/>
      <c r="O360" s="86"/>
      <c r="P360" s="186"/>
      <c r="Q360" s="186"/>
      <c r="R360" s="190"/>
      <c r="S360" s="73"/>
      <c r="T360" s="73"/>
      <c r="U360" s="186"/>
      <c r="V360" s="192"/>
      <c r="W360" s="73"/>
      <c r="X360" s="196"/>
      <c r="Y360" s="188"/>
    </row>
    <row r="361" s="71" customFormat="true" ht="15.6" hidden="false" customHeight="false" outlineLevel="0" collapsed="false">
      <c r="A361" s="195" t="s">
        <v>702</v>
      </c>
      <c r="B361" s="25"/>
      <c r="C361" s="25"/>
      <c r="D361" s="25"/>
      <c r="E361" s="25"/>
      <c r="F361" s="25"/>
      <c r="G361" s="25"/>
      <c r="H361" s="175"/>
      <c r="I361" s="25"/>
      <c r="J361" s="25"/>
      <c r="K361" s="25"/>
      <c r="L361" s="86"/>
      <c r="M361" s="86"/>
      <c r="N361" s="86"/>
      <c r="O361" s="86"/>
      <c r="P361" s="186"/>
      <c r="Q361" s="186"/>
      <c r="R361" s="190"/>
      <c r="S361" s="73"/>
      <c r="T361" s="73"/>
      <c r="U361" s="186"/>
      <c r="V361" s="192"/>
      <c r="W361" s="73"/>
      <c r="X361" s="196"/>
      <c r="Y361" s="188"/>
    </row>
    <row r="362" s="71" customFormat="true" ht="15.6" hidden="false" customHeight="false" outlineLevel="0" collapsed="false">
      <c r="A362" s="194" t="s">
        <v>703</v>
      </c>
      <c r="B362" s="25"/>
      <c r="C362" s="25"/>
      <c r="D362" s="25"/>
      <c r="E362" s="25"/>
      <c r="F362" s="25"/>
      <c r="G362" s="25"/>
      <c r="H362" s="175"/>
      <c r="I362" s="25"/>
      <c r="J362" s="25"/>
      <c r="K362" s="25"/>
      <c r="L362" s="86"/>
      <c r="M362" s="86"/>
      <c r="N362" s="86"/>
      <c r="O362" s="86"/>
      <c r="P362" s="186"/>
      <c r="Q362" s="186"/>
      <c r="R362" s="190"/>
      <c r="S362" s="73"/>
      <c r="T362" s="73"/>
      <c r="U362" s="186"/>
      <c r="V362" s="192"/>
      <c r="W362" s="73"/>
      <c r="X362" s="196"/>
      <c r="Y362" s="188"/>
    </row>
    <row r="363" s="71" customFormat="true" ht="15.6" hidden="false" customHeight="false" outlineLevel="0" collapsed="false">
      <c r="A363" s="194" t="s">
        <v>704</v>
      </c>
      <c r="B363" s="25"/>
      <c r="C363" s="25"/>
      <c r="D363" s="25"/>
      <c r="E363" s="25"/>
      <c r="F363" s="25"/>
      <c r="G363" s="25"/>
      <c r="H363" s="175"/>
      <c r="I363" s="25"/>
      <c r="J363" s="25"/>
      <c r="K363" s="25"/>
      <c r="L363" s="86"/>
      <c r="M363" s="86"/>
      <c r="N363" s="86"/>
      <c r="O363" s="86"/>
      <c r="P363" s="186"/>
      <c r="Q363" s="186"/>
      <c r="R363" s="190"/>
      <c r="S363" s="73"/>
      <c r="T363" s="73"/>
      <c r="U363" s="186"/>
      <c r="V363" s="192"/>
      <c r="W363" s="73"/>
      <c r="X363" s="196"/>
      <c r="Y363" s="188"/>
    </row>
    <row r="364" s="71" customFormat="true" ht="15.6" hidden="false" customHeight="false" outlineLevel="0" collapsed="false">
      <c r="A364" s="195" t="s">
        <v>705</v>
      </c>
      <c r="B364" s="25"/>
      <c r="C364" s="25"/>
      <c r="D364" s="25"/>
      <c r="E364" s="25"/>
      <c r="F364" s="25"/>
      <c r="G364" s="25"/>
      <c r="H364" s="175"/>
      <c r="I364" s="25"/>
      <c r="J364" s="25"/>
      <c r="K364" s="25"/>
      <c r="L364" s="86"/>
      <c r="M364" s="86"/>
      <c r="N364" s="86"/>
      <c r="O364" s="86"/>
      <c r="P364" s="186"/>
      <c r="Q364" s="186"/>
      <c r="R364" s="190"/>
      <c r="S364" s="73"/>
      <c r="T364" s="73"/>
      <c r="U364" s="186"/>
      <c r="V364" s="192"/>
      <c r="W364" s="73"/>
      <c r="X364" s="196"/>
      <c r="Y364" s="188"/>
    </row>
    <row r="365" s="71" customFormat="true" ht="15.6" hidden="false" customHeight="false" outlineLevel="0" collapsed="false">
      <c r="A365" s="195" t="s">
        <v>706</v>
      </c>
      <c r="B365" s="25"/>
      <c r="C365" s="25"/>
      <c r="D365" s="25"/>
      <c r="E365" s="25"/>
      <c r="F365" s="25"/>
      <c r="G365" s="25"/>
      <c r="H365" s="175"/>
      <c r="I365" s="25"/>
      <c r="J365" s="25"/>
      <c r="K365" s="25"/>
      <c r="L365" s="86"/>
      <c r="M365" s="86"/>
      <c r="N365" s="86"/>
      <c r="O365" s="86"/>
      <c r="P365" s="186"/>
      <c r="Q365" s="186"/>
      <c r="R365" s="190"/>
      <c r="S365" s="73"/>
      <c r="T365" s="73"/>
      <c r="U365" s="186"/>
      <c r="V365" s="192"/>
      <c r="W365" s="73"/>
      <c r="X365" s="196"/>
      <c r="Y365" s="188"/>
    </row>
    <row r="366" s="71" customFormat="true" ht="15.6" hidden="false" customHeight="false" outlineLevel="0" collapsed="false">
      <c r="A366" s="194" t="s">
        <v>707</v>
      </c>
      <c r="B366" s="25"/>
      <c r="C366" s="25"/>
      <c r="D366" s="25"/>
      <c r="E366" s="25"/>
      <c r="F366" s="25"/>
      <c r="G366" s="25"/>
      <c r="H366" s="175"/>
      <c r="I366" s="25"/>
      <c r="J366" s="25"/>
      <c r="K366" s="25"/>
      <c r="L366" s="86"/>
      <c r="M366" s="86"/>
      <c r="N366" s="86"/>
      <c r="O366" s="86"/>
      <c r="P366" s="186"/>
      <c r="Q366" s="186"/>
      <c r="R366" s="190"/>
      <c r="S366" s="73"/>
      <c r="T366" s="73"/>
      <c r="U366" s="186"/>
      <c r="V366" s="192"/>
      <c r="W366" s="73"/>
      <c r="X366" s="196"/>
      <c r="Y366" s="188"/>
    </row>
    <row r="367" s="71" customFormat="true" ht="15.6" hidden="false" customHeight="false" outlineLevel="0" collapsed="false">
      <c r="A367" s="194" t="s">
        <v>708</v>
      </c>
      <c r="B367" s="25"/>
      <c r="C367" s="25"/>
      <c r="D367" s="25"/>
      <c r="E367" s="25"/>
      <c r="F367" s="25"/>
      <c r="G367" s="25"/>
      <c r="H367" s="175"/>
      <c r="I367" s="25"/>
      <c r="J367" s="25"/>
      <c r="K367" s="25"/>
      <c r="L367" s="86"/>
      <c r="M367" s="86"/>
      <c r="N367" s="86"/>
      <c r="O367" s="86"/>
      <c r="P367" s="186"/>
      <c r="Q367" s="186"/>
      <c r="R367" s="190"/>
      <c r="S367" s="73"/>
      <c r="T367" s="73"/>
      <c r="U367" s="186"/>
      <c r="V367" s="192"/>
      <c r="W367" s="73"/>
      <c r="X367" s="196"/>
      <c r="Y367" s="188"/>
    </row>
    <row r="368" s="71" customFormat="true" ht="15.6" hidden="false" customHeight="false" outlineLevel="0" collapsed="false">
      <c r="A368" s="194" t="s">
        <v>709</v>
      </c>
      <c r="B368" s="25"/>
      <c r="C368" s="25"/>
      <c r="D368" s="25"/>
      <c r="E368" s="25"/>
      <c r="F368" s="25"/>
      <c r="G368" s="25"/>
      <c r="H368" s="175"/>
      <c r="I368" s="25"/>
      <c r="J368" s="25"/>
      <c r="K368" s="25"/>
      <c r="L368" s="86"/>
      <c r="M368" s="86"/>
      <c r="N368" s="86"/>
      <c r="O368" s="86"/>
      <c r="P368" s="186"/>
      <c r="Q368" s="186"/>
      <c r="R368" s="190"/>
      <c r="S368" s="73"/>
      <c r="T368" s="73"/>
      <c r="U368" s="186"/>
      <c r="V368" s="192"/>
      <c r="W368" s="73"/>
      <c r="X368" s="196"/>
      <c r="Y368" s="188"/>
    </row>
    <row r="369" s="71" customFormat="true" ht="15.6" hidden="false" customHeight="false" outlineLevel="0" collapsed="false">
      <c r="A369" s="194" t="s">
        <v>710</v>
      </c>
      <c r="B369" s="25"/>
      <c r="C369" s="25"/>
      <c r="D369" s="25"/>
      <c r="E369" s="25"/>
      <c r="F369" s="25"/>
      <c r="G369" s="25"/>
      <c r="H369" s="175"/>
      <c r="I369" s="25"/>
      <c r="J369" s="25"/>
      <c r="K369" s="25"/>
      <c r="L369" s="86"/>
      <c r="M369" s="86"/>
      <c r="N369" s="86"/>
      <c r="O369" s="86"/>
      <c r="P369" s="186"/>
      <c r="Q369" s="186"/>
      <c r="R369" s="190"/>
      <c r="S369" s="73"/>
      <c r="T369" s="73"/>
      <c r="U369" s="186"/>
      <c r="V369" s="192"/>
      <c r="W369" s="73"/>
      <c r="X369" s="196"/>
      <c r="Y369" s="188"/>
    </row>
    <row r="370" s="71" customFormat="true" ht="15.6" hidden="false" customHeight="false" outlineLevel="0" collapsed="false">
      <c r="A370" s="194" t="s">
        <v>711</v>
      </c>
      <c r="B370" s="25"/>
      <c r="C370" s="25"/>
      <c r="D370" s="25"/>
      <c r="E370" s="25"/>
      <c r="F370" s="25"/>
      <c r="G370" s="25"/>
      <c r="H370" s="175"/>
      <c r="I370" s="25"/>
      <c r="J370" s="25"/>
      <c r="K370" s="25"/>
      <c r="L370" s="86"/>
      <c r="M370" s="86"/>
      <c r="N370" s="86"/>
      <c r="O370" s="86"/>
      <c r="P370" s="186"/>
      <c r="Q370" s="186"/>
      <c r="R370" s="190"/>
      <c r="S370" s="73"/>
      <c r="T370" s="73"/>
      <c r="U370" s="186"/>
      <c r="V370" s="192"/>
      <c r="W370" s="73"/>
      <c r="X370" s="196"/>
      <c r="Y370" s="188"/>
    </row>
    <row r="371" s="71" customFormat="true" ht="15.6" hidden="false" customHeight="false" outlineLevel="0" collapsed="false">
      <c r="A371" s="194" t="s">
        <v>712</v>
      </c>
      <c r="B371" s="25"/>
      <c r="C371" s="25"/>
      <c r="D371" s="25"/>
      <c r="E371" s="25"/>
      <c r="F371" s="25"/>
      <c r="G371" s="25"/>
      <c r="H371" s="175"/>
      <c r="I371" s="25"/>
      <c r="J371" s="25"/>
      <c r="K371" s="25"/>
      <c r="L371" s="86"/>
      <c r="M371" s="86"/>
      <c r="N371" s="86"/>
      <c r="O371" s="86"/>
      <c r="P371" s="186"/>
      <c r="Q371" s="186"/>
      <c r="R371" s="190"/>
      <c r="S371" s="73"/>
      <c r="T371" s="73"/>
      <c r="U371" s="186"/>
      <c r="V371" s="192"/>
      <c r="W371" s="73"/>
      <c r="X371" s="196"/>
      <c r="Y371" s="188"/>
    </row>
    <row r="372" s="71" customFormat="true" ht="15.6" hidden="false" customHeight="false" outlineLevel="0" collapsed="false">
      <c r="A372" s="194" t="s">
        <v>713</v>
      </c>
      <c r="B372" s="25"/>
      <c r="C372" s="25"/>
      <c r="D372" s="25"/>
      <c r="E372" s="25"/>
      <c r="F372" s="25"/>
      <c r="G372" s="25"/>
      <c r="H372" s="175"/>
      <c r="I372" s="25"/>
      <c r="J372" s="25"/>
      <c r="K372" s="25"/>
      <c r="L372" s="86"/>
      <c r="M372" s="86"/>
      <c r="N372" s="86"/>
      <c r="O372" s="86"/>
      <c r="P372" s="186"/>
      <c r="Q372" s="186"/>
      <c r="R372" s="190"/>
      <c r="S372" s="73"/>
      <c r="T372" s="73"/>
      <c r="U372" s="186"/>
      <c r="V372" s="192"/>
      <c r="W372" s="73"/>
      <c r="X372" s="196"/>
      <c r="Y372" s="188"/>
    </row>
    <row r="373" s="71" customFormat="true" ht="15.6" hidden="false" customHeight="false" outlineLevel="0" collapsed="false">
      <c r="A373" s="194" t="s">
        <v>714</v>
      </c>
      <c r="B373" s="25"/>
      <c r="C373" s="25"/>
      <c r="D373" s="25"/>
      <c r="E373" s="25"/>
      <c r="F373" s="25"/>
      <c r="G373" s="25"/>
      <c r="H373" s="175"/>
      <c r="I373" s="25"/>
      <c r="J373" s="25"/>
      <c r="K373" s="25"/>
      <c r="L373" s="86"/>
      <c r="M373" s="86"/>
      <c r="N373" s="86"/>
      <c r="O373" s="86"/>
      <c r="P373" s="186"/>
      <c r="Q373" s="186"/>
      <c r="R373" s="190"/>
      <c r="S373" s="73"/>
      <c r="T373" s="73"/>
      <c r="U373" s="186"/>
      <c r="V373" s="192"/>
      <c r="W373" s="73"/>
      <c r="X373" s="196"/>
      <c r="Y373" s="188"/>
    </row>
    <row r="374" s="71" customFormat="true" ht="15.6" hidden="false" customHeight="false" outlineLevel="0" collapsed="false">
      <c r="A374" s="194" t="s">
        <v>715</v>
      </c>
      <c r="B374" s="25"/>
      <c r="C374" s="25"/>
      <c r="D374" s="25"/>
      <c r="E374" s="30"/>
      <c r="F374" s="30"/>
      <c r="G374" s="30"/>
      <c r="H374" s="175"/>
      <c r="I374" s="31"/>
      <c r="J374" s="25"/>
      <c r="K374" s="25"/>
      <c r="L374" s="86"/>
      <c r="M374" s="86"/>
      <c r="N374" s="86"/>
      <c r="O374" s="86"/>
      <c r="P374" s="186"/>
      <c r="Q374" s="186"/>
      <c r="R374" s="190"/>
      <c r="S374" s="73"/>
      <c r="T374" s="73"/>
      <c r="U374" s="186"/>
      <c r="V374" s="192"/>
      <c r="W374" s="73"/>
      <c r="X374" s="196"/>
      <c r="Y374" s="188"/>
    </row>
    <row r="375" s="71" customFormat="true" ht="15.6" hidden="false" customHeight="false" outlineLevel="0" collapsed="false">
      <c r="A375" s="194" t="s">
        <v>716</v>
      </c>
      <c r="B375" s="25"/>
      <c r="C375" s="25"/>
      <c r="D375" s="25"/>
      <c r="E375" s="30"/>
      <c r="F375" s="30"/>
      <c r="G375" s="30"/>
      <c r="H375" s="175"/>
      <c r="I375" s="31"/>
      <c r="J375" s="25"/>
      <c r="K375" s="25"/>
      <c r="L375" s="86"/>
      <c r="M375" s="86"/>
      <c r="N375" s="86"/>
      <c r="O375" s="86"/>
      <c r="P375" s="186"/>
      <c r="Q375" s="186"/>
      <c r="R375" s="190"/>
      <c r="S375" s="73"/>
      <c r="T375" s="73"/>
      <c r="U375" s="186"/>
      <c r="V375" s="192"/>
      <c r="W375" s="73"/>
      <c r="X375" s="196"/>
      <c r="Y375" s="188"/>
    </row>
    <row r="376" s="71" customFormat="true" ht="15.6" hidden="false" customHeight="false" outlineLevel="0" collapsed="false">
      <c r="A376" s="194" t="s">
        <v>717</v>
      </c>
      <c r="B376" s="25"/>
      <c r="C376" s="25"/>
      <c r="D376" s="25"/>
      <c r="E376" s="30"/>
      <c r="F376" s="30"/>
      <c r="G376" s="30"/>
      <c r="H376" s="175"/>
      <c r="I376" s="31"/>
      <c r="J376" s="25"/>
      <c r="K376" s="25"/>
      <c r="L376" s="86"/>
      <c r="M376" s="86"/>
      <c r="N376" s="86"/>
      <c r="O376" s="86"/>
      <c r="P376" s="186"/>
      <c r="Q376" s="186"/>
      <c r="R376" s="190"/>
      <c r="S376" s="73"/>
      <c r="T376" s="73"/>
      <c r="U376" s="186"/>
      <c r="V376" s="192"/>
      <c r="W376" s="73"/>
      <c r="X376" s="196"/>
      <c r="Y376" s="188"/>
    </row>
    <row r="377" s="71" customFormat="true" ht="15.6" hidden="false" customHeight="false" outlineLevel="0" collapsed="false">
      <c r="A377" s="194" t="s">
        <v>718</v>
      </c>
      <c r="B377" s="25"/>
      <c r="C377" s="25"/>
      <c r="D377" s="25"/>
      <c r="E377" s="30"/>
      <c r="F377" s="30"/>
      <c r="G377" s="30"/>
      <c r="H377" s="175"/>
      <c r="I377" s="31"/>
      <c r="J377" s="25"/>
      <c r="K377" s="25"/>
      <c r="L377" s="86"/>
      <c r="M377" s="86"/>
      <c r="N377" s="86"/>
      <c r="O377" s="86"/>
      <c r="P377" s="186"/>
      <c r="Q377" s="186"/>
      <c r="R377" s="190"/>
      <c r="S377" s="73"/>
      <c r="T377" s="73"/>
      <c r="U377" s="186"/>
      <c r="V377" s="192"/>
      <c r="W377" s="73"/>
      <c r="X377" s="196"/>
      <c r="Y377" s="188"/>
    </row>
    <row r="378" s="71" customFormat="true" ht="15.6" hidden="false" customHeight="false" outlineLevel="0" collapsed="false">
      <c r="A378" s="194" t="s">
        <v>719</v>
      </c>
      <c r="B378" s="25"/>
      <c r="C378" s="25"/>
      <c r="D378" s="25"/>
      <c r="E378" s="30"/>
      <c r="F378" s="30"/>
      <c r="G378" s="30"/>
      <c r="H378" s="175"/>
      <c r="I378" s="31"/>
      <c r="J378" s="25"/>
      <c r="K378" s="25"/>
      <c r="L378" s="86"/>
      <c r="M378" s="86"/>
      <c r="N378" s="86"/>
      <c r="O378" s="86"/>
      <c r="P378" s="186"/>
      <c r="Q378" s="186"/>
      <c r="R378" s="190"/>
      <c r="S378" s="73"/>
      <c r="T378" s="73"/>
      <c r="U378" s="186"/>
      <c r="V378" s="192"/>
      <c r="W378" s="73"/>
      <c r="X378" s="196"/>
      <c r="Y378" s="188"/>
    </row>
    <row r="379" s="71" customFormat="true" ht="15.6" hidden="false" customHeight="false" outlineLevel="0" collapsed="false">
      <c r="A379" s="194" t="s">
        <v>720</v>
      </c>
      <c r="B379" s="25"/>
      <c r="C379" s="25"/>
      <c r="D379" s="25"/>
      <c r="E379" s="30"/>
      <c r="F379" s="30"/>
      <c r="G379" s="30"/>
      <c r="H379" s="175"/>
      <c r="I379" s="31"/>
      <c r="J379" s="25"/>
      <c r="K379" s="25"/>
      <c r="L379" s="86"/>
      <c r="M379" s="86"/>
      <c r="N379" s="86"/>
      <c r="O379" s="86"/>
      <c r="P379" s="186"/>
      <c r="Q379" s="186"/>
      <c r="R379" s="190"/>
      <c r="S379" s="73"/>
      <c r="T379" s="73"/>
      <c r="U379" s="186"/>
      <c r="V379" s="192"/>
      <c r="W379" s="73"/>
      <c r="X379" s="196"/>
      <c r="Y379" s="188"/>
    </row>
    <row r="380" s="71" customFormat="true" ht="15.6" hidden="false" customHeight="false" outlineLevel="0" collapsed="false">
      <c r="A380" s="194" t="s">
        <v>721</v>
      </c>
      <c r="B380" s="25"/>
      <c r="C380" s="25"/>
      <c r="D380" s="25"/>
      <c r="E380" s="30"/>
      <c r="F380" s="30"/>
      <c r="G380" s="30"/>
      <c r="H380" s="175"/>
      <c r="I380" s="31"/>
      <c r="J380" s="25"/>
      <c r="K380" s="25"/>
      <c r="L380" s="86"/>
      <c r="M380" s="86"/>
      <c r="N380" s="86"/>
      <c r="O380" s="86"/>
      <c r="P380" s="186"/>
      <c r="Q380" s="186"/>
      <c r="R380" s="190"/>
      <c r="S380" s="73"/>
      <c r="T380" s="73"/>
      <c r="U380" s="186"/>
      <c r="V380" s="192"/>
      <c r="W380" s="73"/>
      <c r="X380" s="196"/>
      <c r="Y380" s="188"/>
    </row>
    <row r="381" s="71" customFormat="true" ht="15.6" hidden="false" customHeight="false" outlineLevel="0" collapsed="false">
      <c r="A381" s="194" t="s">
        <v>722</v>
      </c>
      <c r="B381" s="25"/>
      <c r="C381" s="25"/>
      <c r="D381" s="25"/>
      <c r="E381" s="30"/>
      <c r="F381" s="30"/>
      <c r="G381" s="30"/>
      <c r="H381" s="175"/>
      <c r="I381" s="31"/>
      <c r="J381" s="25"/>
      <c r="K381" s="25"/>
      <c r="L381" s="86"/>
      <c r="M381" s="86"/>
      <c r="N381" s="86"/>
      <c r="O381" s="86"/>
      <c r="P381" s="186"/>
      <c r="Q381" s="186"/>
      <c r="R381" s="190"/>
      <c r="S381" s="73"/>
      <c r="T381" s="73"/>
      <c r="U381" s="186"/>
      <c r="V381" s="192"/>
      <c r="W381" s="73"/>
      <c r="X381" s="196"/>
      <c r="Y381" s="188"/>
    </row>
    <row r="382" s="71" customFormat="true" ht="15.6" hidden="false" customHeight="false" outlineLevel="0" collapsed="false">
      <c r="A382" s="194" t="s">
        <v>723</v>
      </c>
      <c r="B382" s="25"/>
      <c r="C382" s="25"/>
      <c r="D382" s="25"/>
      <c r="E382" s="30"/>
      <c r="F382" s="30"/>
      <c r="G382" s="30"/>
      <c r="H382" s="175"/>
      <c r="I382" s="31"/>
      <c r="J382" s="25"/>
      <c r="K382" s="25"/>
      <c r="L382" s="86"/>
      <c r="M382" s="86"/>
      <c r="N382" s="86"/>
      <c r="O382" s="86"/>
      <c r="P382" s="186"/>
      <c r="Q382" s="186"/>
      <c r="R382" s="190"/>
      <c r="S382" s="73"/>
      <c r="T382" s="73"/>
      <c r="U382" s="186"/>
      <c r="V382" s="192"/>
      <c r="W382" s="73"/>
      <c r="X382" s="196"/>
      <c r="Y382" s="188"/>
    </row>
    <row r="383" s="71" customFormat="true" ht="15.6" hidden="false" customHeight="false" outlineLevel="0" collapsed="false">
      <c r="A383" s="194" t="s">
        <v>724</v>
      </c>
      <c r="B383" s="25"/>
      <c r="C383" s="25"/>
      <c r="D383" s="25"/>
      <c r="E383" s="30"/>
      <c r="F383" s="30"/>
      <c r="G383" s="30"/>
      <c r="H383" s="175"/>
      <c r="I383" s="31"/>
      <c r="J383" s="25"/>
      <c r="K383" s="25"/>
      <c r="L383" s="86"/>
      <c r="M383" s="86"/>
      <c r="N383" s="86"/>
      <c r="O383" s="86"/>
      <c r="P383" s="186"/>
      <c r="Q383" s="186"/>
      <c r="R383" s="190"/>
      <c r="S383" s="73"/>
      <c r="T383" s="73"/>
      <c r="U383" s="186"/>
      <c r="V383" s="192"/>
      <c r="W383" s="73"/>
      <c r="X383" s="196"/>
      <c r="Y383" s="188"/>
    </row>
    <row r="384" s="71" customFormat="true" ht="15.6" hidden="false" customHeight="false" outlineLevel="0" collapsed="false">
      <c r="A384" s="194" t="s">
        <v>725</v>
      </c>
      <c r="B384" s="25"/>
      <c r="C384" s="25"/>
      <c r="D384" s="25"/>
      <c r="E384" s="30"/>
      <c r="F384" s="30"/>
      <c r="G384" s="30"/>
      <c r="H384" s="175"/>
      <c r="I384" s="31"/>
      <c r="J384" s="25"/>
      <c r="K384" s="25"/>
      <c r="L384" s="86"/>
      <c r="M384" s="86"/>
      <c r="N384" s="86"/>
      <c r="O384" s="86"/>
      <c r="P384" s="186"/>
      <c r="Q384" s="186"/>
      <c r="R384" s="190"/>
      <c r="S384" s="73"/>
      <c r="T384" s="73"/>
      <c r="U384" s="186"/>
      <c r="V384" s="192"/>
      <c r="W384" s="73"/>
      <c r="X384" s="196"/>
      <c r="Y384" s="188"/>
    </row>
    <row r="385" s="71" customFormat="true" ht="15.6" hidden="false" customHeight="false" outlineLevel="0" collapsed="false">
      <c r="A385" s="194" t="s">
        <v>151</v>
      </c>
      <c r="B385" s="25"/>
      <c r="C385" s="25"/>
      <c r="D385" s="25"/>
      <c r="E385" s="30"/>
      <c r="F385" s="30"/>
      <c r="G385" s="30"/>
      <c r="H385" s="175"/>
      <c r="I385" s="31"/>
      <c r="J385" s="25"/>
      <c r="K385" s="25"/>
      <c r="L385" s="86"/>
      <c r="M385" s="86"/>
      <c r="N385" s="86"/>
      <c r="O385" s="86"/>
      <c r="P385" s="186"/>
      <c r="Q385" s="186"/>
      <c r="R385" s="190"/>
      <c r="S385" s="73"/>
      <c r="T385" s="73"/>
      <c r="U385" s="186"/>
      <c r="V385" s="192"/>
      <c r="W385" s="73"/>
      <c r="X385" s="196"/>
      <c r="Y385" s="188"/>
    </row>
    <row r="386" s="71" customFormat="true" ht="15.6" hidden="false" customHeight="false" outlineLevel="0" collapsed="false">
      <c r="A386" s="194" t="s">
        <v>726</v>
      </c>
      <c r="B386" s="25"/>
      <c r="C386" s="25"/>
      <c r="D386" s="25"/>
      <c r="E386" s="25"/>
      <c r="F386" s="25"/>
      <c r="G386" s="25"/>
      <c r="H386" s="175"/>
      <c r="I386" s="25"/>
      <c r="J386" s="25"/>
      <c r="K386" s="25"/>
      <c r="L386" s="86"/>
      <c r="M386" s="86"/>
      <c r="N386" s="86"/>
      <c r="O386" s="86"/>
      <c r="P386" s="186"/>
      <c r="Q386" s="186"/>
      <c r="R386" s="190"/>
      <c r="S386" s="73"/>
      <c r="T386" s="73"/>
      <c r="U386" s="186"/>
      <c r="V386" s="192"/>
      <c r="W386" s="73"/>
      <c r="X386" s="196"/>
      <c r="Y386" s="188"/>
    </row>
    <row r="387" s="71" customFormat="true" ht="15.6" hidden="false" customHeight="false" outlineLevel="0" collapsed="false">
      <c r="A387" s="194" t="s">
        <v>150</v>
      </c>
      <c r="B387" s="25"/>
      <c r="C387" s="25"/>
      <c r="D387" s="25"/>
      <c r="E387" s="25"/>
      <c r="F387" s="25"/>
      <c r="G387" s="25"/>
      <c r="H387" s="175"/>
      <c r="I387" s="25"/>
      <c r="J387" s="25"/>
      <c r="K387" s="25"/>
      <c r="L387" s="86"/>
      <c r="M387" s="86"/>
      <c r="N387" s="86"/>
      <c r="O387" s="86"/>
      <c r="P387" s="186"/>
      <c r="Q387" s="186"/>
      <c r="R387" s="190"/>
      <c r="S387" s="73"/>
      <c r="T387" s="73"/>
      <c r="U387" s="186"/>
      <c r="V387" s="192"/>
      <c r="W387" s="73"/>
      <c r="X387" s="196"/>
      <c r="Y387" s="188"/>
    </row>
    <row r="388" s="71" customFormat="true" ht="15.6" hidden="false" customHeight="false" outlineLevel="0" collapsed="false">
      <c r="A388" s="194" t="s">
        <v>727</v>
      </c>
      <c r="B388" s="25"/>
      <c r="C388" s="25"/>
      <c r="D388" s="25"/>
      <c r="E388" s="30"/>
      <c r="F388" s="30"/>
      <c r="G388" s="30"/>
      <c r="H388" s="175"/>
      <c r="I388" s="31"/>
      <c r="J388" s="25"/>
      <c r="K388" s="25"/>
      <c r="L388" s="86"/>
      <c r="M388" s="86"/>
      <c r="N388" s="86"/>
      <c r="O388" s="86"/>
      <c r="P388" s="186"/>
      <c r="Q388" s="186"/>
      <c r="R388" s="190"/>
      <c r="S388" s="73"/>
      <c r="T388" s="73"/>
      <c r="U388" s="186"/>
      <c r="V388" s="192"/>
      <c r="W388" s="73"/>
      <c r="X388" s="196"/>
      <c r="Y388" s="188"/>
    </row>
    <row r="389" s="71" customFormat="true" ht="15.6" hidden="false" customHeight="false" outlineLevel="0" collapsed="false">
      <c r="A389" s="194" t="s">
        <v>728</v>
      </c>
      <c r="B389" s="25"/>
      <c r="C389" s="25"/>
      <c r="D389" s="25"/>
      <c r="E389" s="25"/>
      <c r="F389" s="25"/>
      <c r="G389" s="25"/>
      <c r="H389" s="175"/>
      <c r="I389" s="25"/>
      <c r="J389" s="25"/>
      <c r="K389" s="25"/>
      <c r="L389" s="86"/>
      <c r="M389" s="86"/>
      <c r="N389" s="86"/>
      <c r="O389" s="86"/>
      <c r="P389" s="186"/>
      <c r="Q389" s="186"/>
      <c r="R389" s="190"/>
      <c r="S389" s="73"/>
      <c r="T389" s="73"/>
      <c r="U389" s="186"/>
      <c r="V389" s="192"/>
      <c r="W389" s="73"/>
      <c r="X389" s="196"/>
      <c r="Y389" s="188"/>
    </row>
    <row r="390" s="71" customFormat="true" ht="15.6" hidden="false" customHeight="false" outlineLevel="0" collapsed="false">
      <c r="A390" s="194" t="s">
        <v>729</v>
      </c>
      <c r="B390" s="25"/>
      <c r="C390" s="25"/>
      <c r="D390" s="25"/>
      <c r="E390" s="30"/>
      <c r="F390" s="30"/>
      <c r="G390" s="30"/>
      <c r="H390" s="175"/>
      <c r="I390" s="31"/>
      <c r="J390" s="25"/>
      <c r="K390" s="25"/>
      <c r="L390" s="86"/>
      <c r="M390" s="86"/>
      <c r="N390" s="86"/>
      <c r="O390" s="86"/>
      <c r="P390" s="186"/>
      <c r="Q390" s="186"/>
      <c r="R390" s="190"/>
      <c r="S390" s="73"/>
      <c r="T390" s="73"/>
      <c r="U390" s="186"/>
      <c r="V390" s="192"/>
      <c r="W390" s="73"/>
      <c r="X390" s="196"/>
      <c r="Y390" s="188"/>
    </row>
    <row r="391" s="71" customFormat="true" ht="15.6" hidden="false" customHeight="false" outlineLevel="0" collapsed="false">
      <c r="A391" s="194" t="s">
        <v>730</v>
      </c>
      <c r="B391" s="25"/>
      <c r="C391" s="25"/>
      <c r="D391" s="25"/>
      <c r="E391" s="30"/>
      <c r="F391" s="30"/>
      <c r="G391" s="30"/>
      <c r="H391" s="175"/>
      <c r="I391" s="31"/>
      <c r="J391" s="25"/>
      <c r="K391" s="25"/>
      <c r="L391" s="86"/>
      <c r="M391" s="86"/>
      <c r="N391" s="86"/>
      <c r="O391" s="86"/>
      <c r="P391" s="186"/>
      <c r="Q391" s="186"/>
      <c r="R391" s="190"/>
      <c r="S391" s="73"/>
      <c r="T391" s="73"/>
      <c r="U391" s="186"/>
      <c r="V391" s="192"/>
      <c r="W391" s="73"/>
      <c r="X391" s="196"/>
      <c r="Y391" s="188"/>
    </row>
    <row r="392" s="71" customFormat="true" ht="15.6" hidden="false" customHeight="false" outlineLevel="0" collapsed="false">
      <c r="A392" s="194" t="s">
        <v>731</v>
      </c>
      <c r="B392" s="25"/>
      <c r="C392" s="25"/>
      <c r="D392" s="25"/>
      <c r="E392" s="25"/>
      <c r="F392" s="25"/>
      <c r="G392" s="25"/>
      <c r="H392" s="175"/>
      <c r="I392" s="25"/>
      <c r="J392" s="25"/>
      <c r="K392" s="25"/>
      <c r="L392" s="86"/>
      <c r="M392" s="86"/>
      <c r="N392" s="86"/>
      <c r="O392" s="86"/>
      <c r="P392" s="186"/>
      <c r="Q392" s="186"/>
      <c r="R392" s="190"/>
      <c r="S392" s="73"/>
      <c r="T392" s="73"/>
      <c r="U392" s="186"/>
      <c r="V392" s="192"/>
      <c r="W392" s="73"/>
      <c r="X392" s="196"/>
      <c r="Y392" s="188"/>
    </row>
    <row r="393" s="71" customFormat="true" ht="15.6" hidden="false" customHeight="false" outlineLevel="0" collapsed="false">
      <c r="A393" s="194" t="s">
        <v>732</v>
      </c>
      <c r="B393" s="25"/>
      <c r="C393" s="25"/>
      <c r="D393" s="25"/>
      <c r="E393" s="25"/>
      <c r="F393" s="25"/>
      <c r="G393" s="25"/>
      <c r="H393" s="175"/>
      <c r="I393" s="25"/>
      <c r="J393" s="25"/>
      <c r="K393" s="25"/>
      <c r="L393" s="86"/>
      <c r="M393" s="86"/>
      <c r="N393" s="86"/>
      <c r="O393" s="86"/>
      <c r="P393" s="186"/>
      <c r="Q393" s="186"/>
      <c r="R393" s="190"/>
      <c r="S393" s="73"/>
      <c r="T393" s="73"/>
      <c r="U393" s="186"/>
      <c r="V393" s="192"/>
      <c r="W393" s="73"/>
      <c r="X393" s="196"/>
      <c r="Y393" s="188"/>
    </row>
    <row r="394" s="71" customFormat="true" ht="15.6" hidden="false" customHeight="false" outlineLevel="0" collapsed="false">
      <c r="A394" s="194" t="s">
        <v>733</v>
      </c>
      <c r="B394" s="25"/>
      <c r="C394" s="25"/>
      <c r="D394" s="25"/>
      <c r="E394" s="25"/>
      <c r="F394" s="25"/>
      <c r="G394" s="25"/>
      <c r="H394" s="175"/>
      <c r="I394" s="25"/>
      <c r="J394" s="25"/>
      <c r="K394" s="25"/>
      <c r="L394" s="86"/>
      <c r="M394" s="86"/>
      <c r="N394" s="86"/>
      <c r="O394" s="86"/>
      <c r="P394" s="186"/>
      <c r="Q394" s="186"/>
      <c r="R394" s="190"/>
      <c r="S394" s="73"/>
      <c r="T394" s="73"/>
      <c r="U394" s="186"/>
      <c r="V394" s="192"/>
      <c r="W394" s="73"/>
      <c r="X394" s="196"/>
      <c r="Y394" s="188"/>
    </row>
    <row r="395" s="71" customFormat="true" ht="15.6" hidden="false" customHeight="false" outlineLevel="0" collapsed="false">
      <c r="A395" s="194" t="s">
        <v>734</v>
      </c>
      <c r="B395" s="25"/>
      <c r="C395" s="25"/>
      <c r="D395" s="25"/>
      <c r="E395" s="25"/>
      <c r="F395" s="25"/>
      <c r="G395" s="25"/>
      <c r="H395" s="175"/>
      <c r="I395" s="25"/>
      <c r="J395" s="25"/>
      <c r="K395" s="25"/>
      <c r="L395" s="86"/>
      <c r="M395" s="86"/>
      <c r="N395" s="86"/>
      <c r="O395" s="86"/>
      <c r="P395" s="186"/>
      <c r="Q395" s="186"/>
      <c r="R395" s="190"/>
      <c r="S395" s="73"/>
      <c r="T395" s="73"/>
      <c r="U395" s="186"/>
      <c r="V395" s="192"/>
      <c r="W395" s="73"/>
      <c r="X395" s="196"/>
      <c r="Y395" s="188"/>
    </row>
    <row r="396" s="71" customFormat="true" ht="15.6" hidden="false" customHeight="false" outlineLevel="0" collapsed="false">
      <c r="A396" s="194" t="s">
        <v>735</v>
      </c>
      <c r="B396" s="25"/>
      <c r="C396" s="25"/>
      <c r="D396" s="25"/>
      <c r="E396" s="30"/>
      <c r="F396" s="30"/>
      <c r="G396" s="30"/>
      <c r="H396" s="175"/>
      <c r="I396" s="31"/>
      <c r="J396" s="25"/>
      <c r="K396" s="25"/>
      <c r="L396" s="86"/>
      <c r="M396" s="86"/>
      <c r="N396" s="86"/>
      <c r="O396" s="86"/>
      <c r="P396" s="186"/>
      <c r="Q396" s="186"/>
      <c r="R396" s="190"/>
      <c r="S396" s="73"/>
      <c r="T396" s="73"/>
      <c r="U396" s="186"/>
      <c r="V396" s="192"/>
      <c r="W396" s="73"/>
      <c r="X396" s="196"/>
      <c r="Y396" s="188"/>
    </row>
    <row r="397" s="71" customFormat="true" ht="15.6" hidden="false" customHeight="false" outlineLevel="0" collapsed="false">
      <c r="A397" s="194" t="s">
        <v>736</v>
      </c>
      <c r="B397" s="25"/>
      <c r="C397" s="25"/>
      <c r="D397" s="25"/>
      <c r="E397" s="30"/>
      <c r="F397" s="30"/>
      <c r="G397" s="30"/>
      <c r="H397" s="175"/>
      <c r="I397" s="31"/>
      <c r="J397" s="25"/>
      <c r="K397" s="25"/>
      <c r="L397" s="86"/>
      <c r="M397" s="86"/>
      <c r="N397" s="86"/>
      <c r="O397" s="86"/>
      <c r="P397" s="186"/>
      <c r="Q397" s="186"/>
      <c r="R397" s="190"/>
      <c r="S397" s="73"/>
      <c r="T397" s="73"/>
      <c r="U397" s="186"/>
      <c r="V397" s="192"/>
      <c r="W397" s="73"/>
      <c r="X397" s="196"/>
      <c r="Y397" s="188"/>
    </row>
    <row r="398" s="71" customFormat="true" ht="15.6" hidden="false" customHeight="false" outlineLevel="0" collapsed="false">
      <c r="A398" s="194" t="s">
        <v>737</v>
      </c>
      <c r="B398" s="25"/>
      <c r="C398" s="25"/>
      <c r="D398" s="25"/>
      <c r="E398" s="30"/>
      <c r="F398" s="30"/>
      <c r="G398" s="30"/>
      <c r="H398" s="175"/>
      <c r="I398" s="31"/>
      <c r="J398" s="25"/>
      <c r="K398" s="25"/>
      <c r="L398" s="86"/>
      <c r="M398" s="86"/>
      <c r="N398" s="86"/>
      <c r="O398" s="86"/>
      <c r="P398" s="186"/>
      <c r="Q398" s="186"/>
      <c r="R398" s="190"/>
      <c r="S398" s="73"/>
      <c r="T398" s="73"/>
      <c r="U398" s="186"/>
      <c r="V398" s="192"/>
      <c r="W398" s="73"/>
      <c r="X398" s="196"/>
      <c r="Y398" s="188"/>
    </row>
    <row r="399" s="71" customFormat="true" ht="15.6" hidden="false" customHeight="false" outlineLevel="0" collapsed="false">
      <c r="A399" s="194" t="s">
        <v>738</v>
      </c>
      <c r="B399" s="25"/>
      <c r="C399" s="25"/>
      <c r="D399" s="25"/>
      <c r="E399" s="30"/>
      <c r="F399" s="30"/>
      <c r="G399" s="30"/>
      <c r="H399" s="175"/>
      <c r="I399" s="31"/>
      <c r="J399" s="25"/>
      <c r="K399" s="25"/>
      <c r="L399" s="86"/>
      <c r="M399" s="86"/>
      <c r="N399" s="86"/>
      <c r="O399" s="86"/>
      <c r="P399" s="186"/>
      <c r="Q399" s="186"/>
      <c r="R399" s="190"/>
      <c r="S399" s="73"/>
      <c r="T399" s="73"/>
      <c r="U399" s="186"/>
      <c r="V399" s="192"/>
      <c r="W399" s="73"/>
      <c r="X399" s="196"/>
      <c r="Y399" s="188"/>
    </row>
    <row r="400" s="71" customFormat="true" ht="15.6" hidden="false" customHeight="false" outlineLevel="0" collapsed="false">
      <c r="A400" s="194" t="s">
        <v>739</v>
      </c>
      <c r="B400" s="25"/>
      <c r="C400" s="25"/>
      <c r="D400" s="25"/>
      <c r="E400" s="30"/>
      <c r="F400" s="30"/>
      <c r="G400" s="30"/>
      <c r="H400" s="175"/>
      <c r="I400" s="31"/>
      <c r="J400" s="25"/>
      <c r="K400" s="25"/>
      <c r="L400" s="86"/>
      <c r="M400" s="86"/>
      <c r="N400" s="86"/>
      <c r="O400" s="86"/>
      <c r="P400" s="186"/>
      <c r="Q400" s="186"/>
      <c r="R400" s="190"/>
      <c r="S400" s="73"/>
      <c r="T400" s="73"/>
      <c r="U400" s="186"/>
      <c r="V400" s="192"/>
      <c r="W400" s="82"/>
      <c r="X400" s="196"/>
      <c r="Y400" s="188"/>
    </row>
    <row r="401" s="71" customFormat="true" ht="15.6" hidden="false" customHeight="false" outlineLevel="0" collapsed="false">
      <c r="A401" s="194" t="s">
        <v>740</v>
      </c>
      <c r="B401" s="25"/>
      <c r="C401" s="25"/>
      <c r="D401" s="25"/>
      <c r="E401" s="30"/>
      <c r="F401" s="30"/>
      <c r="G401" s="30"/>
      <c r="H401" s="175"/>
      <c r="I401" s="31"/>
      <c r="J401" s="25"/>
      <c r="K401" s="25"/>
      <c r="L401" s="86"/>
      <c r="M401" s="86"/>
      <c r="N401" s="86"/>
      <c r="O401" s="86"/>
      <c r="P401" s="186"/>
      <c r="Q401" s="186"/>
      <c r="R401" s="190"/>
      <c r="S401" s="73"/>
      <c r="T401" s="73"/>
      <c r="U401" s="186"/>
      <c r="V401" s="192"/>
      <c r="W401" s="82"/>
      <c r="X401" s="196"/>
      <c r="Y401" s="188"/>
    </row>
    <row r="402" s="71" customFormat="true" ht="15.6" hidden="false" customHeight="false" outlineLevel="0" collapsed="false">
      <c r="A402" s="194" t="s">
        <v>741</v>
      </c>
      <c r="B402" s="26"/>
      <c r="C402" s="26"/>
      <c r="D402" s="26"/>
      <c r="E402" s="26"/>
      <c r="F402" s="26"/>
      <c r="G402" s="30"/>
      <c r="H402" s="207"/>
      <c r="I402" s="26"/>
      <c r="J402" s="25"/>
      <c r="K402" s="25"/>
      <c r="L402" s="86"/>
      <c r="M402" s="86"/>
      <c r="N402" s="82"/>
      <c r="O402" s="86"/>
      <c r="P402" s="186"/>
      <c r="Q402" s="186"/>
      <c r="R402" s="190"/>
      <c r="S402" s="73"/>
      <c r="T402" s="73"/>
      <c r="U402" s="186"/>
      <c r="V402" s="192"/>
      <c r="W402" s="82"/>
      <c r="X402" s="196"/>
      <c r="Y402" s="188"/>
    </row>
    <row r="403" s="71" customFormat="true" ht="15.6" hidden="false" customHeight="false" outlineLevel="0" collapsed="false">
      <c r="A403" s="194" t="s">
        <v>742</v>
      </c>
      <c r="B403" s="25"/>
      <c r="C403" s="25"/>
      <c r="D403" s="25"/>
      <c r="E403" s="30"/>
      <c r="F403" s="30"/>
      <c r="G403" s="30"/>
      <c r="H403" s="175"/>
      <c r="I403" s="31"/>
      <c r="J403" s="25"/>
      <c r="K403" s="25"/>
      <c r="L403" s="86"/>
      <c r="M403" s="86"/>
      <c r="N403" s="86"/>
      <c r="O403" s="86"/>
      <c r="P403" s="186"/>
      <c r="Q403" s="186"/>
      <c r="R403" s="190"/>
      <c r="S403" s="73"/>
      <c r="T403" s="73"/>
      <c r="U403" s="186"/>
      <c r="V403" s="192"/>
      <c r="W403" s="73"/>
      <c r="X403" s="196"/>
      <c r="Y403" s="188"/>
    </row>
    <row r="404" s="71" customFormat="true" ht="15.6" hidden="false" customHeight="false" outlineLevel="0" collapsed="false">
      <c r="A404" s="194" t="s">
        <v>743</v>
      </c>
      <c r="B404" s="25"/>
      <c r="C404" s="25"/>
      <c r="D404" s="25"/>
      <c r="E404" s="30"/>
      <c r="F404" s="30"/>
      <c r="G404" s="30"/>
      <c r="H404" s="175"/>
      <c r="I404" s="31"/>
      <c r="J404" s="25"/>
      <c r="K404" s="25"/>
      <c r="L404" s="92"/>
      <c r="M404" s="92"/>
      <c r="N404" s="21"/>
      <c r="O404" s="21"/>
      <c r="P404" s="186"/>
      <c r="Q404" s="186"/>
      <c r="R404" s="204"/>
      <c r="S404" s="77"/>
      <c r="T404" s="77"/>
      <c r="U404" s="186"/>
      <c r="V404" s="205"/>
      <c r="W404" s="77"/>
      <c r="X404" s="206"/>
      <c r="Y404" s="188"/>
    </row>
    <row r="405" s="71" customFormat="true" ht="15.6" hidden="false" customHeight="false" outlineLevel="0" collapsed="false">
      <c r="A405" s="194" t="s">
        <v>744</v>
      </c>
      <c r="B405" s="25"/>
      <c r="C405" s="25"/>
      <c r="D405" s="25"/>
      <c r="E405" s="30"/>
      <c r="F405" s="30"/>
      <c r="G405" s="30"/>
      <c r="H405" s="175"/>
      <c r="I405" s="31"/>
      <c r="J405" s="25"/>
      <c r="K405" s="25"/>
      <c r="L405" s="92"/>
      <c r="M405" s="92"/>
      <c r="N405" s="21"/>
      <c r="O405" s="21"/>
      <c r="P405" s="186"/>
      <c r="Q405" s="186"/>
      <c r="R405" s="204"/>
      <c r="S405" s="77"/>
      <c r="T405" s="77"/>
      <c r="U405" s="186"/>
      <c r="V405" s="205"/>
      <c r="W405" s="77"/>
      <c r="X405" s="206"/>
      <c r="Y405" s="188"/>
    </row>
    <row r="406" s="71" customFormat="true" ht="15.6" hidden="false" customHeight="false" outlineLevel="0" collapsed="false">
      <c r="A406" s="194" t="s">
        <v>745</v>
      </c>
      <c r="B406" s="25"/>
      <c r="C406" s="25"/>
      <c r="D406" s="25"/>
      <c r="E406" s="25"/>
      <c r="F406" s="25"/>
      <c r="G406" s="25"/>
      <c r="H406" s="175"/>
      <c r="I406" s="25"/>
      <c r="J406" s="25"/>
      <c r="K406" s="25"/>
      <c r="L406" s="86"/>
      <c r="M406" s="86"/>
      <c r="N406" s="86"/>
      <c r="O406" s="86"/>
      <c r="P406" s="186"/>
      <c r="Q406" s="186"/>
      <c r="R406" s="190"/>
      <c r="S406" s="73"/>
      <c r="T406" s="73"/>
      <c r="U406" s="186"/>
      <c r="V406" s="192"/>
      <c r="W406" s="73"/>
      <c r="X406" s="196"/>
      <c r="Y406" s="188"/>
    </row>
    <row r="407" s="32" customFormat="true" ht="15.6" hidden="false" customHeight="false" outlineLevel="0" collapsed="false">
      <c r="A407" s="194" t="s">
        <v>746</v>
      </c>
      <c r="B407" s="25"/>
      <c r="C407" s="25"/>
      <c r="D407" s="25"/>
      <c r="E407" s="25"/>
      <c r="F407" s="25"/>
      <c r="G407" s="25"/>
      <c r="H407" s="175"/>
      <c r="I407" s="25"/>
      <c r="J407" s="25"/>
      <c r="K407" s="25"/>
      <c r="L407" s="86"/>
      <c r="M407" s="86"/>
      <c r="N407" s="86"/>
      <c r="O407" s="86"/>
      <c r="P407" s="186"/>
      <c r="Q407" s="186"/>
      <c r="R407" s="190"/>
      <c r="S407" s="73"/>
      <c r="T407" s="73"/>
      <c r="U407" s="186"/>
      <c r="V407" s="192"/>
      <c r="W407" s="73"/>
      <c r="X407" s="196"/>
      <c r="Y407" s="188"/>
    </row>
    <row r="408" s="32" customFormat="true" ht="15.6" hidden="false" customHeight="false" outlineLevel="0" collapsed="false">
      <c r="A408" s="194" t="s">
        <v>747</v>
      </c>
      <c r="B408" s="25"/>
      <c r="C408" s="25"/>
      <c r="D408" s="25"/>
      <c r="E408" s="30"/>
      <c r="F408" s="30"/>
      <c r="G408" s="30"/>
      <c r="H408" s="175"/>
      <c r="I408" s="31"/>
      <c r="J408" s="25"/>
      <c r="K408" s="25"/>
      <c r="L408" s="86"/>
      <c r="M408" s="86"/>
      <c r="N408" s="86"/>
      <c r="O408" s="86"/>
      <c r="P408" s="186"/>
      <c r="Q408" s="186"/>
      <c r="R408" s="190"/>
      <c r="S408" s="73"/>
      <c r="T408" s="73"/>
      <c r="U408" s="186"/>
      <c r="V408" s="192"/>
      <c r="W408" s="82"/>
      <c r="X408" s="196"/>
      <c r="Y408" s="188"/>
    </row>
    <row r="409" s="32" customFormat="true" ht="15.6" hidden="false" customHeight="false" outlineLevel="0" collapsed="false">
      <c r="A409" s="194" t="s">
        <v>748</v>
      </c>
      <c r="B409" s="25"/>
      <c r="C409" s="25"/>
      <c r="D409" s="25"/>
      <c r="E409" s="30"/>
      <c r="F409" s="30"/>
      <c r="G409" s="30"/>
      <c r="H409" s="175"/>
      <c r="I409" s="31"/>
      <c r="J409" s="25"/>
      <c r="K409" s="25"/>
      <c r="L409" s="86"/>
      <c r="M409" s="86"/>
      <c r="N409" s="86"/>
      <c r="O409" s="86"/>
      <c r="P409" s="186"/>
      <c r="Q409" s="186"/>
      <c r="R409" s="190"/>
      <c r="S409" s="73"/>
      <c r="T409" s="73"/>
      <c r="U409" s="186"/>
      <c r="V409" s="192"/>
      <c r="W409" s="73"/>
      <c r="X409" s="196"/>
      <c r="Y409" s="188"/>
    </row>
    <row r="410" s="32" customFormat="true" ht="15.6" hidden="false" customHeight="false" outlineLevel="0" collapsed="false">
      <c r="A410" s="194" t="s">
        <v>749</v>
      </c>
      <c r="B410" s="25"/>
      <c r="C410" s="25"/>
      <c r="D410" s="25"/>
      <c r="E410" s="30"/>
      <c r="F410" s="30"/>
      <c r="G410" s="30"/>
      <c r="H410" s="175"/>
      <c r="I410" s="31"/>
      <c r="J410" s="25"/>
      <c r="K410" s="25"/>
      <c r="L410" s="86"/>
      <c r="M410" s="86"/>
      <c r="N410" s="86"/>
      <c r="O410" s="86"/>
      <c r="P410" s="186"/>
      <c r="Q410" s="186"/>
      <c r="R410" s="190"/>
      <c r="S410" s="73"/>
      <c r="T410" s="73"/>
      <c r="U410" s="186"/>
      <c r="V410" s="192"/>
      <c r="W410" s="82"/>
      <c r="X410" s="196"/>
      <c r="Y410" s="188"/>
    </row>
    <row r="411" s="32" customFormat="true" ht="15.6" hidden="false" customHeight="false" outlineLevel="0" collapsed="false">
      <c r="A411" s="194" t="s">
        <v>750</v>
      </c>
      <c r="B411" s="25"/>
      <c r="C411" s="25"/>
      <c r="D411" s="25"/>
      <c r="E411" s="30"/>
      <c r="F411" s="30"/>
      <c r="G411" s="30"/>
      <c r="H411" s="175"/>
      <c r="I411" s="31"/>
      <c r="J411" s="25"/>
      <c r="K411" s="25"/>
      <c r="L411" s="86"/>
      <c r="M411" s="86"/>
      <c r="N411" s="86"/>
      <c r="O411" s="86"/>
      <c r="P411" s="186"/>
      <c r="Q411" s="186"/>
      <c r="R411" s="190"/>
      <c r="S411" s="73"/>
      <c r="T411" s="73"/>
      <c r="U411" s="186"/>
      <c r="V411" s="192"/>
      <c r="W411" s="82"/>
      <c r="X411" s="196"/>
      <c r="Y411" s="188"/>
    </row>
    <row r="412" s="32" customFormat="true" ht="15.6" hidden="false" customHeight="false" outlineLevel="0" collapsed="false">
      <c r="A412" s="194" t="s">
        <v>751</v>
      </c>
      <c r="B412" s="25"/>
      <c r="C412" s="25"/>
      <c r="D412" s="25"/>
      <c r="E412" s="30"/>
      <c r="F412" s="30"/>
      <c r="G412" s="30"/>
      <c r="H412" s="175"/>
      <c r="I412" s="31"/>
      <c r="J412" s="25"/>
      <c r="K412" s="25"/>
      <c r="L412" s="86"/>
      <c r="M412" s="86"/>
      <c r="N412" s="86"/>
      <c r="O412" s="86"/>
      <c r="P412" s="186"/>
      <c r="Q412" s="186"/>
      <c r="R412" s="190"/>
      <c r="S412" s="73"/>
      <c r="T412" s="73"/>
      <c r="U412" s="186"/>
      <c r="V412" s="192"/>
      <c r="W412" s="82"/>
      <c r="X412" s="196"/>
      <c r="Y412" s="188"/>
    </row>
    <row r="413" s="32" customFormat="true" ht="15.6" hidden="false" customHeight="false" outlineLevel="0" collapsed="false">
      <c r="A413" s="194" t="s">
        <v>752</v>
      </c>
      <c r="B413" s="25"/>
      <c r="C413" s="25"/>
      <c r="D413" s="25"/>
      <c r="E413" s="30"/>
      <c r="F413" s="30"/>
      <c r="G413" s="30"/>
      <c r="H413" s="175"/>
      <c r="I413" s="31"/>
      <c r="J413" s="25"/>
      <c r="K413" s="25"/>
      <c r="L413" s="86"/>
      <c r="M413" s="86"/>
      <c r="N413" s="86"/>
      <c r="O413" s="86"/>
      <c r="P413" s="186"/>
      <c r="Q413" s="186"/>
      <c r="R413" s="190"/>
      <c r="S413" s="73"/>
      <c r="T413" s="73"/>
      <c r="U413" s="186"/>
      <c r="V413" s="192"/>
      <c r="W413" s="73"/>
      <c r="X413" s="196"/>
      <c r="Y413" s="188"/>
    </row>
    <row r="414" s="32" customFormat="true" ht="15.6" hidden="false" customHeight="false" outlineLevel="0" collapsed="false">
      <c r="A414" s="194" t="s">
        <v>753</v>
      </c>
      <c r="B414" s="25"/>
      <c r="C414" s="25"/>
      <c r="D414" s="25"/>
      <c r="E414" s="30"/>
      <c r="F414" s="30"/>
      <c r="G414" s="30"/>
      <c r="H414" s="175"/>
      <c r="I414" s="31"/>
      <c r="J414" s="25"/>
      <c r="K414" s="25"/>
      <c r="L414" s="86"/>
      <c r="M414" s="86"/>
      <c r="N414" s="86"/>
      <c r="O414" s="86"/>
      <c r="P414" s="186"/>
      <c r="Q414" s="186"/>
      <c r="R414" s="190"/>
      <c r="S414" s="73"/>
      <c r="T414" s="73"/>
      <c r="U414" s="186"/>
      <c r="V414" s="192"/>
      <c r="W414" s="73"/>
      <c r="X414" s="196"/>
      <c r="Y414" s="188"/>
    </row>
    <row r="415" s="32" customFormat="true" ht="15.6" hidden="false" customHeight="false" outlineLevel="0" collapsed="false">
      <c r="A415" s="194" t="s">
        <v>754</v>
      </c>
      <c r="B415" s="25"/>
      <c r="C415" s="25"/>
      <c r="D415" s="25"/>
      <c r="E415" s="30"/>
      <c r="F415" s="30"/>
      <c r="G415" s="30"/>
      <c r="H415" s="175"/>
      <c r="I415" s="31"/>
      <c r="J415" s="25"/>
      <c r="K415" s="25"/>
      <c r="L415" s="86"/>
      <c r="M415" s="86"/>
      <c r="N415" s="86"/>
      <c r="O415" s="86"/>
      <c r="P415" s="186"/>
      <c r="Q415" s="186"/>
      <c r="R415" s="190"/>
      <c r="S415" s="73"/>
      <c r="T415" s="73"/>
      <c r="U415" s="186"/>
      <c r="V415" s="192"/>
      <c r="W415" s="73"/>
      <c r="X415" s="196"/>
      <c r="Y415" s="188"/>
    </row>
    <row r="416" s="32" customFormat="true" ht="15.6" hidden="false" customHeight="false" outlineLevel="0" collapsed="false">
      <c r="A416" s="194" t="s">
        <v>755</v>
      </c>
      <c r="B416" s="25"/>
      <c r="C416" s="25"/>
      <c r="D416" s="25"/>
      <c r="E416" s="30"/>
      <c r="F416" s="30"/>
      <c r="G416" s="30"/>
      <c r="H416" s="175"/>
      <c r="I416" s="31"/>
      <c r="J416" s="25"/>
      <c r="K416" s="25"/>
      <c r="L416" s="86"/>
      <c r="M416" s="86"/>
      <c r="N416" s="86"/>
      <c r="O416" s="86"/>
      <c r="P416" s="186"/>
      <c r="Q416" s="186"/>
      <c r="R416" s="190"/>
      <c r="S416" s="73"/>
      <c r="T416" s="73"/>
      <c r="U416" s="186"/>
      <c r="V416" s="192"/>
      <c r="W416" s="73"/>
      <c r="X416" s="196"/>
      <c r="Y416" s="188"/>
    </row>
    <row r="417" s="32" customFormat="true" ht="15.6" hidden="false" customHeight="false" outlineLevel="0" collapsed="false">
      <c r="A417" s="194" t="s">
        <v>756</v>
      </c>
      <c r="B417" s="25"/>
      <c r="C417" s="25"/>
      <c r="D417" s="25"/>
      <c r="E417" s="30"/>
      <c r="F417" s="30"/>
      <c r="G417" s="30"/>
      <c r="H417" s="175"/>
      <c r="I417" s="31"/>
      <c r="J417" s="25"/>
      <c r="K417" s="25"/>
      <c r="L417" s="86"/>
      <c r="M417" s="86"/>
      <c r="N417" s="86"/>
      <c r="O417" s="86"/>
      <c r="P417" s="186"/>
      <c r="Q417" s="186"/>
      <c r="R417" s="190"/>
      <c r="S417" s="73"/>
      <c r="T417" s="73"/>
      <c r="U417" s="186"/>
      <c r="V417" s="192"/>
      <c r="W417" s="73"/>
      <c r="X417" s="196"/>
      <c r="Y417" s="188"/>
    </row>
    <row r="418" s="32" customFormat="true" ht="15.6" hidden="false" customHeight="false" outlineLevel="0" collapsed="false">
      <c r="A418" s="194" t="s">
        <v>757</v>
      </c>
      <c r="B418" s="25"/>
      <c r="C418" s="25"/>
      <c r="D418" s="25"/>
      <c r="E418" s="30"/>
      <c r="F418" s="30"/>
      <c r="G418" s="30"/>
      <c r="H418" s="175"/>
      <c r="I418" s="31"/>
      <c r="J418" s="25"/>
      <c r="K418" s="25"/>
      <c r="L418" s="86"/>
      <c r="M418" s="86"/>
      <c r="N418" s="86"/>
      <c r="O418" s="86"/>
      <c r="P418" s="186"/>
      <c r="Q418" s="186"/>
      <c r="R418" s="190"/>
      <c r="S418" s="73"/>
      <c r="T418" s="73"/>
      <c r="U418" s="186"/>
      <c r="V418" s="192"/>
      <c r="W418" s="73"/>
      <c r="X418" s="196"/>
      <c r="Y418" s="188"/>
    </row>
    <row r="419" s="32" customFormat="true" ht="15.6" hidden="false" customHeight="false" outlineLevel="0" collapsed="false">
      <c r="A419" s="194" t="s">
        <v>758</v>
      </c>
      <c r="B419" s="25"/>
      <c r="C419" s="25"/>
      <c r="D419" s="25"/>
      <c r="E419" s="30"/>
      <c r="F419" s="30"/>
      <c r="G419" s="30"/>
      <c r="H419" s="175"/>
      <c r="I419" s="31"/>
      <c r="J419" s="25"/>
      <c r="K419" s="25"/>
      <c r="L419" s="86"/>
      <c r="M419" s="86"/>
      <c r="N419" s="86"/>
      <c r="O419" s="86"/>
      <c r="P419" s="186"/>
      <c r="Q419" s="186"/>
      <c r="R419" s="190"/>
      <c r="S419" s="73"/>
      <c r="T419" s="73"/>
      <c r="U419" s="186"/>
      <c r="V419" s="192"/>
      <c r="W419" s="73"/>
      <c r="X419" s="196"/>
      <c r="Y419" s="188"/>
    </row>
    <row r="420" s="32" customFormat="true" ht="15.6" hidden="false" customHeight="false" outlineLevel="0" collapsed="false">
      <c r="A420" s="194" t="s">
        <v>759</v>
      </c>
      <c r="B420" s="25"/>
      <c r="C420" s="25"/>
      <c r="D420" s="25"/>
      <c r="E420" s="30"/>
      <c r="F420" s="30"/>
      <c r="G420" s="30"/>
      <c r="H420" s="175"/>
      <c r="I420" s="31"/>
      <c r="J420" s="25"/>
      <c r="K420" s="25"/>
      <c r="L420" s="86"/>
      <c r="M420" s="86"/>
      <c r="N420" s="86"/>
      <c r="O420" s="86"/>
      <c r="P420" s="186"/>
      <c r="Q420" s="186"/>
      <c r="R420" s="190"/>
      <c r="S420" s="73"/>
      <c r="T420" s="73"/>
      <c r="U420" s="186"/>
      <c r="V420" s="192"/>
      <c r="W420" s="82"/>
      <c r="X420" s="196"/>
      <c r="Y420" s="188"/>
    </row>
    <row r="421" s="32" customFormat="true" ht="15.6" hidden="false" customHeight="false" outlineLevel="0" collapsed="false">
      <c r="A421" s="194" t="s">
        <v>760</v>
      </c>
      <c r="B421" s="25"/>
      <c r="C421" s="25"/>
      <c r="D421" s="25"/>
      <c r="E421" s="30"/>
      <c r="F421" s="30"/>
      <c r="G421" s="30"/>
      <c r="H421" s="175"/>
      <c r="I421" s="31"/>
      <c r="J421" s="25"/>
      <c r="K421" s="25"/>
      <c r="L421" s="86"/>
      <c r="M421" s="86"/>
      <c r="N421" s="86"/>
      <c r="O421" s="86"/>
      <c r="P421" s="186"/>
      <c r="Q421" s="186"/>
      <c r="R421" s="190"/>
      <c r="S421" s="73"/>
      <c r="T421" s="73"/>
      <c r="U421" s="186"/>
      <c r="V421" s="192"/>
      <c r="W421" s="82"/>
      <c r="X421" s="196"/>
      <c r="Y421" s="188"/>
    </row>
    <row r="422" s="32" customFormat="true" ht="15.6" hidden="false" customHeight="false" outlineLevel="0" collapsed="false">
      <c r="A422" s="194" t="s">
        <v>761</v>
      </c>
      <c r="B422" s="25"/>
      <c r="C422" s="25"/>
      <c r="D422" s="25"/>
      <c r="E422" s="30"/>
      <c r="F422" s="30"/>
      <c r="G422" s="30"/>
      <c r="H422" s="175"/>
      <c r="I422" s="31"/>
      <c r="J422" s="25"/>
      <c r="K422" s="25"/>
      <c r="L422" s="86"/>
      <c r="M422" s="86"/>
      <c r="N422" s="86"/>
      <c r="O422" s="86"/>
      <c r="P422" s="186"/>
      <c r="Q422" s="186"/>
      <c r="R422" s="190"/>
      <c r="S422" s="73"/>
      <c r="T422" s="73"/>
      <c r="U422" s="186"/>
      <c r="V422" s="192"/>
      <c r="W422" s="73"/>
      <c r="X422" s="196"/>
      <c r="Y422" s="188"/>
    </row>
    <row r="423" s="32" customFormat="true" ht="15.6" hidden="false" customHeight="false" outlineLevel="0" collapsed="false">
      <c r="A423" s="194" t="s">
        <v>762</v>
      </c>
      <c r="B423" s="25"/>
      <c r="C423" s="25"/>
      <c r="D423" s="25"/>
      <c r="E423" s="30"/>
      <c r="F423" s="30"/>
      <c r="G423" s="30"/>
      <c r="H423" s="175"/>
      <c r="I423" s="31"/>
      <c r="J423" s="25"/>
      <c r="K423" s="25"/>
      <c r="L423" s="86"/>
      <c r="M423" s="86"/>
      <c r="N423" s="86"/>
      <c r="O423" s="86"/>
      <c r="P423" s="186"/>
      <c r="Q423" s="186"/>
      <c r="R423" s="190"/>
      <c r="S423" s="73"/>
      <c r="T423" s="73"/>
      <c r="U423" s="186"/>
      <c r="V423" s="192"/>
      <c r="W423" s="82"/>
      <c r="X423" s="196"/>
      <c r="Y423" s="188"/>
    </row>
    <row r="424" s="32" customFormat="true" ht="15.6" hidden="false" customHeight="false" outlineLevel="0" collapsed="false">
      <c r="A424" s="194" t="s">
        <v>762</v>
      </c>
      <c r="B424" s="25"/>
      <c r="C424" s="25"/>
      <c r="D424" s="25"/>
      <c r="E424" s="30"/>
      <c r="F424" s="30"/>
      <c r="G424" s="30"/>
      <c r="H424" s="175"/>
      <c r="I424" s="31"/>
      <c r="J424" s="25"/>
      <c r="K424" s="25"/>
      <c r="L424" s="86"/>
      <c r="M424" s="86"/>
      <c r="N424" s="86"/>
      <c r="O424" s="86"/>
      <c r="P424" s="186"/>
      <c r="Q424" s="186"/>
      <c r="R424" s="190"/>
      <c r="S424" s="73"/>
      <c r="T424" s="73"/>
      <c r="U424" s="186"/>
      <c r="V424" s="192"/>
      <c r="W424" s="82"/>
      <c r="X424" s="196"/>
      <c r="Y424" s="188"/>
    </row>
    <row r="425" s="32" customFormat="true" ht="15.6" hidden="false" customHeight="false" outlineLevel="0" collapsed="false">
      <c r="A425" s="194" t="s">
        <v>763</v>
      </c>
      <c r="B425" s="26"/>
      <c r="C425" s="26"/>
      <c r="D425" s="26"/>
      <c r="E425" s="26"/>
      <c r="F425" s="26"/>
      <c r="G425" s="30"/>
      <c r="H425" s="207"/>
      <c r="I425" s="26"/>
      <c r="J425" s="25"/>
      <c r="K425" s="30"/>
      <c r="L425" s="90"/>
      <c r="M425" s="90"/>
      <c r="N425" s="82"/>
      <c r="O425" s="82"/>
      <c r="P425" s="186"/>
      <c r="Q425" s="186"/>
      <c r="R425" s="190"/>
      <c r="S425" s="73"/>
      <c r="T425" s="73"/>
      <c r="U425" s="186"/>
      <c r="V425" s="192"/>
      <c r="W425" s="82"/>
      <c r="X425" s="196"/>
      <c r="Y425" s="188"/>
    </row>
    <row r="426" s="32" customFormat="true" ht="15.6" hidden="false" customHeight="false" outlineLevel="0" collapsed="false">
      <c r="A426" s="194" t="s">
        <v>764</v>
      </c>
      <c r="B426" s="194"/>
      <c r="C426" s="194"/>
      <c r="D426" s="194"/>
      <c r="E426" s="194"/>
      <c r="F426" s="194"/>
      <c r="G426" s="30"/>
      <c r="H426" s="207"/>
      <c r="I426" s="26"/>
      <c r="J426" s="25"/>
      <c r="K426" s="30"/>
      <c r="L426" s="90"/>
      <c r="M426" s="90"/>
      <c r="N426" s="82"/>
      <c r="O426" s="82"/>
      <c r="P426" s="186"/>
      <c r="Q426" s="186"/>
      <c r="R426" s="190"/>
      <c r="S426" s="73"/>
      <c r="T426" s="73"/>
      <c r="U426" s="186"/>
      <c r="V426" s="192"/>
      <c r="W426" s="82"/>
      <c r="X426" s="196"/>
      <c r="Y426" s="188"/>
    </row>
    <row r="427" s="32" customFormat="true" ht="15.6" hidden="false" customHeight="false" outlineLevel="0" collapsed="false">
      <c r="A427" s="194" t="s">
        <v>765</v>
      </c>
      <c r="B427" s="25"/>
      <c r="C427" s="25"/>
      <c r="D427" s="25"/>
      <c r="E427" s="30"/>
      <c r="F427" s="30"/>
      <c r="G427" s="30"/>
      <c r="H427" s="175"/>
      <c r="I427" s="31"/>
      <c r="J427" s="25"/>
      <c r="K427" s="25"/>
      <c r="L427" s="92"/>
      <c r="M427" s="92"/>
      <c r="N427" s="21"/>
      <c r="O427" s="21"/>
      <c r="P427" s="186"/>
      <c r="Q427" s="186"/>
      <c r="R427" s="204"/>
      <c r="S427" s="77"/>
      <c r="T427" s="77"/>
      <c r="U427" s="186"/>
      <c r="V427" s="205"/>
      <c r="W427" s="77"/>
      <c r="X427" s="206"/>
      <c r="Y427" s="188"/>
    </row>
    <row r="428" s="32" customFormat="true" ht="15.6" hidden="false" customHeight="false" outlineLevel="0" collapsed="false">
      <c r="A428" s="194" t="s">
        <v>766</v>
      </c>
      <c r="B428" s="25"/>
      <c r="C428" s="25"/>
      <c r="D428" s="25"/>
      <c r="E428" s="30"/>
      <c r="F428" s="30"/>
      <c r="G428" s="30"/>
      <c r="H428" s="175"/>
      <c r="I428" s="31"/>
      <c r="J428" s="25"/>
      <c r="K428" s="25"/>
      <c r="L428" s="92"/>
      <c r="M428" s="92"/>
      <c r="N428" s="21"/>
      <c r="O428" s="21"/>
      <c r="P428" s="186"/>
      <c r="Q428" s="186"/>
      <c r="R428" s="204"/>
      <c r="S428" s="77"/>
      <c r="T428" s="77"/>
      <c r="U428" s="186"/>
      <c r="V428" s="205"/>
      <c r="W428" s="77"/>
      <c r="X428" s="206"/>
      <c r="Y428" s="188"/>
    </row>
    <row r="429" s="32" customFormat="true" ht="15.6" hidden="false" customHeight="false" outlineLevel="0" collapsed="false">
      <c r="A429" s="194" t="s">
        <v>767</v>
      </c>
      <c r="B429" s="25"/>
      <c r="C429" s="25"/>
      <c r="D429" s="25"/>
      <c r="E429" s="30"/>
      <c r="F429" s="30"/>
      <c r="G429" s="30"/>
      <c r="H429" s="175"/>
      <c r="I429" s="31"/>
      <c r="J429" s="25"/>
      <c r="K429" s="25"/>
      <c r="L429" s="92"/>
      <c r="M429" s="92"/>
      <c r="N429" s="21"/>
      <c r="O429" s="21"/>
      <c r="P429" s="186"/>
      <c r="Q429" s="186"/>
      <c r="R429" s="204"/>
      <c r="S429" s="77"/>
      <c r="T429" s="77"/>
      <c r="U429" s="186"/>
      <c r="V429" s="205"/>
      <c r="W429" s="77"/>
      <c r="X429" s="206"/>
      <c r="Y429" s="188"/>
    </row>
    <row r="430" s="32" customFormat="true" ht="15.6" hidden="false" customHeight="false" outlineLevel="0" collapsed="false">
      <c r="A430" s="194" t="s">
        <v>768</v>
      </c>
      <c r="B430" s="25"/>
      <c r="C430" s="25"/>
      <c r="D430" s="25"/>
      <c r="E430" s="30"/>
      <c r="F430" s="30"/>
      <c r="G430" s="30"/>
      <c r="H430" s="175"/>
      <c r="I430" s="31"/>
      <c r="J430" s="25"/>
      <c r="K430" s="25"/>
      <c r="L430" s="92"/>
      <c r="M430" s="92"/>
      <c r="N430" s="21"/>
      <c r="O430" s="21"/>
      <c r="P430" s="186"/>
      <c r="Q430" s="186"/>
      <c r="R430" s="204"/>
      <c r="S430" s="77"/>
      <c r="T430" s="77"/>
      <c r="U430" s="186"/>
      <c r="V430" s="205"/>
      <c r="W430" s="77"/>
      <c r="X430" s="206"/>
      <c r="Y430" s="188"/>
    </row>
    <row r="431" s="32" customFormat="true" ht="15.6" hidden="false" customHeight="false" outlineLevel="0" collapsed="false">
      <c r="A431" s="194" t="s">
        <v>769</v>
      </c>
      <c r="B431" s="25"/>
      <c r="C431" s="25"/>
      <c r="D431" s="25"/>
      <c r="E431" s="30"/>
      <c r="F431" s="30"/>
      <c r="G431" s="30"/>
      <c r="H431" s="175"/>
      <c r="I431" s="31"/>
      <c r="J431" s="25"/>
      <c r="K431" s="25"/>
      <c r="L431" s="92"/>
      <c r="M431" s="92"/>
      <c r="N431" s="21"/>
      <c r="O431" s="21"/>
      <c r="P431" s="186"/>
      <c r="Q431" s="186"/>
      <c r="R431" s="204"/>
      <c r="S431" s="77"/>
      <c r="T431" s="77"/>
      <c r="U431" s="186"/>
      <c r="V431" s="205"/>
      <c r="W431" s="92"/>
      <c r="X431" s="206"/>
      <c r="Y431" s="188"/>
    </row>
    <row r="432" s="32" customFormat="true" ht="15.6" hidden="false" customHeight="false" outlineLevel="0" collapsed="false">
      <c r="A432" s="194" t="s">
        <v>770</v>
      </c>
      <c r="B432" s="25"/>
      <c r="C432" s="25"/>
      <c r="D432" s="25"/>
      <c r="E432" s="30"/>
      <c r="F432" s="30"/>
      <c r="G432" s="30"/>
      <c r="H432" s="175"/>
      <c r="I432" s="31"/>
      <c r="J432" s="25"/>
      <c r="K432" s="25"/>
      <c r="L432" s="92"/>
      <c r="M432" s="92"/>
      <c r="N432" s="21"/>
      <c r="O432" s="21"/>
      <c r="P432" s="186"/>
      <c r="Q432" s="186"/>
      <c r="R432" s="204"/>
      <c r="S432" s="77"/>
      <c r="T432" s="77"/>
      <c r="U432" s="186"/>
      <c r="V432" s="205"/>
      <c r="W432" s="92"/>
      <c r="X432" s="206"/>
      <c r="Y432" s="188"/>
    </row>
    <row r="433" s="32" customFormat="true" ht="15.6" hidden="false" customHeight="false" outlineLevel="0" collapsed="false">
      <c r="A433" s="194" t="s">
        <v>771</v>
      </c>
      <c r="B433" s="25"/>
      <c r="C433" s="25"/>
      <c r="D433" s="25"/>
      <c r="E433" s="30"/>
      <c r="F433" s="30"/>
      <c r="G433" s="30"/>
      <c r="H433" s="175"/>
      <c r="I433" s="31"/>
      <c r="J433" s="25"/>
      <c r="K433" s="25"/>
      <c r="L433" s="92"/>
      <c r="M433" s="92"/>
      <c r="N433" s="21"/>
      <c r="O433" s="21"/>
      <c r="P433" s="186"/>
      <c r="Q433" s="186"/>
      <c r="R433" s="204"/>
      <c r="S433" s="77"/>
      <c r="T433" s="77"/>
      <c r="U433" s="186"/>
      <c r="V433" s="205"/>
      <c r="W433" s="92"/>
      <c r="X433" s="206"/>
      <c r="Y433" s="188"/>
    </row>
    <row r="434" s="32" customFormat="true" ht="15.6" hidden="false" customHeight="false" outlineLevel="0" collapsed="false">
      <c r="A434" s="194" t="s">
        <v>772</v>
      </c>
      <c r="B434" s="25"/>
      <c r="C434" s="25"/>
      <c r="D434" s="25"/>
      <c r="E434" s="30"/>
      <c r="F434" s="30"/>
      <c r="G434" s="30"/>
      <c r="H434" s="175"/>
      <c r="I434" s="31"/>
      <c r="J434" s="25"/>
      <c r="K434" s="25"/>
      <c r="L434" s="92"/>
      <c r="M434" s="92"/>
      <c r="N434" s="21"/>
      <c r="O434" s="21"/>
      <c r="P434" s="186"/>
      <c r="Q434" s="186"/>
      <c r="R434" s="204"/>
      <c r="S434" s="77"/>
      <c r="T434" s="77"/>
      <c r="U434" s="186"/>
      <c r="V434" s="205"/>
      <c r="W434" s="92"/>
      <c r="X434" s="206"/>
      <c r="Y434" s="188"/>
    </row>
    <row r="435" s="32" customFormat="true" ht="15.6" hidden="false" customHeight="false" outlineLevel="0" collapsed="false">
      <c r="A435" s="194" t="s">
        <v>773</v>
      </c>
      <c r="B435" s="25"/>
      <c r="C435" s="25"/>
      <c r="D435" s="25"/>
      <c r="E435" s="30"/>
      <c r="F435" s="30"/>
      <c r="G435" s="30"/>
      <c r="H435" s="175"/>
      <c r="I435" s="31"/>
      <c r="J435" s="25"/>
      <c r="K435" s="25"/>
      <c r="L435" s="92"/>
      <c r="M435" s="92"/>
      <c r="N435" s="21"/>
      <c r="O435" s="21"/>
      <c r="P435" s="186"/>
      <c r="Q435" s="186"/>
      <c r="R435" s="204"/>
      <c r="S435" s="77"/>
      <c r="T435" s="77"/>
      <c r="U435" s="186"/>
      <c r="V435" s="205"/>
      <c r="W435" s="92"/>
      <c r="X435" s="206"/>
      <c r="Y435" s="188"/>
    </row>
    <row r="436" s="32" customFormat="true" ht="15.6" hidden="false" customHeight="false" outlineLevel="0" collapsed="false">
      <c r="A436" s="194" t="s">
        <v>774</v>
      </c>
      <c r="B436" s="25"/>
      <c r="C436" s="25"/>
      <c r="D436" s="25"/>
      <c r="E436" s="30"/>
      <c r="F436" s="30"/>
      <c r="G436" s="30"/>
      <c r="H436" s="175"/>
      <c r="I436" s="31"/>
      <c r="J436" s="25"/>
      <c r="K436" s="25"/>
      <c r="L436" s="92"/>
      <c r="M436" s="92"/>
      <c r="N436" s="21"/>
      <c r="O436" s="21"/>
      <c r="P436" s="186"/>
      <c r="Q436" s="186"/>
      <c r="R436" s="204"/>
      <c r="S436" s="77"/>
      <c r="T436" s="77"/>
      <c r="U436" s="186"/>
      <c r="V436" s="205"/>
      <c r="W436" s="92"/>
      <c r="X436" s="206"/>
      <c r="Y436" s="188"/>
    </row>
    <row r="437" s="32" customFormat="true" ht="15.6" hidden="false" customHeight="false" outlineLevel="0" collapsed="false">
      <c r="A437" s="194" t="s">
        <v>775</v>
      </c>
      <c r="B437" s="25"/>
      <c r="C437" s="25"/>
      <c r="D437" s="25"/>
      <c r="E437" s="30"/>
      <c r="F437" s="30"/>
      <c r="G437" s="30"/>
      <c r="H437" s="175"/>
      <c r="I437" s="31"/>
      <c r="J437" s="25"/>
      <c r="K437" s="25"/>
      <c r="L437" s="92"/>
      <c r="M437" s="92"/>
      <c r="N437" s="21"/>
      <c r="O437" s="21"/>
      <c r="P437" s="186"/>
      <c r="Q437" s="186"/>
      <c r="R437" s="204"/>
      <c r="S437" s="77"/>
      <c r="T437" s="77"/>
      <c r="U437" s="186"/>
      <c r="V437" s="205"/>
      <c r="W437" s="92"/>
      <c r="X437" s="206"/>
      <c r="Y437" s="188"/>
    </row>
    <row r="438" s="32" customFormat="true" ht="15.6" hidden="false" customHeight="false" outlineLevel="0" collapsed="false">
      <c r="A438" s="194" t="s">
        <v>776</v>
      </c>
      <c r="B438" s="25"/>
      <c r="C438" s="25"/>
      <c r="D438" s="25"/>
      <c r="E438" s="30"/>
      <c r="F438" s="30"/>
      <c r="G438" s="30"/>
      <c r="H438" s="175"/>
      <c r="I438" s="31"/>
      <c r="J438" s="25"/>
      <c r="K438" s="25"/>
      <c r="L438" s="92"/>
      <c r="M438" s="92"/>
      <c r="N438" s="21"/>
      <c r="O438" s="21"/>
      <c r="P438" s="186"/>
      <c r="Q438" s="186"/>
      <c r="R438" s="204"/>
      <c r="S438" s="77"/>
      <c r="T438" s="77"/>
      <c r="U438" s="186"/>
      <c r="V438" s="205"/>
      <c r="W438" s="92"/>
      <c r="X438" s="206"/>
      <c r="Y438" s="188"/>
    </row>
    <row r="439" s="32" customFormat="true" ht="15.6" hidden="false" customHeight="false" outlineLevel="0" collapsed="false">
      <c r="A439" s="194" t="s">
        <v>777</v>
      </c>
      <c r="B439" s="25"/>
      <c r="C439" s="25"/>
      <c r="D439" s="25"/>
      <c r="E439" s="30"/>
      <c r="F439" s="30"/>
      <c r="G439" s="30"/>
      <c r="H439" s="175"/>
      <c r="I439" s="31"/>
      <c r="J439" s="25"/>
      <c r="K439" s="25"/>
      <c r="L439" s="92"/>
      <c r="M439" s="92"/>
      <c r="N439" s="21"/>
      <c r="O439" s="21"/>
      <c r="P439" s="186"/>
      <c r="Q439" s="186"/>
      <c r="R439" s="204"/>
      <c r="S439" s="77"/>
      <c r="T439" s="186"/>
      <c r="U439" s="186"/>
      <c r="V439" s="205"/>
      <c r="W439" s="77"/>
      <c r="X439" s="206"/>
      <c r="Y439" s="188"/>
    </row>
    <row r="440" s="32" customFormat="true" ht="15.6" hidden="false" customHeight="false" outlineLevel="0" collapsed="false">
      <c r="A440" s="194" t="s">
        <v>340</v>
      </c>
      <c r="B440" s="25"/>
      <c r="C440" s="25"/>
      <c r="D440" s="25"/>
      <c r="E440" s="30"/>
      <c r="F440" s="30"/>
      <c r="G440" s="30"/>
      <c r="H440" s="175"/>
      <c r="I440" s="31"/>
      <c r="J440" s="25"/>
      <c r="K440" s="25"/>
      <c r="L440" s="92"/>
      <c r="M440" s="92"/>
      <c r="N440" s="21"/>
      <c r="O440" s="21"/>
      <c r="P440" s="186"/>
      <c r="Q440" s="186"/>
      <c r="R440" s="204"/>
      <c r="S440" s="77"/>
      <c r="T440" s="186"/>
      <c r="U440" s="186"/>
      <c r="V440" s="205"/>
      <c r="W440" s="77"/>
      <c r="X440" s="206"/>
      <c r="Y440" s="188"/>
    </row>
    <row r="441" s="32" customFormat="true" ht="15.6" hidden="false" customHeight="false" outlineLevel="0" collapsed="false">
      <c r="A441" s="194" t="s">
        <v>160</v>
      </c>
      <c r="B441" s="25"/>
      <c r="C441" s="25"/>
      <c r="D441" s="25"/>
      <c r="E441" s="30"/>
      <c r="F441" s="30"/>
      <c r="G441" s="30"/>
      <c r="H441" s="175"/>
      <c r="I441" s="31"/>
      <c r="J441" s="25"/>
      <c r="K441" s="25"/>
      <c r="L441" s="92"/>
      <c r="M441" s="92"/>
      <c r="N441" s="21"/>
      <c r="O441" s="21"/>
      <c r="P441" s="186"/>
      <c r="Q441" s="186"/>
      <c r="R441" s="204"/>
      <c r="S441" s="77"/>
      <c r="T441" s="186"/>
      <c r="U441" s="186"/>
      <c r="V441" s="205"/>
      <c r="W441" s="77"/>
      <c r="X441" s="206"/>
      <c r="Y441" s="188"/>
    </row>
    <row r="442" s="32" customFormat="true" ht="15.6" hidden="false" customHeight="false" outlineLevel="0" collapsed="false">
      <c r="A442" s="194" t="s">
        <v>161</v>
      </c>
      <c r="B442" s="25"/>
      <c r="C442" s="25"/>
      <c r="D442" s="25"/>
      <c r="E442" s="30"/>
      <c r="F442" s="30"/>
      <c r="G442" s="30"/>
      <c r="H442" s="175"/>
      <c r="I442" s="31"/>
      <c r="J442" s="25"/>
      <c r="K442" s="25"/>
      <c r="L442" s="92"/>
      <c r="M442" s="92"/>
      <c r="N442" s="21"/>
      <c r="O442" s="21"/>
      <c r="P442" s="186"/>
      <c r="Q442" s="186"/>
      <c r="R442" s="204"/>
      <c r="S442" s="77"/>
      <c r="T442" s="186"/>
      <c r="U442" s="186"/>
      <c r="V442" s="205"/>
      <c r="W442" s="77"/>
      <c r="X442" s="206"/>
      <c r="Y442" s="188"/>
    </row>
    <row r="443" s="32" customFormat="true" ht="15.6" hidden="false" customHeight="false" outlineLevel="0" collapsed="false">
      <c r="A443" s="194" t="s">
        <v>778</v>
      </c>
      <c r="B443" s="25"/>
      <c r="C443" s="25"/>
      <c r="D443" s="25"/>
      <c r="E443" s="30"/>
      <c r="F443" s="30"/>
      <c r="G443" s="30"/>
      <c r="H443" s="175"/>
      <c r="I443" s="31"/>
      <c r="J443" s="25"/>
      <c r="K443" s="25"/>
      <c r="L443" s="92"/>
      <c r="M443" s="92"/>
      <c r="N443" s="21"/>
      <c r="O443" s="21"/>
      <c r="P443" s="186"/>
      <c r="Q443" s="186"/>
      <c r="R443" s="204"/>
      <c r="S443" s="77"/>
      <c r="T443" s="77"/>
      <c r="U443" s="186"/>
      <c r="V443" s="205"/>
      <c r="W443" s="77"/>
      <c r="X443" s="206"/>
      <c r="Y443" s="188"/>
    </row>
    <row r="444" s="32" customFormat="true" ht="15.6" hidden="false" customHeight="false" outlineLevel="0" collapsed="false">
      <c r="A444" s="194" t="s">
        <v>779</v>
      </c>
      <c r="B444" s="25"/>
      <c r="C444" s="25"/>
      <c r="D444" s="25"/>
      <c r="E444" s="30"/>
      <c r="F444" s="30"/>
      <c r="G444" s="30"/>
      <c r="H444" s="175"/>
      <c r="I444" s="31"/>
      <c r="J444" s="25"/>
      <c r="K444" s="25"/>
      <c r="L444" s="92"/>
      <c r="M444" s="92"/>
      <c r="N444" s="21"/>
      <c r="O444" s="21"/>
      <c r="P444" s="186"/>
      <c r="Q444" s="186"/>
      <c r="R444" s="204"/>
      <c r="S444" s="77"/>
      <c r="T444" s="186"/>
      <c r="U444" s="186"/>
      <c r="V444" s="205"/>
      <c r="W444" s="77"/>
      <c r="X444" s="206"/>
      <c r="Y444" s="188"/>
    </row>
    <row r="445" s="32" customFormat="true" ht="15.6" hidden="false" customHeight="false" outlineLevel="0" collapsed="false">
      <c r="A445" s="194" t="s">
        <v>163</v>
      </c>
      <c r="B445" s="25"/>
      <c r="C445" s="25"/>
      <c r="D445" s="25"/>
      <c r="E445" s="30"/>
      <c r="F445" s="30"/>
      <c r="G445" s="30"/>
      <c r="H445" s="175"/>
      <c r="I445" s="31"/>
      <c r="J445" s="25"/>
      <c r="K445" s="25"/>
      <c r="L445" s="92"/>
      <c r="M445" s="92"/>
      <c r="N445" s="21"/>
      <c r="O445" s="21"/>
      <c r="P445" s="186"/>
      <c r="Q445" s="186"/>
      <c r="R445" s="204"/>
      <c r="S445" s="77"/>
      <c r="T445" s="186"/>
      <c r="U445" s="186"/>
      <c r="V445" s="205"/>
      <c r="W445" s="77"/>
      <c r="X445" s="206"/>
      <c r="Y445" s="188"/>
    </row>
    <row r="446" s="71" customFormat="true" ht="15.6" hidden="false" customHeight="false" outlineLevel="0" collapsed="false">
      <c r="A446" s="194" t="s">
        <v>165</v>
      </c>
      <c r="B446" s="25"/>
      <c r="C446" s="25"/>
      <c r="D446" s="25"/>
      <c r="E446" s="30"/>
      <c r="F446" s="30"/>
      <c r="G446" s="30"/>
      <c r="H446" s="175"/>
      <c r="I446" s="31"/>
      <c r="J446" s="25"/>
      <c r="K446" s="25"/>
      <c r="L446" s="92"/>
      <c r="M446" s="92"/>
      <c r="N446" s="21"/>
      <c r="O446" s="21"/>
      <c r="P446" s="186"/>
      <c r="Q446" s="186"/>
      <c r="R446" s="204"/>
      <c r="S446" s="77"/>
      <c r="T446" s="186"/>
      <c r="U446" s="186"/>
      <c r="V446" s="205"/>
      <c r="W446" s="77"/>
      <c r="X446" s="206"/>
      <c r="Y446" s="188"/>
    </row>
    <row r="447" s="71" customFormat="true" ht="15.6" hidden="false" customHeight="false" outlineLevel="0" collapsed="false">
      <c r="A447" s="194" t="s">
        <v>780</v>
      </c>
      <c r="B447" s="25"/>
      <c r="C447" s="25"/>
      <c r="D447" s="25"/>
      <c r="E447" s="30"/>
      <c r="F447" s="30"/>
      <c r="G447" s="30"/>
      <c r="H447" s="175"/>
      <c r="I447" s="31"/>
      <c r="J447" s="25"/>
      <c r="K447" s="25"/>
      <c r="L447" s="92"/>
      <c r="M447" s="92"/>
      <c r="N447" s="21"/>
      <c r="O447" s="21"/>
      <c r="P447" s="186"/>
      <c r="Q447" s="186"/>
      <c r="R447" s="204"/>
      <c r="S447" s="77"/>
      <c r="T447" s="186"/>
      <c r="U447" s="186"/>
      <c r="V447" s="205"/>
      <c r="W447" s="77"/>
      <c r="X447" s="206"/>
      <c r="Y447" s="188"/>
    </row>
    <row r="448" s="71" customFormat="true" ht="15.6" hidden="false" customHeight="false" outlineLevel="0" collapsed="false">
      <c r="A448" s="194" t="s">
        <v>169</v>
      </c>
      <c r="B448" s="25"/>
      <c r="C448" s="25"/>
      <c r="D448" s="25"/>
      <c r="E448" s="30"/>
      <c r="F448" s="30"/>
      <c r="G448" s="30"/>
      <c r="H448" s="175"/>
      <c r="I448" s="31"/>
      <c r="J448" s="25"/>
      <c r="K448" s="25"/>
      <c r="L448" s="92"/>
      <c r="M448" s="92"/>
      <c r="N448" s="21"/>
      <c r="O448" s="21"/>
      <c r="P448" s="186"/>
      <c r="Q448" s="186"/>
      <c r="R448" s="204"/>
      <c r="S448" s="77"/>
      <c r="T448" s="186"/>
      <c r="U448" s="186"/>
      <c r="V448" s="205"/>
      <c r="W448" s="77"/>
      <c r="X448" s="206"/>
      <c r="Y448" s="188"/>
    </row>
    <row r="449" s="71" customFormat="true" ht="15.6" hidden="false" customHeight="false" outlineLevel="0" collapsed="false">
      <c r="A449" s="194" t="s">
        <v>781</v>
      </c>
      <c r="B449" s="25"/>
      <c r="C449" s="25"/>
      <c r="D449" s="25"/>
      <c r="E449" s="30"/>
      <c r="F449" s="30"/>
      <c r="G449" s="30"/>
      <c r="H449" s="175"/>
      <c r="I449" s="31"/>
      <c r="J449" s="25"/>
      <c r="K449" s="25"/>
      <c r="L449" s="92"/>
      <c r="M449" s="92"/>
      <c r="N449" s="21"/>
      <c r="O449" s="21"/>
      <c r="P449" s="186"/>
      <c r="Q449" s="186"/>
      <c r="R449" s="204"/>
      <c r="S449" s="77"/>
      <c r="T449" s="186"/>
      <c r="U449" s="186"/>
      <c r="V449" s="205"/>
      <c r="W449" s="77"/>
      <c r="X449" s="206"/>
      <c r="Y449" s="188"/>
    </row>
    <row r="450" s="71" customFormat="true" ht="15.6" hidden="false" customHeight="false" outlineLevel="0" collapsed="false">
      <c r="A450" s="194" t="s">
        <v>164</v>
      </c>
      <c r="B450" s="25"/>
      <c r="C450" s="25"/>
      <c r="D450" s="25"/>
      <c r="E450" s="30"/>
      <c r="F450" s="30"/>
      <c r="G450" s="30"/>
      <c r="H450" s="175"/>
      <c r="I450" s="31"/>
      <c r="J450" s="25"/>
      <c r="K450" s="25"/>
      <c r="L450" s="92"/>
      <c r="M450" s="92"/>
      <c r="N450" s="21"/>
      <c r="O450" s="21"/>
      <c r="P450" s="186"/>
      <c r="Q450" s="186"/>
      <c r="R450" s="204"/>
      <c r="S450" s="77"/>
      <c r="T450" s="186"/>
      <c r="U450" s="186"/>
      <c r="V450" s="205"/>
      <c r="W450" s="77"/>
      <c r="X450" s="206"/>
      <c r="Y450" s="188"/>
    </row>
    <row r="451" s="71" customFormat="true" ht="15.6" hidden="false" customHeight="false" outlineLevel="0" collapsed="false">
      <c r="A451" s="194" t="s">
        <v>782</v>
      </c>
      <c r="B451" s="25"/>
      <c r="C451" s="25"/>
      <c r="D451" s="25"/>
      <c r="E451" s="30"/>
      <c r="F451" s="30"/>
      <c r="G451" s="30"/>
      <c r="H451" s="175"/>
      <c r="I451" s="31"/>
      <c r="J451" s="25"/>
      <c r="K451" s="25"/>
      <c r="L451" s="92"/>
      <c r="M451" s="92"/>
      <c r="N451" s="21"/>
      <c r="O451" s="21"/>
      <c r="P451" s="186"/>
      <c r="Q451" s="186"/>
      <c r="R451" s="204"/>
      <c r="S451" s="77"/>
      <c r="T451" s="186"/>
      <c r="U451" s="186"/>
      <c r="V451" s="205"/>
      <c r="W451" s="77"/>
      <c r="X451" s="206"/>
      <c r="Y451" s="188"/>
    </row>
    <row r="452" s="71" customFormat="true" ht="15.6" hidden="false" customHeight="false" outlineLevel="0" collapsed="false">
      <c r="A452" s="194" t="s">
        <v>783</v>
      </c>
      <c r="B452" s="25"/>
      <c r="C452" s="25"/>
      <c r="D452" s="25"/>
      <c r="E452" s="30"/>
      <c r="F452" s="30"/>
      <c r="G452" s="30"/>
      <c r="H452" s="175"/>
      <c r="I452" s="31"/>
      <c r="J452" s="25"/>
      <c r="K452" s="25"/>
      <c r="L452" s="92"/>
      <c r="M452" s="92"/>
      <c r="N452" s="21"/>
      <c r="O452" s="21"/>
      <c r="P452" s="186"/>
      <c r="Q452" s="186"/>
      <c r="R452" s="204"/>
      <c r="S452" s="77"/>
      <c r="T452" s="186"/>
      <c r="U452" s="186"/>
      <c r="V452" s="205"/>
      <c r="W452" s="77"/>
      <c r="X452" s="206"/>
      <c r="Y452" s="188"/>
    </row>
    <row r="453" s="71" customFormat="true" ht="15.6" hidden="false" customHeight="false" outlineLevel="0" collapsed="false">
      <c r="A453" s="194" t="s">
        <v>339</v>
      </c>
      <c r="B453" s="25"/>
      <c r="C453" s="25"/>
      <c r="D453" s="25"/>
      <c r="E453" s="30"/>
      <c r="F453" s="30"/>
      <c r="G453" s="30"/>
      <c r="H453" s="175"/>
      <c r="I453" s="31"/>
      <c r="J453" s="25"/>
      <c r="K453" s="25"/>
      <c r="L453" s="92"/>
      <c r="M453" s="92"/>
      <c r="N453" s="21"/>
      <c r="O453" s="21"/>
      <c r="P453" s="186"/>
      <c r="Q453" s="186"/>
      <c r="R453" s="204"/>
      <c r="S453" s="77"/>
      <c r="T453" s="186"/>
      <c r="U453" s="186"/>
      <c r="V453" s="205"/>
      <c r="W453" s="77"/>
      <c r="X453" s="206"/>
      <c r="Y453" s="188"/>
    </row>
    <row r="454" s="71" customFormat="true" ht="15.6" hidden="false" customHeight="false" outlineLevel="0" collapsed="false">
      <c r="A454" s="194" t="s">
        <v>784</v>
      </c>
      <c r="B454" s="25"/>
      <c r="C454" s="25"/>
      <c r="D454" s="25"/>
      <c r="E454" s="30"/>
      <c r="F454" s="30"/>
      <c r="G454" s="30"/>
      <c r="H454" s="175"/>
      <c r="I454" s="31"/>
      <c r="J454" s="25"/>
      <c r="K454" s="25"/>
      <c r="L454" s="92"/>
      <c r="M454" s="92"/>
      <c r="N454" s="21"/>
      <c r="O454" s="21"/>
      <c r="P454" s="186"/>
      <c r="Q454" s="186"/>
      <c r="R454" s="204"/>
      <c r="S454" s="77"/>
      <c r="T454" s="77"/>
      <c r="U454" s="186"/>
      <c r="V454" s="205"/>
      <c r="W454" s="77"/>
      <c r="X454" s="206"/>
      <c r="Y454" s="188"/>
    </row>
    <row r="455" s="71" customFormat="true" ht="15.6" hidden="false" customHeight="false" outlineLevel="0" collapsed="false">
      <c r="A455" s="194" t="s">
        <v>785</v>
      </c>
      <c r="B455" s="25"/>
      <c r="C455" s="25"/>
      <c r="D455" s="25"/>
      <c r="E455" s="30"/>
      <c r="F455" s="30"/>
      <c r="G455" s="30"/>
      <c r="H455" s="175"/>
      <c r="I455" s="31"/>
      <c r="J455" s="25"/>
      <c r="K455" s="25"/>
      <c r="L455" s="92"/>
      <c r="M455" s="92"/>
      <c r="N455" s="21"/>
      <c r="O455" s="21"/>
      <c r="P455" s="186"/>
      <c r="Q455" s="186"/>
      <c r="R455" s="204"/>
      <c r="S455" s="77"/>
      <c r="T455" s="77"/>
      <c r="U455" s="186"/>
      <c r="V455" s="205"/>
      <c r="W455" s="92"/>
      <c r="X455" s="206"/>
      <c r="Y455" s="188"/>
    </row>
    <row r="456" s="71" customFormat="true" ht="15.6" hidden="false" customHeight="false" outlineLevel="0" collapsed="false">
      <c r="A456" s="194" t="s">
        <v>786</v>
      </c>
      <c r="B456" s="25"/>
      <c r="C456" s="25"/>
      <c r="D456" s="25"/>
      <c r="E456" s="30"/>
      <c r="F456" s="30"/>
      <c r="G456" s="30"/>
      <c r="H456" s="175"/>
      <c r="I456" s="31"/>
      <c r="J456" s="25"/>
      <c r="K456" s="25"/>
      <c r="L456" s="92"/>
      <c r="M456" s="92"/>
      <c r="N456" s="21"/>
      <c r="O456" s="21"/>
      <c r="P456" s="186"/>
      <c r="Q456" s="186"/>
      <c r="R456" s="204"/>
      <c r="S456" s="77"/>
      <c r="T456" s="77"/>
      <c r="U456" s="186"/>
      <c r="V456" s="205"/>
      <c r="W456" s="77"/>
      <c r="X456" s="206"/>
      <c r="Y456" s="188"/>
    </row>
    <row r="457" s="71" customFormat="true" ht="15.6" hidden="false" customHeight="false" outlineLevel="0" collapsed="false">
      <c r="A457" s="194" t="s">
        <v>787</v>
      </c>
      <c r="B457" s="25"/>
      <c r="C457" s="25"/>
      <c r="D457" s="25"/>
      <c r="E457" s="30"/>
      <c r="F457" s="30"/>
      <c r="G457" s="30"/>
      <c r="H457" s="175"/>
      <c r="I457" s="31"/>
      <c r="J457" s="25"/>
      <c r="K457" s="25"/>
      <c r="L457" s="92"/>
      <c r="M457" s="92"/>
      <c r="N457" s="208"/>
      <c r="O457" s="209"/>
      <c r="P457" s="186"/>
      <c r="Q457" s="186"/>
      <c r="R457" s="204"/>
      <c r="S457" s="77"/>
      <c r="T457" s="77"/>
      <c r="U457" s="186"/>
      <c r="V457" s="205"/>
      <c r="W457" s="77"/>
      <c r="X457" s="206"/>
      <c r="Y457" s="188"/>
    </row>
    <row r="458" s="71" customFormat="true" ht="15.6" hidden="false" customHeight="false" outlineLevel="0" collapsed="false">
      <c r="A458" s="194" t="s">
        <v>788</v>
      </c>
      <c r="B458" s="210"/>
      <c r="C458" s="210"/>
      <c r="D458" s="210"/>
      <c r="E458" s="211"/>
      <c r="F458" s="211"/>
      <c r="G458" s="211"/>
      <c r="H458" s="187"/>
      <c r="I458" s="212"/>
      <c r="J458" s="210"/>
      <c r="K458" s="210"/>
      <c r="L458" s="213"/>
      <c r="M458" s="213"/>
      <c r="N458" s="214"/>
      <c r="O458" s="214"/>
      <c r="P458" s="186"/>
      <c r="Q458" s="215"/>
      <c r="R458" s="204"/>
      <c r="S458" s="216"/>
      <c r="T458" s="216"/>
      <c r="U458" s="215"/>
      <c r="V458" s="205"/>
      <c r="W458" s="216"/>
      <c r="X458" s="206"/>
      <c r="Y458" s="188"/>
    </row>
    <row r="459" s="71" customFormat="true" ht="15.6" hidden="false" customHeight="false" outlineLevel="0" collapsed="false">
      <c r="A459" s="194" t="s">
        <v>789</v>
      </c>
      <c r="B459" s="210"/>
      <c r="C459" s="210"/>
      <c r="D459" s="210"/>
      <c r="E459" s="211"/>
      <c r="F459" s="211"/>
      <c r="G459" s="211"/>
      <c r="H459" s="217"/>
      <c r="I459" s="212"/>
      <c r="J459" s="210"/>
      <c r="K459" s="210"/>
      <c r="L459" s="218"/>
      <c r="M459" s="218"/>
      <c r="N459" s="218"/>
      <c r="O459" s="218"/>
      <c r="P459" s="186"/>
      <c r="Q459" s="215"/>
      <c r="R459" s="190"/>
      <c r="S459" s="219"/>
      <c r="T459" s="219"/>
      <c r="U459" s="215"/>
      <c r="V459" s="192"/>
      <c r="W459" s="220"/>
      <c r="X459" s="196"/>
      <c r="Y459" s="188"/>
    </row>
    <row r="460" s="71" customFormat="true" ht="15.6" hidden="false" customHeight="false" outlineLevel="0" collapsed="false">
      <c r="A460" s="194" t="s">
        <v>790</v>
      </c>
      <c r="B460" s="210"/>
      <c r="C460" s="210"/>
      <c r="D460" s="210"/>
      <c r="E460" s="211"/>
      <c r="F460" s="211"/>
      <c r="G460" s="211"/>
      <c r="H460" s="221"/>
      <c r="I460" s="212"/>
      <c r="J460" s="210"/>
      <c r="K460" s="210"/>
      <c r="L460" s="218"/>
      <c r="M460" s="218"/>
      <c r="N460" s="218"/>
      <c r="O460" s="218"/>
      <c r="P460" s="186"/>
      <c r="Q460" s="215"/>
      <c r="R460" s="190"/>
      <c r="S460" s="219"/>
      <c r="T460" s="219"/>
      <c r="U460" s="215"/>
      <c r="V460" s="192"/>
      <c r="W460" s="220"/>
      <c r="X460" s="196"/>
      <c r="Y460" s="188"/>
    </row>
    <row r="461" s="71" customFormat="true" ht="15.6" hidden="false" customHeight="false" outlineLevel="0" collapsed="false">
      <c r="A461" s="194" t="s">
        <v>791</v>
      </c>
      <c r="B461" s="25"/>
      <c r="C461" s="25"/>
      <c r="D461" s="25"/>
      <c r="E461" s="30"/>
      <c r="F461" s="30"/>
      <c r="G461" s="30"/>
      <c r="H461" s="186"/>
      <c r="I461" s="31"/>
      <c r="J461" s="25"/>
      <c r="K461" s="25"/>
      <c r="L461" s="86"/>
      <c r="M461" s="86"/>
      <c r="N461" s="86"/>
      <c r="O461" s="86"/>
      <c r="P461" s="186"/>
      <c r="Q461" s="186"/>
      <c r="R461" s="190"/>
      <c r="S461" s="73"/>
      <c r="T461" s="73"/>
      <c r="U461" s="186"/>
      <c r="V461" s="192"/>
      <c r="W461" s="82"/>
      <c r="X461" s="196"/>
      <c r="Y461" s="188"/>
    </row>
    <row r="462" s="71" customFormat="true" ht="15.6" hidden="false" customHeight="false" outlineLevel="0" collapsed="false">
      <c r="A462" s="194" t="s">
        <v>792</v>
      </c>
      <c r="B462" s="25"/>
      <c r="C462" s="25"/>
      <c r="D462" s="25"/>
      <c r="E462" s="30"/>
      <c r="F462" s="30"/>
      <c r="G462" s="30"/>
      <c r="H462" s="187"/>
      <c r="I462" s="31"/>
      <c r="J462" s="25"/>
      <c r="K462" s="25"/>
      <c r="L462" s="86"/>
      <c r="M462" s="86"/>
      <c r="N462" s="86"/>
      <c r="O462" s="86"/>
      <c r="P462" s="186"/>
      <c r="Q462" s="186"/>
      <c r="R462" s="190"/>
      <c r="S462" s="73"/>
      <c r="T462" s="73"/>
      <c r="U462" s="186"/>
      <c r="V462" s="192"/>
      <c r="W462" s="73"/>
      <c r="X462" s="196"/>
      <c r="Y462" s="188"/>
    </row>
    <row r="463" s="101" customFormat="true" ht="15.6" hidden="false" customHeight="false" outlineLevel="0" collapsed="false">
      <c r="A463" s="194" t="s">
        <v>793</v>
      </c>
      <c r="B463" s="25"/>
      <c r="C463" s="25"/>
      <c r="D463" s="25"/>
      <c r="E463" s="30"/>
      <c r="F463" s="30"/>
      <c r="G463" s="30"/>
      <c r="H463" s="187"/>
      <c r="I463" s="31"/>
      <c r="J463" s="25"/>
      <c r="K463" s="25"/>
      <c r="L463" s="92"/>
      <c r="M463" s="92"/>
      <c r="N463" s="21"/>
      <c r="O463" s="21"/>
      <c r="P463" s="186"/>
      <c r="Q463" s="186"/>
      <c r="R463" s="204"/>
      <c r="S463" s="77"/>
      <c r="T463" s="77"/>
      <c r="U463" s="186"/>
      <c r="V463" s="205"/>
      <c r="W463" s="77"/>
      <c r="X463" s="206"/>
      <c r="Y463" s="188"/>
    </row>
    <row r="464" s="71" customFormat="true" ht="15.6" hidden="false" customHeight="false" outlineLevel="0" collapsed="false">
      <c r="A464" s="194" t="s">
        <v>794</v>
      </c>
      <c r="B464" s="25"/>
      <c r="C464" s="25"/>
      <c r="D464" s="25"/>
      <c r="E464" s="30"/>
      <c r="F464" s="30"/>
      <c r="G464" s="30"/>
      <c r="H464" s="187"/>
      <c r="I464" s="31"/>
      <c r="J464" s="25"/>
      <c r="K464" s="25"/>
      <c r="L464" s="92"/>
      <c r="M464" s="92"/>
      <c r="N464" s="21"/>
      <c r="O464" s="21"/>
      <c r="P464" s="186"/>
      <c r="Q464" s="186"/>
      <c r="R464" s="204"/>
      <c r="S464" s="77"/>
      <c r="T464" s="77"/>
      <c r="U464" s="186"/>
      <c r="V464" s="205"/>
      <c r="W464" s="77"/>
      <c r="X464" s="206"/>
      <c r="Y464" s="188"/>
    </row>
    <row r="465" s="71" customFormat="true" ht="13.2" hidden="false" customHeight="false" outlineLevel="0" collapsed="false">
      <c r="A465" s="49"/>
      <c r="B465" s="49"/>
      <c r="C465" s="49"/>
      <c r="D465" s="49"/>
      <c r="E465" s="49"/>
      <c r="F465" s="49"/>
      <c r="G465" s="222"/>
      <c r="H465" s="49"/>
      <c r="I465" s="49"/>
      <c r="J465" s="53"/>
      <c r="K465" s="223"/>
    </row>
    <row r="466" s="71" customFormat="true" ht="13.2" hidden="false" customHeight="false" outlineLevel="0" collapsed="false">
      <c r="A466" s="224"/>
      <c r="B466" s="49"/>
      <c r="C466" s="49"/>
      <c r="D466" s="49"/>
      <c r="E466" s="49"/>
      <c r="F466" s="49"/>
      <c r="G466" s="49"/>
      <c r="H466" s="49"/>
      <c r="I466" s="49"/>
      <c r="J466" s="99"/>
      <c r="K466" s="98"/>
      <c r="L466" s="98"/>
      <c r="M466" s="98"/>
    </row>
    <row r="467" s="71" customFormat="true" ht="13.2" hidden="false" customHeight="false" outlineLevel="0" collapsed="false">
      <c r="A467" s="222"/>
      <c r="B467" s="49"/>
      <c r="C467" s="49"/>
      <c r="D467" s="49"/>
      <c r="E467" s="49"/>
      <c r="F467" s="49"/>
      <c r="G467" s="49"/>
      <c r="H467" s="49"/>
      <c r="I467" s="49"/>
      <c r="J467" s="99"/>
      <c r="K467" s="98"/>
      <c r="L467" s="98"/>
      <c r="M467" s="98"/>
    </row>
    <row r="468" s="71" customFormat="true" ht="13.2" hidden="false" customHeight="false" outlineLevel="0" collapsed="false">
      <c r="A468" s="224"/>
      <c r="B468" s="53"/>
      <c r="C468" s="53"/>
      <c r="D468" s="53"/>
      <c r="E468" s="223"/>
      <c r="F468" s="223"/>
      <c r="G468" s="49"/>
      <c r="H468" s="53"/>
      <c r="I468" s="49"/>
      <c r="J468" s="99"/>
      <c r="K468" s="98"/>
      <c r="L468" s="98"/>
      <c r="M468" s="98"/>
    </row>
    <row r="469" s="71" customFormat="true" ht="13.2" hidden="false" customHeight="false" outlineLevel="0" collapsed="false">
      <c r="A469" s="49"/>
      <c r="B469" s="53"/>
      <c r="C469" s="53"/>
      <c r="D469" s="53"/>
      <c r="E469" s="223"/>
      <c r="F469" s="223"/>
      <c r="G469" s="49"/>
      <c r="H469" s="53"/>
      <c r="I469" s="53"/>
      <c r="J469" s="53"/>
      <c r="K469" s="53"/>
    </row>
    <row r="470" s="71" customFormat="true" ht="13.2" hidden="false" customHeight="false" outlineLevel="0" collapsed="false">
      <c r="A470" s="49"/>
      <c r="B470" s="53"/>
      <c r="C470" s="53"/>
      <c r="D470" s="53"/>
      <c r="E470" s="223"/>
      <c r="F470" s="223"/>
      <c r="G470" s="49"/>
      <c r="H470" s="53"/>
      <c r="I470" s="53"/>
      <c r="J470" s="53"/>
      <c r="K470" s="53"/>
    </row>
    <row r="471" s="71" customFormat="true" ht="13.2" hidden="false" customHeight="false" outlineLevel="0" collapsed="false">
      <c r="A471" s="49"/>
      <c r="B471" s="53"/>
      <c r="C471" s="53"/>
      <c r="D471" s="53"/>
      <c r="E471" s="223"/>
      <c r="F471" s="223"/>
      <c r="G471" s="223"/>
      <c r="H471" s="53"/>
      <c r="I471" s="53"/>
      <c r="J471" s="53"/>
      <c r="K471" s="53"/>
    </row>
    <row r="472" s="71" customFormat="true" ht="13.2" hidden="false" customHeight="false" outlineLevel="0" collapsed="false">
      <c r="A472" s="49"/>
      <c r="B472" s="53"/>
      <c r="C472" s="53"/>
      <c r="D472" s="53"/>
      <c r="E472" s="223"/>
      <c r="F472" s="223"/>
      <c r="G472" s="223"/>
      <c r="H472" s="53"/>
      <c r="I472" s="53"/>
      <c r="J472" s="53"/>
      <c r="K472" s="53"/>
    </row>
    <row r="473" s="71" customFormat="true" ht="13.2" hidden="false" customHeight="false" outlineLevel="0" collapsed="false">
      <c r="A473" s="49"/>
      <c r="B473" s="53"/>
      <c r="C473" s="53"/>
      <c r="D473" s="53"/>
      <c r="E473" s="223"/>
      <c r="F473" s="223"/>
      <c r="G473" s="223"/>
      <c r="H473" s="53"/>
      <c r="I473" s="53"/>
      <c r="J473" s="53"/>
      <c r="K473" s="53"/>
    </row>
    <row r="474" s="71" customFormat="true" ht="13.2" hidden="false" customHeight="false" outlineLevel="0" collapsed="false">
      <c r="A474" s="49"/>
      <c r="B474" s="53"/>
      <c r="C474" s="53"/>
      <c r="D474" s="53"/>
      <c r="E474" s="223"/>
      <c r="F474" s="223"/>
      <c r="G474" s="223"/>
      <c r="H474" s="53"/>
      <c r="I474" s="53"/>
      <c r="J474" s="53"/>
      <c r="K474" s="53"/>
    </row>
    <row r="475" s="71" customFormat="true" ht="13.2" hidden="false" customHeight="false" outlineLevel="0" collapsed="false">
      <c r="A475" s="49"/>
      <c r="B475" s="53"/>
      <c r="C475" s="53"/>
      <c r="D475" s="53"/>
      <c r="E475" s="223"/>
      <c r="F475" s="223"/>
      <c r="G475" s="223"/>
      <c r="H475" s="53"/>
      <c r="I475" s="53"/>
      <c r="J475" s="53"/>
      <c r="K475" s="53"/>
    </row>
    <row r="476" s="71" customFormat="true" ht="13.2" hidden="false" customHeight="false" outlineLevel="0" collapsed="false">
      <c r="A476" s="49"/>
      <c r="B476" s="53"/>
      <c r="C476" s="53"/>
      <c r="D476" s="53"/>
      <c r="E476" s="223"/>
      <c r="F476" s="223"/>
      <c r="G476" s="223"/>
      <c r="H476" s="53"/>
      <c r="I476" s="53"/>
      <c r="J476" s="53"/>
      <c r="K476" s="53"/>
    </row>
    <row r="477" s="71" customFormat="true" ht="13.2" hidden="false" customHeight="false" outlineLevel="0" collapsed="false">
      <c r="A477" s="49"/>
      <c r="B477" s="53"/>
      <c r="C477" s="53"/>
      <c r="D477" s="53"/>
      <c r="E477" s="223"/>
      <c r="F477" s="223"/>
      <c r="G477" s="223"/>
      <c r="H477" s="53"/>
      <c r="I477" s="53"/>
      <c r="J477" s="53"/>
      <c r="K477" s="53"/>
    </row>
    <row r="478" s="71" customFormat="true" ht="13.2" hidden="false" customHeight="false" outlineLevel="0" collapsed="false">
      <c r="A478" s="49"/>
      <c r="B478" s="53"/>
      <c r="C478" s="53"/>
      <c r="D478" s="53"/>
      <c r="E478" s="223"/>
      <c r="F478" s="223"/>
      <c r="G478" s="223"/>
      <c r="H478" s="53"/>
      <c r="I478" s="53"/>
      <c r="J478" s="53"/>
      <c r="K478" s="53"/>
    </row>
    <row r="479" s="71" customFormat="true" ht="13.2" hidden="false" customHeight="false" outlineLevel="0" collapsed="false">
      <c r="A479" s="49"/>
      <c r="B479" s="53"/>
      <c r="C479" s="53"/>
      <c r="D479" s="53"/>
      <c r="E479" s="223"/>
      <c r="F479" s="223"/>
      <c r="G479" s="223"/>
      <c r="H479" s="53"/>
      <c r="I479" s="53"/>
      <c r="J479" s="53"/>
      <c r="K479" s="53"/>
    </row>
    <row r="480" s="71" customFormat="true" ht="13.2" hidden="false" customHeight="false" outlineLevel="0" collapsed="false">
      <c r="A480" s="49"/>
      <c r="B480" s="53"/>
      <c r="C480" s="53"/>
      <c r="D480" s="53"/>
      <c r="E480" s="223"/>
      <c r="F480" s="223"/>
      <c r="G480" s="223"/>
      <c r="H480" s="53"/>
      <c r="I480" s="53"/>
      <c r="J480" s="53"/>
      <c r="K480" s="53"/>
    </row>
    <row r="481" s="71" customFormat="true" ht="13.2" hidden="false" customHeight="false" outlineLevel="0" collapsed="false">
      <c r="A481" s="49"/>
      <c r="B481" s="53"/>
      <c r="C481" s="53"/>
      <c r="D481" s="53"/>
      <c r="E481" s="223"/>
      <c r="F481" s="223"/>
      <c r="G481" s="223"/>
      <c r="H481" s="53"/>
      <c r="I481" s="53"/>
      <c r="J481" s="53"/>
      <c r="K481" s="53"/>
    </row>
    <row r="482" s="71" customFormat="true" ht="13.2" hidden="false" customHeight="false" outlineLevel="0" collapsed="false">
      <c r="A482" s="49"/>
      <c r="B482" s="53"/>
      <c r="C482" s="53"/>
      <c r="D482" s="53"/>
      <c r="E482" s="223"/>
      <c r="F482" s="223"/>
      <c r="G482" s="223"/>
      <c r="H482" s="53"/>
      <c r="I482" s="53"/>
      <c r="J482" s="53"/>
      <c r="K482" s="53"/>
    </row>
    <row r="483" s="71" customFormat="true" ht="13.2" hidden="false" customHeight="false" outlineLevel="0" collapsed="false">
      <c r="A483" s="49"/>
      <c r="B483" s="53"/>
      <c r="C483" s="53"/>
      <c r="D483" s="53"/>
      <c r="E483" s="223"/>
      <c r="F483" s="223"/>
      <c r="G483" s="223"/>
      <c r="H483" s="53"/>
      <c r="I483" s="53"/>
      <c r="J483" s="53"/>
      <c r="K483" s="53"/>
    </row>
    <row r="484" s="71" customFormat="true" ht="13.2" hidden="false" customHeight="false" outlineLevel="0" collapsed="false">
      <c r="A484" s="49"/>
      <c r="B484" s="53"/>
      <c r="C484" s="53"/>
      <c r="D484" s="53"/>
      <c r="E484" s="223"/>
      <c r="F484" s="223"/>
      <c r="G484" s="223"/>
      <c r="H484" s="53"/>
      <c r="I484" s="53"/>
      <c r="J484" s="53"/>
      <c r="K484" s="53"/>
    </row>
    <row r="485" s="71" customFormat="true" ht="13.2" hidden="false" customHeight="false" outlineLevel="0" collapsed="false">
      <c r="A485" s="49"/>
      <c r="B485" s="53"/>
      <c r="C485" s="53"/>
      <c r="D485" s="53"/>
      <c r="E485" s="223"/>
      <c r="F485" s="223"/>
      <c r="G485" s="223"/>
      <c r="H485" s="53"/>
      <c r="I485" s="53"/>
      <c r="J485" s="53"/>
      <c r="K485" s="53"/>
    </row>
    <row r="486" s="71" customFormat="true" ht="13.2" hidden="false" customHeight="false" outlineLevel="0" collapsed="false">
      <c r="A486" s="49"/>
      <c r="B486" s="53"/>
      <c r="C486" s="53"/>
      <c r="D486" s="53"/>
      <c r="E486" s="223"/>
      <c r="F486" s="223"/>
      <c r="G486" s="223"/>
      <c r="H486" s="53"/>
      <c r="I486" s="53"/>
      <c r="J486" s="53"/>
      <c r="K486" s="53"/>
    </row>
    <row r="487" s="71" customFormat="true" ht="13.2" hidden="false" customHeight="false" outlineLevel="0" collapsed="false">
      <c r="A487" s="49"/>
      <c r="B487" s="53"/>
      <c r="C487" s="53"/>
      <c r="D487" s="53"/>
      <c r="E487" s="223"/>
      <c r="F487" s="223"/>
      <c r="G487" s="223"/>
      <c r="H487" s="53"/>
      <c r="I487" s="53"/>
      <c r="J487" s="53"/>
      <c r="K487" s="53"/>
    </row>
    <row r="488" s="71" customFormat="true" ht="13.2" hidden="false" customHeight="false" outlineLevel="0" collapsed="false">
      <c r="A488" s="49"/>
      <c r="B488" s="53"/>
      <c r="C488" s="53"/>
      <c r="D488" s="53"/>
      <c r="E488" s="223"/>
      <c r="F488" s="223"/>
      <c r="G488" s="223"/>
      <c r="H488" s="53"/>
      <c r="I488" s="53"/>
      <c r="J488" s="53"/>
      <c r="K488" s="53"/>
    </row>
    <row r="489" s="71" customFormat="true" ht="13.2" hidden="false" customHeight="false" outlineLevel="0" collapsed="false">
      <c r="A489" s="49"/>
      <c r="B489" s="53"/>
      <c r="C489" s="53"/>
      <c r="D489" s="53"/>
      <c r="E489" s="223"/>
      <c r="F489" s="223"/>
      <c r="G489" s="223"/>
      <c r="H489" s="53"/>
      <c r="I489" s="53"/>
      <c r="J489" s="53"/>
      <c r="K489" s="53"/>
    </row>
    <row r="490" s="71" customFormat="true" ht="13.2" hidden="false" customHeight="false" outlineLevel="0" collapsed="false">
      <c r="A490" s="49"/>
      <c r="B490" s="53"/>
      <c r="C490" s="53"/>
      <c r="D490" s="53"/>
      <c r="E490" s="223"/>
      <c r="F490" s="223"/>
      <c r="G490" s="223"/>
      <c r="H490" s="53"/>
      <c r="I490" s="53"/>
      <c r="J490" s="53"/>
      <c r="K490" s="53"/>
    </row>
    <row r="491" s="71" customFormat="true" ht="13.2" hidden="false" customHeight="false" outlineLevel="0" collapsed="false">
      <c r="A491" s="49"/>
      <c r="B491" s="53"/>
      <c r="C491" s="53"/>
      <c r="D491" s="53"/>
      <c r="E491" s="223"/>
      <c r="F491" s="223"/>
      <c r="G491" s="223"/>
      <c r="H491" s="53"/>
      <c r="I491" s="53"/>
      <c r="J491" s="53"/>
      <c r="K491" s="53"/>
    </row>
    <row r="492" s="71" customFormat="true" ht="13.2" hidden="false" customHeight="false" outlineLevel="0" collapsed="false">
      <c r="A492" s="49"/>
      <c r="B492" s="53"/>
      <c r="C492" s="53"/>
      <c r="D492" s="53"/>
      <c r="E492" s="223"/>
      <c r="F492" s="223"/>
      <c r="G492" s="223"/>
      <c r="H492" s="53"/>
      <c r="I492" s="53"/>
      <c r="J492" s="53"/>
      <c r="K492" s="53"/>
    </row>
    <row r="493" s="71" customFormat="true" ht="13.2" hidden="false" customHeight="false" outlineLevel="0" collapsed="false">
      <c r="A493" s="49"/>
      <c r="B493" s="53"/>
      <c r="C493" s="53"/>
      <c r="D493" s="53"/>
      <c r="E493" s="223"/>
      <c r="F493" s="223"/>
      <c r="G493" s="223"/>
      <c r="H493" s="53"/>
      <c r="I493" s="53"/>
      <c r="J493" s="53"/>
      <c r="K493" s="53"/>
    </row>
    <row r="494" s="71" customFormat="true" ht="13.2" hidden="false" customHeight="false" outlineLevel="0" collapsed="false">
      <c r="A494" s="49"/>
      <c r="B494" s="53"/>
      <c r="C494" s="53"/>
      <c r="D494" s="53"/>
      <c r="E494" s="223"/>
      <c r="F494" s="223"/>
      <c r="G494" s="223"/>
      <c r="H494" s="53"/>
      <c r="I494" s="53"/>
      <c r="J494" s="53"/>
      <c r="K494" s="53"/>
    </row>
    <row r="495" s="71" customFormat="true" ht="13.2" hidden="false" customHeight="false" outlineLevel="0" collapsed="false">
      <c r="A495" s="49"/>
      <c r="B495" s="53"/>
      <c r="C495" s="53"/>
      <c r="D495" s="53"/>
      <c r="E495" s="223"/>
      <c r="F495" s="223"/>
      <c r="G495" s="223"/>
      <c r="H495" s="53"/>
      <c r="I495" s="53"/>
      <c r="J495" s="53"/>
      <c r="K495" s="53"/>
    </row>
    <row r="496" s="71" customFormat="true" ht="13.2" hidden="false" customHeight="false" outlineLevel="0" collapsed="false">
      <c r="A496" s="49"/>
      <c r="B496" s="53"/>
      <c r="C496" s="53"/>
      <c r="D496" s="53"/>
      <c r="E496" s="223"/>
      <c r="F496" s="223"/>
      <c r="G496" s="223"/>
      <c r="H496" s="53"/>
      <c r="I496" s="53"/>
      <c r="J496" s="53"/>
      <c r="K496" s="53"/>
    </row>
    <row r="497" s="71" customFormat="true" ht="13.2" hidden="false" customHeight="false" outlineLevel="0" collapsed="false">
      <c r="A497" s="49"/>
      <c r="B497" s="53"/>
      <c r="C497" s="53"/>
      <c r="D497" s="53"/>
      <c r="E497" s="223"/>
      <c r="F497" s="223"/>
      <c r="G497" s="223"/>
      <c r="H497" s="53"/>
      <c r="I497" s="53"/>
      <c r="J497" s="53"/>
      <c r="K497" s="53"/>
    </row>
    <row r="498" s="71" customFormat="true" ht="13.2" hidden="false" customHeight="false" outlineLevel="0" collapsed="false">
      <c r="A498" s="49"/>
      <c r="B498" s="53"/>
      <c r="C498" s="53"/>
      <c r="D498" s="53"/>
      <c r="E498" s="223"/>
      <c r="F498" s="223"/>
      <c r="G498" s="223"/>
      <c r="H498" s="53"/>
      <c r="I498" s="53"/>
      <c r="J498" s="53"/>
      <c r="K498" s="53"/>
    </row>
    <row r="499" s="71" customFormat="true" ht="13.2" hidden="false" customHeight="false" outlineLevel="0" collapsed="false">
      <c r="A499" s="49"/>
      <c r="B499" s="53"/>
      <c r="C499" s="53"/>
      <c r="D499" s="53"/>
      <c r="E499" s="223"/>
      <c r="F499" s="223"/>
      <c r="G499" s="223"/>
      <c r="H499" s="53"/>
      <c r="I499" s="53"/>
      <c r="J499" s="53"/>
      <c r="K499" s="53"/>
    </row>
    <row r="500" s="71" customFormat="true" ht="13.2" hidden="false" customHeight="false" outlineLevel="0" collapsed="false">
      <c r="A500" s="49"/>
      <c r="B500" s="53"/>
      <c r="C500" s="53"/>
      <c r="D500" s="53"/>
      <c r="E500" s="223"/>
      <c r="F500" s="223"/>
      <c r="G500" s="223"/>
      <c r="H500" s="53"/>
      <c r="I500" s="53"/>
      <c r="J500" s="53"/>
      <c r="K500" s="53"/>
    </row>
    <row r="501" s="71" customFormat="true" ht="13.2" hidden="false" customHeight="false" outlineLevel="0" collapsed="false">
      <c r="A501" s="49"/>
      <c r="B501" s="53"/>
      <c r="C501" s="53"/>
      <c r="D501" s="53"/>
      <c r="E501" s="223"/>
      <c r="F501" s="223"/>
      <c r="G501" s="223"/>
      <c r="H501" s="53"/>
      <c r="I501" s="53"/>
      <c r="J501" s="53"/>
      <c r="K501" s="53"/>
    </row>
    <row r="502" s="71" customFormat="true" ht="13.2" hidden="false" customHeight="false" outlineLevel="0" collapsed="false">
      <c r="A502" s="49"/>
      <c r="B502" s="53"/>
      <c r="C502" s="53"/>
      <c r="D502" s="53"/>
      <c r="E502" s="223"/>
      <c r="F502" s="223"/>
      <c r="G502" s="223"/>
      <c r="H502" s="53"/>
      <c r="I502" s="53"/>
      <c r="J502" s="53"/>
      <c r="K502" s="53"/>
    </row>
    <row r="503" s="71" customFormat="true" ht="13.2" hidden="false" customHeight="false" outlineLevel="0" collapsed="false">
      <c r="A503" s="49"/>
      <c r="B503" s="53"/>
      <c r="C503" s="53"/>
      <c r="D503" s="53"/>
      <c r="E503" s="223"/>
      <c r="F503" s="223"/>
      <c r="G503" s="223"/>
      <c r="H503" s="53"/>
      <c r="I503" s="53"/>
      <c r="J503" s="53"/>
      <c r="K503" s="53"/>
    </row>
    <row r="504" s="71" customFormat="true" ht="13.2" hidden="false" customHeight="false" outlineLevel="0" collapsed="false">
      <c r="A504" s="49"/>
      <c r="B504" s="53"/>
      <c r="C504" s="53"/>
      <c r="D504" s="53"/>
      <c r="E504" s="223"/>
      <c r="F504" s="223"/>
      <c r="G504" s="223"/>
      <c r="H504" s="53"/>
      <c r="I504" s="53"/>
      <c r="J504" s="53"/>
      <c r="K504" s="53"/>
    </row>
    <row r="505" s="71" customFormat="true" ht="13.2" hidden="false" customHeight="false" outlineLevel="0" collapsed="false">
      <c r="A505" s="49"/>
      <c r="B505" s="53"/>
      <c r="C505" s="53"/>
      <c r="D505" s="53"/>
      <c r="E505" s="223"/>
      <c r="F505" s="223"/>
      <c r="G505" s="223"/>
      <c r="H505" s="53"/>
      <c r="I505" s="53"/>
      <c r="J505" s="53"/>
      <c r="K505" s="53"/>
    </row>
    <row r="506" s="71" customFormat="true" ht="13.2" hidden="false" customHeight="false" outlineLevel="0" collapsed="false">
      <c r="A506" s="49"/>
      <c r="B506" s="53"/>
      <c r="C506" s="53"/>
      <c r="D506" s="53"/>
      <c r="E506" s="223"/>
      <c r="F506" s="223"/>
      <c r="G506" s="223"/>
      <c r="H506" s="53"/>
      <c r="I506" s="53"/>
      <c r="J506" s="53"/>
      <c r="K506" s="53"/>
    </row>
    <row r="507" s="71" customFormat="true" ht="13.2" hidden="false" customHeight="false" outlineLevel="0" collapsed="false">
      <c r="A507" s="49"/>
      <c r="B507" s="53"/>
      <c r="C507" s="53"/>
      <c r="D507" s="53"/>
      <c r="E507" s="223"/>
      <c r="F507" s="223"/>
      <c r="G507" s="223"/>
      <c r="H507" s="53"/>
      <c r="I507" s="53"/>
      <c r="J507" s="53"/>
      <c r="K507" s="53"/>
    </row>
    <row r="508" s="71" customFormat="true" ht="13.2" hidden="false" customHeight="false" outlineLevel="0" collapsed="false">
      <c r="A508" s="49"/>
      <c r="B508" s="53"/>
      <c r="C508" s="53"/>
      <c r="D508" s="53"/>
      <c r="E508" s="223"/>
      <c r="F508" s="223"/>
      <c r="G508" s="223"/>
      <c r="H508" s="53"/>
      <c r="I508" s="53"/>
      <c r="J508" s="53"/>
      <c r="K508" s="53"/>
    </row>
    <row r="509" s="71" customFormat="true" ht="13.2" hidden="false" customHeight="false" outlineLevel="0" collapsed="false">
      <c r="A509" s="49"/>
      <c r="B509" s="53"/>
      <c r="C509" s="53"/>
      <c r="D509" s="53"/>
      <c r="E509" s="223"/>
      <c r="F509" s="223"/>
      <c r="G509" s="223"/>
      <c r="H509" s="53"/>
      <c r="I509" s="53"/>
      <c r="J509" s="53"/>
      <c r="K509" s="53"/>
    </row>
    <row r="510" s="71" customFormat="true" ht="13.2" hidden="false" customHeight="false" outlineLevel="0" collapsed="false">
      <c r="A510" s="49"/>
      <c r="B510" s="53"/>
      <c r="C510" s="53"/>
      <c r="D510" s="53"/>
      <c r="E510" s="223"/>
      <c r="F510" s="223"/>
      <c r="G510" s="223"/>
      <c r="H510" s="53"/>
      <c r="I510" s="53"/>
      <c r="J510" s="53"/>
      <c r="K510" s="53"/>
    </row>
    <row r="511" s="71" customFormat="true" ht="13.2" hidden="false" customHeight="false" outlineLevel="0" collapsed="false">
      <c r="A511" s="49"/>
      <c r="B511" s="53"/>
      <c r="C511" s="53"/>
      <c r="D511" s="53"/>
      <c r="E511" s="223"/>
      <c r="F511" s="223"/>
      <c r="G511" s="223"/>
      <c r="H511" s="53"/>
      <c r="I511" s="53"/>
      <c r="J511" s="53"/>
      <c r="K511" s="53"/>
    </row>
    <row r="512" s="71" customFormat="true" ht="13.2" hidden="false" customHeight="false" outlineLevel="0" collapsed="false">
      <c r="A512" s="49"/>
      <c r="B512" s="53"/>
      <c r="C512" s="53"/>
      <c r="D512" s="53"/>
      <c r="E512" s="223"/>
      <c r="F512" s="223"/>
      <c r="G512" s="223"/>
      <c r="H512" s="53"/>
      <c r="I512" s="53"/>
      <c r="J512" s="53"/>
      <c r="K512" s="53"/>
    </row>
    <row r="513" s="71" customFormat="true" ht="13.2" hidden="false" customHeight="false" outlineLevel="0" collapsed="false">
      <c r="A513" s="49"/>
      <c r="B513" s="53"/>
      <c r="C513" s="53"/>
      <c r="D513" s="53"/>
      <c r="E513" s="223"/>
      <c r="F513" s="223"/>
      <c r="G513" s="223"/>
      <c r="H513" s="53"/>
      <c r="I513" s="53"/>
      <c r="J513" s="53"/>
      <c r="K513" s="53"/>
    </row>
    <row r="514" s="71" customFormat="true" ht="13.2" hidden="false" customHeight="false" outlineLevel="0" collapsed="false">
      <c r="A514" s="49"/>
      <c r="B514" s="53"/>
      <c r="C514" s="53"/>
      <c r="D514" s="53"/>
      <c r="E514" s="223"/>
      <c r="F514" s="223"/>
      <c r="G514" s="223"/>
      <c r="H514" s="53"/>
      <c r="I514" s="53"/>
      <c r="J514" s="53"/>
      <c r="K514" s="53"/>
    </row>
    <row r="515" s="71" customFormat="true" ht="13.2" hidden="false" customHeight="false" outlineLevel="0" collapsed="false">
      <c r="A515" s="49"/>
      <c r="B515" s="53"/>
      <c r="C515" s="53"/>
      <c r="D515" s="53"/>
      <c r="E515" s="223"/>
      <c r="F515" s="223"/>
      <c r="G515" s="223"/>
      <c r="H515" s="53"/>
      <c r="I515" s="53"/>
      <c r="J515" s="53"/>
      <c r="K515" s="53"/>
    </row>
    <row r="516" s="71" customFormat="true" ht="13.2" hidden="false" customHeight="false" outlineLevel="0" collapsed="false">
      <c r="A516" s="49"/>
      <c r="B516" s="53"/>
      <c r="C516" s="53"/>
      <c r="D516" s="53"/>
      <c r="E516" s="223"/>
      <c r="F516" s="223"/>
      <c r="G516" s="223"/>
      <c r="H516" s="53"/>
      <c r="I516" s="53"/>
      <c r="J516" s="53"/>
      <c r="K516" s="53"/>
    </row>
    <row r="517" s="71" customFormat="true" ht="13.2" hidden="false" customHeight="false" outlineLevel="0" collapsed="false">
      <c r="A517" s="49"/>
      <c r="B517" s="53"/>
      <c r="C517" s="53"/>
      <c r="D517" s="53"/>
      <c r="E517" s="223"/>
      <c r="F517" s="223"/>
      <c r="G517" s="223"/>
      <c r="H517" s="53"/>
      <c r="I517" s="53"/>
      <c r="J517" s="53"/>
      <c r="K517" s="53"/>
    </row>
    <row r="518" s="71" customFormat="true" ht="13.2" hidden="false" customHeight="false" outlineLevel="0" collapsed="false">
      <c r="A518" s="49"/>
      <c r="B518" s="53"/>
      <c r="C518" s="53"/>
      <c r="D518" s="53"/>
      <c r="E518" s="223"/>
      <c r="F518" s="223"/>
      <c r="G518" s="223"/>
      <c r="H518" s="53"/>
      <c r="I518" s="53"/>
      <c r="J518" s="53"/>
      <c r="K518" s="53"/>
    </row>
    <row r="519" s="71" customFormat="true" ht="13.2" hidden="false" customHeight="false" outlineLevel="0" collapsed="false">
      <c r="A519" s="49"/>
      <c r="B519" s="53"/>
      <c r="C519" s="53"/>
      <c r="D519" s="53"/>
      <c r="E519" s="223"/>
      <c r="F519" s="223"/>
      <c r="G519" s="223"/>
      <c r="H519" s="53"/>
      <c r="I519" s="53"/>
      <c r="J519" s="53"/>
      <c r="K519" s="53"/>
    </row>
    <row r="520" s="71" customFormat="true" ht="13.2" hidden="false" customHeight="false" outlineLevel="0" collapsed="false">
      <c r="A520" s="49"/>
      <c r="B520" s="53"/>
      <c r="C520" s="53"/>
      <c r="D520" s="53"/>
      <c r="E520" s="223"/>
      <c r="F520" s="223"/>
      <c r="G520" s="223"/>
      <c r="H520" s="53"/>
      <c r="I520" s="53"/>
      <c r="J520" s="53"/>
      <c r="K520" s="53"/>
    </row>
    <row r="521" s="71" customFormat="true" ht="13.2" hidden="false" customHeight="false" outlineLevel="0" collapsed="false">
      <c r="A521" s="49"/>
      <c r="B521" s="53"/>
      <c r="C521" s="53"/>
      <c r="D521" s="53"/>
      <c r="E521" s="223"/>
      <c r="F521" s="223"/>
      <c r="G521" s="223"/>
      <c r="H521" s="53"/>
      <c r="I521" s="53"/>
      <c r="J521" s="53"/>
      <c r="K521" s="53"/>
    </row>
    <row r="522" s="71" customFormat="true" ht="13.2" hidden="false" customHeight="false" outlineLevel="0" collapsed="false">
      <c r="A522" s="49"/>
      <c r="B522" s="53"/>
      <c r="C522" s="53"/>
      <c r="D522" s="53"/>
      <c r="E522" s="223"/>
      <c r="F522" s="223"/>
      <c r="G522" s="223"/>
      <c r="H522" s="53"/>
      <c r="I522" s="53"/>
      <c r="J522" s="53"/>
      <c r="K522" s="53"/>
    </row>
    <row r="523" s="71" customFormat="true" ht="13.2" hidden="false" customHeight="false" outlineLevel="0" collapsed="false">
      <c r="A523" s="49"/>
      <c r="B523" s="53"/>
      <c r="C523" s="53"/>
      <c r="D523" s="53"/>
      <c r="E523" s="223"/>
      <c r="F523" s="223"/>
      <c r="G523" s="223"/>
      <c r="H523" s="53"/>
      <c r="I523" s="53"/>
      <c r="J523" s="53"/>
      <c r="K523" s="53"/>
    </row>
    <row r="524" s="71" customFormat="true" ht="13.2" hidden="false" customHeight="false" outlineLevel="0" collapsed="false">
      <c r="A524" s="49"/>
      <c r="B524" s="53"/>
      <c r="C524" s="53"/>
      <c r="D524" s="53"/>
      <c r="E524" s="223"/>
      <c r="F524" s="223"/>
      <c r="G524" s="223"/>
      <c r="H524" s="53"/>
      <c r="I524" s="53"/>
      <c r="J524" s="53"/>
      <c r="K524" s="53"/>
    </row>
    <row r="525" s="71" customFormat="true" ht="13.2" hidden="false" customHeight="false" outlineLevel="0" collapsed="false">
      <c r="A525" s="49"/>
      <c r="B525" s="53"/>
      <c r="C525" s="53"/>
      <c r="D525" s="53"/>
      <c r="E525" s="223"/>
      <c r="F525" s="223"/>
      <c r="G525" s="223"/>
      <c r="H525" s="53"/>
      <c r="I525" s="53"/>
      <c r="J525" s="53"/>
      <c r="K525" s="53"/>
    </row>
    <row r="526" s="71" customFormat="true" ht="13.2" hidden="false" customHeight="false" outlineLevel="0" collapsed="false">
      <c r="A526" s="49"/>
      <c r="B526" s="53"/>
      <c r="C526" s="53"/>
      <c r="D526" s="53"/>
      <c r="E526" s="223"/>
      <c r="F526" s="223"/>
      <c r="G526" s="223"/>
      <c r="H526" s="53"/>
      <c r="I526" s="53"/>
      <c r="J526" s="53"/>
      <c r="K526" s="53"/>
    </row>
    <row r="527" s="71" customFormat="true" ht="13.2" hidden="false" customHeight="false" outlineLevel="0" collapsed="false">
      <c r="A527" s="49"/>
      <c r="B527" s="53"/>
      <c r="C527" s="53"/>
      <c r="D527" s="53"/>
      <c r="E527" s="223"/>
      <c r="F527" s="223"/>
      <c r="G527" s="223"/>
      <c r="H527" s="53"/>
      <c r="I527" s="53"/>
      <c r="J527" s="53"/>
      <c r="K527" s="53"/>
    </row>
    <row r="528" s="71" customFormat="true" ht="13.2" hidden="false" customHeight="false" outlineLevel="0" collapsed="false">
      <c r="A528" s="49"/>
      <c r="B528" s="53"/>
      <c r="C528" s="53"/>
      <c r="D528" s="53"/>
      <c r="E528" s="223"/>
      <c r="F528" s="223"/>
      <c r="G528" s="223"/>
      <c r="H528" s="53"/>
      <c r="I528" s="53"/>
      <c r="J528" s="53"/>
      <c r="K528" s="53"/>
    </row>
    <row r="529" s="71" customFormat="true" ht="13.2" hidden="false" customHeight="false" outlineLevel="0" collapsed="false">
      <c r="A529" s="49"/>
      <c r="B529" s="53"/>
      <c r="C529" s="53"/>
      <c r="D529" s="53"/>
      <c r="E529" s="223"/>
      <c r="F529" s="223"/>
      <c r="G529" s="223"/>
      <c r="H529" s="53"/>
      <c r="I529" s="53"/>
      <c r="J529" s="53"/>
      <c r="K529" s="53"/>
    </row>
    <row r="530" s="71" customFormat="true" ht="13.2" hidden="false" customHeight="false" outlineLevel="0" collapsed="false">
      <c r="A530" s="49"/>
      <c r="B530" s="53"/>
      <c r="C530" s="53"/>
      <c r="D530" s="53"/>
      <c r="E530" s="223"/>
      <c r="F530" s="223"/>
      <c r="G530" s="223"/>
      <c r="H530" s="53"/>
      <c r="I530" s="53"/>
      <c r="J530" s="53"/>
      <c r="K530" s="53"/>
    </row>
    <row r="531" s="71" customFormat="true" ht="13.2" hidden="false" customHeight="false" outlineLevel="0" collapsed="false">
      <c r="A531" s="49"/>
      <c r="B531" s="53"/>
      <c r="C531" s="53"/>
      <c r="D531" s="53"/>
      <c r="E531" s="223"/>
      <c r="F531" s="223"/>
      <c r="G531" s="223"/>
      <c r="H531" s="53"/>
      <c r="I531" s="53"/>
      <c r="J531" s="53"/>
      <c r="K531" s="53"/>
    </row>
    <row r="532" s="71" customFormat="true" ht="13.2" hidden="false" customHeight="false" outlineLevel="0" collapsed="false">
      <c r="A532" s="49"/>
      <c r="B532" s="53"/>
      <c r="C532" s="53"/>
      <c r="D532" s="53"/>
      <c r="E532" s="223"/>
      <c r="F532" s="223"/>
      <c r="G532" s="223"/>
      <c r="H532" s="53"/>
      <c r="I532" s="53"/>
      <c r="J532" s="53"/>
      <c r="K532" s="53"/>
    </row>
    <row r="533" s="71" customFormat="true" ht="13.2" hidden="false" customHeight="false" outlineLevel="0" collapsed="false">
      <c r="A533" s="49"/>
      <c r="B533" s="53"/>
      <c r="C533" s="53"/>
      <c r="D533" s="53"/>
      <c r="E533" s="223"/>
      <c r="F533" s="223"/>
      <c r="G533" s="223"/>
      <c r="H533" s="53"/>
      <c r="I533" s="53"/>
      <c r="J533" s="53"/>
      <c r="K533" s="53"/>
    </row>
    <row r="534" s="71" customFormat="true" ht="13.2" hidden="false" customHeight="false" outlineLevel="0" collapsed="false">
      <c r="A534" s="49"/>
      <c r="B534" s="53"/>
      <c r="C534" s="53"/>
      <c r="D534" s="53"/>
      <c r="E534" s="223"/>
      <c r="F534" s="223"/>
      <c r="G534" s="223"/>
      <c r="H534" s="53"/>
      <c r="I534" s="53"/>
      <c r="J534" s="53"/>
      <c r="K534" s="53"/>
    </row>
    <row r="535" s="71" customFormat="true" ht="13.2" hidden="false" customHeight="false" outlineLevel="0" collapsed="false">
      <c r="A535" s="49"/>
      <c r="B535" s="53"/>
      <c r="C535" s="53"/>
      <c r="D535" s="53"/>
      <c r="E535" s="223"/>
      <c r="F535" s="223"/>
      <c r="G535" s="223"/>
      <c r="H535" s="53"/>
      <c r="I535" s="53"/>
      <c r="J535" s="53"/>
      <c r="K535" s="53"/>
    </row>
    <row r="536" s="71" customFormat="true" ht="13.2" hidden="false" customHeight="false" outlineLevel="0" collapsed="false">
      <c r="A536" s="49"/>
      <c r="B536" s="53"/>
      <c r="C536" s="53"/>
      <c r="D536" s="53"/>
      <c r="E536" s="223"/>
      <c r="F536" s="223"/>
      <c r="G536" s="223"/>
      <c r="H536" s="53"/>
      <c r="I536" s="53"/>
      <c r="J536" s="53"/>
      <c r="K536" s="53"/>
    </row>
    <row r="537" s="71" customFormat="true" ht="13.2" hidden="false" customHeight="false" outlineLevel="0" collapsed="false">
      <c r="A537" s="49"/>
      <c r="B537" s="53"/>
      <c r="C537" s="53"/>
      <c r="D537" s="53"/>
      <c r="E537" s="223"/>
      <c r="F537" s="223"/>
      <c r="G537" s="223"/>
      <c r="H537" s="53"/>
      <c r="I537" s="53"/>
      <c r="J537" s="53"/>
      <c r="K537" s="53"/>
    </row>
    <row r="538" s="71" customFormat="true" ht="13.2" hidden="false" customHeight="false" outlineLevel="0" collapsed="false">
      <c r="A538" s="49"/>
      <c r="B538" s="53"/>
      <c r="C538" s="53"/>
      <c r="D538" s="53"/>
      <c r="E538" s="223"/>
      <c r="F538" s="223"/>
      <c r="G538" s="223"/>
      <c r="H538" s="53"/>
      <c r="I538" s="53"/>
      <c r="J538" s="53"/>
      <c r="K538" s="53"/>
    </row>
    <row r="539" s="71" customFormat="true" ht="13.2" hidden="false" customHeight="false" outlineLevel="0" collapsed="false">
      <c r="A539" s="49"/>
      <c r="B539" s="53"/>
      <c r="C539" s="53"/>
      <c r="D539" s="53"/>
      <c r="E539" s="223"/>
      <c r="F539" s="223"/>
      <c r="G539" s="223"/>
      <c r="H539" s="53"/>
      <c r="I539" s="53"/>
      <c r="J539" s="53"/>
      <c r="K539" s="53"/>
    </row>
    <row r="540" s="71" customFormat="true" ht="13.2" hidden="false" customHeight="false" outlineLevel="0" collapsed="false">
      <c r="A540" s="49"/>
      <c r="B540" s="53"/>
      <c r="C540" s="53"/>
      <c r="D540" s="53"/>
      <c r="E540" s="223"/>
      <c r="F540" s="223"/>
      <c r="G540" s="223"/>
      <c r="H540" s="53"/>
      <c r="I540" s="53"/>
      <c r="J540" s="53"/>
      <c r="K540" s="53"/>
    </row>
    <row r="541" s="71" customFormat="true" ht="13.2" hidden="false" customHeight="false" outlineLevel="0" collapsed="false">
      <c r="A541" s="49"/>
      <c r="B541" s="53"/>
      <c r="C541" s="53"/>
      <c r="D541" s="53"/>
      <c r="E541" s="223"/>
      <c r="F541" s="223"/>
      <c r="G541" s="223"/>
      <c r="H541" s="53"/>
      <c r="I541" s="53"/>
      <c r="J541" s="53"/>
      <c r="K541" s="53"/>
    </row>
    <row r="542" s="71" customFormat="true" ht="13.2" hidden="false" customHeight="false" outlineLevel="0" collapsed="false">
      <c r="A542" s="49"/>
      <c r="B542" s="53"/>
      <c r="C542" s="53"/>
      <c r="D542" s="53"/>
      <c r="E542" s="223"/>
      <c r="F542" s="223"/>
      <c r="G542" s="223"/>
      <c r="H542" s="53"/>
      <c r="I542" s="53"/>
      <c r="J542" s="53"/>
      <c r="K542" s="53"/>
    </row>
    <row r="543" s="71" customFormat="true" ht="13.2" hidden="false" customHeight="false" outlineLevel="0" collapsed="false">
      <c r="A543" s="49"/>
      <c r="B543" s="53"/>
      <c r="C543" s="53"/>
      <c r="D543" s="53"/>
      <c r="E543" s="223"/>
      <c r="F543" s="223"/>
      <c r="G543" s="223"/>
      <c r="H543" s="53"/>
      <c r="I543" s="53"/>
      <c r="J543" s="53"/>
      <c r="K543" s="53"/>
    </row>
    <row r="544" s="71" customFormat="true" ht="13.2" hidden="false" customHeight="false" outlineLevel="0" collapsed="false">
      <c r="A544" s="49"/>
      <c r="B544" s="53"/>
      <c r="C544" s="53"/>
      <c r="D544" s="53"/>
      <c r="E544" s="223"/>
      <c r="F544" s="223"/>
      <c r="G544" s="223"/>
      <c r="H544" s="53"/>
      <c r="I544" s="53"/>
      <c r="J544" s="53"/>
      <c r="K544" s="53"/>
    </row>
    <row r="545" s="71" customFormat="true" ht="13.2" hidden="false" customHeight="false" outlineLevel="0" collapsed="false">
      <c r="A545" s="49"/>
      <c r="B545" s="53"/>
      <c r="C545" s="53"/>
      <c r="D545" s="53"/>
      <c r="E545" s="223"/>
      <c r="F545" s="223"/>
      <c r="G545" s="223"/>
      <c r="H545" s="53"/>
      <c r="I545" s="53"/>
      <c r="J545" s="53"/>
      <c r="K545" s="53"/>
    </row>
    <row r="546" s="71" customFormat="true" ht="13.2" hidden="false" customHeight="false" outlineLevel="0" collapsed="false">
      <c r="A546" s="49"/>
      <c r="B546" s="53"/>
      <c r="C546" s="53"/>
      <c r="D546" s="53"/>
      <c r="E546" s="223"/>
      <c r="F546" s="223"/>
      <c r="G546" s="223"/>
      <c r="H546" s="53"/>
      <c r="I546" s="53"/>
      <c r="J546" s="53"/>
      <c r="K546" s="53"/>
    </row>
    <row r="547" s="71" customFormat="true" ht="13.2" hidden="false" customHeight="false" outlineLevel="0" collapsed="false">
      <c r="A547" s="49"/>
      <c r="B547" s="53"/>
      <c r="C547" s="53"/>
      <c r="D547" s="53"/>
      <c r="E547" s="223"/>
      <c r="F547" s="223"/>
      <c r="G547" s="223"/>
      <c r="H547" s="53"/>
      <c r="I547" s="53"/>
      <c r="J547" s="53"/>
      <c r="K547" s="53"/>
    </row>
    <row r="548" s="71" customFormat="true" ht="13.2" hidden="false" customHeight="false" outlineLevel="0" collapsed="false">
      <c r="A548" s="49"/>
      <c r="B548" s="53"/>
      <c r="C548" s="53"/>
      <c r="D548" s="53"/>
      <c r="E548" s="223"/>
      <c r="F548" s="223"/>
      <c r="G548" s="223"/>
      <c r="H548" s="53"/>
      <c r="I548" s="53"/>
      <c r="J548" s="53"/>
      <c r="K548" s="53"/>
    </row>
    <row r="549" s="71" customFormat="true" ht="13.2" hidden="false" customHeight="false" outlineLevel="0" collapsed="false">
      <c r="A549" s="49"/>
      <c r="B549" s="53"/>
      <c r="C549" s="53"/>
      <c r="D549" s="53"/>
      <c r="E549" s="223"/>
      <c r="F549" s="223"/>
      <c r="G549" s="223"/>
      <c r="H549" s="53"/>
      <c r="I549" s="53"/>
      <c r="J549" s="53"/>
      <c r="K549" s="53"/>
    </row>
    <row r="550" s="71" customFormat="true" ht="13.2" hidden="false" customHeight="false" outlineLevel="0" collapsed="false">
      <c r="A550" s="49"/>
      <c r="B550" s="53"/>
      <c r="C550" s="53"/>
      <c r="D550" s="53"/>
      <c r="E550" s="223"/>
      <c r="F550" s="223"/>
      <c r="G550" s="223"/>
      <c r="H550" s="53"/>
      <c r="I550" s="53"/>
      <c r="J550" s="53"/>
      <c r="K550" s="53"/>
    </row>
    <row r="551" s="71" customFormat="true" ht="13.2" hidden="false" customHeight="false" outlineLevel="0" collapsed="false">
      <c r="A551" s="49"/>
      <c r="B551" s="53"/>
      <c r="C551" s="53"/>
      <c r="D551" s="53"/>
      <c r="E551" s="223"/>
      <c r="F551" s="223"/>
      <c r="G551" s="223"/>
      <c r="H551" s="53"/>
      <c r="I551" s="53"/>
      <c r="J551" s="53"/>
      <c r="K551" s="53"/>
    </row>
    <row r="552" s="71" customFormat="true" ht="13.2" hidden="false" customHeight="false" outlineLevel="0" collapsed="false">
      <c r="A552" s="49"/>
      <c r="B552" s="53"/>
      <c r="C552" s="53"/>
      <c r="D552" s="53"/>
      <c r="E552" s="223"/>
      <c r="F552" s="223"/>
      <c r="G552" s="223"/>
      <c r="H552" s="53"/>
      <c r="I552" s="53"/>
      <c r="J552" s="53"/>
      <c r="K552" s="53"/>
    </row>
    <row r="553" s="71" customFormat="true" ht="13.2" hidden="false" customHeight="false" outlineLevel="0" collapsed="false">
      <c r="A553" s="49"/>
      <c r="B553" s="53"/>
      <c r="C553" s="53"/>
      <c r="D553" s="53"/>
      <c r="E553" s="223"/>
      <c r="F553" s="223"/>
      <c r="G553" s="223"/>
      <c r="H553" s="53"/>
      <c r="I553" s="53"/>
      <c r="J553" s="53"/>
      <c r="K553" s="53"/>
    </row>
    <row r="554" s="71" customFormat="true" ht="13.2" hidden="false" customHeight="false" outlineLevel="0" collapsed="false">
      <c r="A554" s="49"/>
      <c r="B554" s="53"/>
      <c r="C554" s="53"/>
      <c r="D554" s="53"/>
      <c r="E554" s="223"/>
      <c r="F554" s="223"/>
      <c r="G554" s="223"/>
      <c r="H554" s="53"/>
      <c r="I554" s="53"/>
      <c r="J554" s="53"/>
      <c r="K554" s="53"/>
    </row>
    <row r="555" s="71" customFormat="true" ht="13.2" hidden="false" customHeight="false" outlineLevel="0" collapsed="false">
      <c r="A555" s="49"/>
      <c r="B555" s="53"/>
      <c r="C555" s="53"/>
      <c r="D555" s="53"/>
      <c r="E555" s="223"/>
      <c r="F555" s="223"/>
      <c r="G555" s="223"/>
      <c r="H555" s="53"/>
      <c r="I555" s="53"/>
      <c r="J555" s="53"/>
      <c r="K555" s="53"/>
    </row>
    <row r="556" s="71" customFormat="true" ht="13.2" hidden="false" customHeight="false" outlineLevel="0" collapsed="false">
      <c r="A556" s="49"/>
      <c r="B556" s="53"/>
      <c r="C556" s="53"/>
      <c r="D556" s="53"/>
      <c r="E556" s="223"/>
      <c r="F556" s="223"/>
      <c r="G556" s="223"/>
      <c r="H556" s="53"/>
      <c r="I556" s="53"/>
      <c r="J556" s="53"/>
      <c r="K556" s="53"/>
    </row>
    <row r="557" s="71" customFormat="true" ht="13.2" hidden="false" customHeight="false" outlineLevel="0" collapsed="false">
      <c r="A557" s="49"/>
      <c r="B557" s="53"/>
      <c r="C557" s="53"/>
      <c r="D557" s="53"/>
      <c r="E557" s="223"/>
      <c r="F557" s="223"/>
      <c r="G557" s="223"/>
      <c r="H557" s="53"/>
      <c r="I557" s="53"/>
      <c r="J557" s="53"/>
      <c r="K557" s="53"/>
    </row>
    <row r="558" s="71" customFormat="true" ht="13.2" hidden="false" customHeight="false" outlineLevel="0" collapsed="false">
      <c r="A558" s="49"/>
      <c r="B558" s="53"/>
      <c r="C558" s="53"/>
      <c r="D558" s="53"/>
      <c r="E558" s="223"/>
      <c r="F558" s="223"/>
      <c r="G558" s="223"/>
      <c r="H558" s="53"/>
      <c r="I558" s="53"/>
      <c r="J558" s="53"/>
      <c r="K558" s="53"/>
    </row>
    <row r="559" s="71" customFormat="true" ht="13.2" hidden="false" customHeight="false" outlineLevel="0" collapsed="false">
      <c r="A559" s="49"/>
      <c r="B559" s="53"/>
      <c r="C559" s="53"/>
      <c r="D559" s="53"/>
      <c r="E559" s="223"/>
      <c r="F559" s="223"/>
      <c r="G559" s="223"/>
      <c r="H559" s="53"/>
      <c r="I559" s="53"/>
      <c r="J559" s="53"/>
      <c r="K559" s="53"/>
    </row>
    <row r="560" s="71" customFormat="true" ht="13.2" hidden="false" customHeight="false" outlineLevel="0" collapsed="false">
      <c r="A560" s="49"/>
      <c r="B560" s="53"/>
      <c r="C560" s="53"/>
      <c r="D560" s="53"/>
      <c r="E560" s="223"/>
      <c r="F560" s="223"/>
      <c r="G560" s="223"/>
      <c r="H560" s="53"/>
      <c r="I560" s="53"/>
      <c r="J560" s="53"/>
      <c r="K560" s="53"/>
    </row>
    <row r="561" s="71" customFormat="true" ht="13.2" hidden="false" customHeight="false" outlineLevel="0" collapsed="false">
      <c r="A561" s="49"/>
      <c r="B561" s="53"/>
      <c r="C561" s="53"/>
      <c r="D561" s="53"/>
      <c r="E561" s="223"/>
      <c r="F561" s="223"/>
      <c r="G561" s="223"/>
      <c r="H561" s="53"/>
      <c r="I561" s="53"/>
      <c r="J561" s="53"/>
      <c r="K561" s="53"/>
    </row>
    <row r="562" s="71" customFormat="true" ht="13.2" hidden="false" customHeight="false" outlineLevel="0" collapsed="false">
      <c r="A562" s="49"/>
      <c r="B562" s="53"/>
      <c r="C562" s="53"/>
      <c r="D562" s="53"/>
      <c r="E562" s="223"/>
      <c r="F562" s="223"/>
      <c r="G562" s="223"/>
      <c r="H562" s="53"/>
      <c r="I562" s="53"/>
      <c r="J562" s="53"/>
      <c r="K562" s="53"/>
    </row>
    <row r="563" s="71" customFormat="true" ht="13.2" hidden="false" customHeight="false" outlineLevel="0" collapsed="false">
      <c r="A563" s="49"/>
      <c r="B563" s="53"/>
      <c r="C563" s="53"/>
      <c r="D563" s="53"/>
      <c r="E563" s="223"/>
      <c r="F563" s="223"/>
      <c r="G563" s="223"/>
      <c r="H563" s="53"/>
      <c r="I563" s="53"/>
      <c r="J563" s="53"/>
      <c r="K563" s="53"/>
    </row>
    <row r="564" s="71" customFormat="true" ht="13.2" hidden="false" customHeight="false" outlineLevel="0" collapsed="false">
      <c r="A564" s="49"/>
      <c r="B564" s="53"/>
      <c r="C564" s="53"/>
      <c r="D564" s="53"/>
      <c r="E564" s="223"/>
      <c r="F564" s="223"/>
      <c r="G564" s="223"/>
      <c r="H564" s="53"/>
      <c r="I564" s="53"/>
      <c r="J564" s="53"/>
      <c r="K564" s="53"/>
    </row>
    <row r="565" s="71" customFormat="true" ht="13.2" hidden="false" customHeight="false" outlineLevel="0" collapsed="false">
      <c r="A565" s="49"/>
      <c r="B565" s="53"/>
      <c r="C565" s="53"/>
      <c r="D565" s="53"/>
      <c r="E565" s="223"/>
      <c r="F565" s="223"/>
      <c r="G565" s="223"/>
      <c r="H565" s="53"/>
      <c r="I565" s="53"/>
      <c r="J565" s="53"/>
      <c r="K565" s="53"/>
    </row>
    <row r="566" s="71" customFormat="true" ht="13.2" hidden="false" customHeight="false" outlineLevel="0" collapsed="false">
      <c r="A566" s="49"/>
      <c r="B566" s="53"/>
      <c r="C566" s="53"/>
      <c r="D566" s="53"/>
      <c r="E566" s="223"/>
      <c r="F566" s="223"/>
      <c r="G566" s="223"/>
      <c r="H566" s="53"/>
      <c r="I566" s="53"/>
      <c r="J566" s="53"/>
      <c r="K566" s="53"/>
    </row>
    <row r="567" s="71" customFormat="true" ht="13.2" hidden="false" customHeight="false" outlineLevel="0" collapsed="false">
      <c r="A567" s="49"/>
      <c r="B567" s="53"/>
      <c r="C567" s="53"/>
      <c r="D567" s="53"/>
      <c r="E567" s="223"/>
      <c r="F567" s="223"/>
      <c r="G567" s="223"/>
      <c r="H567" s="53"/>
      <c r="I567" s="53"/>
      <c r="J567" s="53"/>
      <c r="K567" s="53"/>
    </row>
    <row r="568" s="71" customFormat="true" ht="13.2" hidden="false" customHeight="false" outlineLevel="0" collapsed="false">
      <c r="A568" s="49"/>
      <c r="B568" s="53"/>
      <c r="C568" s="53"/>
      <c r="D568" s="53"/>
      <c r="E568" s="223"/>
      <c r="F568" s="223"/>
      <c r="G568" s="223"/>
      <c r="H568" s="53"/>
      <c r="I568" s="53"/>
      <c r="J568" s="53"/>
      <c r="K568" s="53"/>
    </row>
    <row r="569" s="71" customFormat="true" ht="13.2" hidden="false" customHeight="false" outlineLevel="0" collapsed="false">
      <c r="A569" s="49"/>
      <c r="B569" s="53"/>
      <c r="C569" s="53"/>
      <c r="D569" s="53"/>
      <c r="E569" s="223"/>
      <c r="F569" s="223"/>
      <c r="G569" s="223"/>
      <c r="H569" s="53"/>
      <c r="I569" s="53"/>
      <c r="J569" s="53"/>
      <c r="K569" s="53"/>
    </row>
    <row r="570" s="71" customFormat="true" ht="13.2" hidden="false" customHeight="false" outlineLevel="0" collapsed="false">
      <c r="A570" s="49"/>
      <c r="B570" s="53"/>
      <c r="C570" s="53"/>
      <c r="D570" s="53"/>
      <c r="E570" s="223"/>
      <c r="F570" s="223"/>
      <c r="G570" s="223"/>
      <c r="H570" s="53"/>
      <c r="I570" s="53"/>
      <c r="J570" s="53"/>
      <c r="K570" s="53"/>
    </row>
    <row r="571" s="71" customFormat="true" ht="13.2" hidden="false" customHeight="false" outlineLevel="0" collapsed="false">
      <c r="A571" s="49"/>
      <c r="B571" s="53"/>
      <c r="C571" s="53"/>
      <c r="D571" s="53"/>
      <c r="E571" s="223"/>
      <c r="F571" s="223"/>
      <c r="G571" s="223"/>
      <c r="H571" s="53"/>
      <c r="I571" s="53"/>
      <c r="J571" s="53"/>
      <c r="K571" s="53"/>
    </row>
    <row r="572" s="71" customFormat="true" ht="13.2" hidden="false" customHeight="false" outlineLevel="0" collapsed="false">
      <c r="A572" s="49"/>
      <c r="B572" s="53"/>
      <c r="C572" s="53"/>
      <c r="D572" s="53"/>
      <c r="E572" s="223"/>
      <c r="F572" s="223"/>
      <c r="G572" s="223"/>
      <c r="H572" s="53"/>
      <c r="I572" s="53"/>
      <c r="J572" s="53"/>
      <c r="K572" s="53"/>
    </row>
    <row r="573" s="71" customFormat="true" ht="13.2" hidden="false" customHeight="false" outlineLevel="0" collapsed="false">
      <c r="A573" s="49"/>
      <c r="B573" s="53"/>
      <c r="C573" s="53"/>
      <c r="D573" s="53"/>
      <c r="E573" s="223"/>
      <c r="F573" s="223"/>
      <c r="G573" s="223"/>
      <c r="H573" s="53"/>
      <c r="I573" s="53"/>
      <c r="J573" s="53"/>
      <c r="K573" s="53"/>
    </row>
    <row r="574" s="71" customFormat="true" ht="13.2" hidden="false" customHeight="false" outlineLevel="0" collapsed="false">
      <c r="A574" s="49"/>
      <c r="B574" s="53"/>
      <c r="C574" s="53"/>
      <c r="D574" s="53"/>
      <c r="E574" s="223"/>
      <c r="F574" s="223"/>
      <c r="G574" s="223"/>
      <c r="H574" s="53"/>
      <c r="I574" s="53"/>
      <c r="J574" s="53"/>
      <c r="K574" s="53"/>
    </row>
    <row r="575" s="71" customFormat="true" ht="13.2" hidden="false" customHeight="false" outlineLevel="0" collapsed="false">
      <c r="A575" s="49"/>
      <c r="B575" s="53"/>
      <c r="C575" s="53"/>
      <c r="D575" s="53"/>
      <c r="E575" s="223"/>
      <c r="F575" s="223"/>
      <c r="G575" s="223"/>
      <c r="H575" s="53"/>
      <c r="I575" s="53"/>
      <c r="J575" s="53"/>
      <c r="K575" s="53"/>
    </row>
    <row r="576" s="71" customFormat="true" ht="13.2" hidden="false" customHeight="false" outlineLevel="0" collapsed="false">
      <c r="A576" s="49"/>
      <c r="B576" s="53"/>
      <c r="C576" s="53"/>
      <c r="D576" s="53"/>
      <c r="E576" s="223"/>
      <c r="F576" s="223"/>
      <c r="G576" s="223"/>
      <c r="H576" s="53"/>
      <c r="I576" s="53"/>
      <c r="J576" s="53"/>
      <c r="K576" s="53"/>
    </row>
    <row r="577" s="71" customFormat="true" ht="13.2" hidden="false" customHeight="false" outlineLevel="0" collapsed="false">
      <c r="A577" s="49"/>
      <c r="B577" s="53"/>
      <c r="C577" s="53"/>
      <c r="D577" s="53"/>
      <c r="E577" s="223"/>
      <c r="F577" s="223"/>
      <c r="G577" s="223"/>
      <c r="H577" s="53"/>
      <c r="I577" s="53"/>
      <c r="J577" s="53"/>
      <c r="K577" s="53"/>
    </row>
    <row r="578" s="71" customFormat="true" ht="13.2" hidden="false" customHeight="false" outlineLevel="0" collapsed="false">
      <c r="A578" s="49"/>
      <c r="B578" s="53"/>
      <c r="C578" s="53"/>
      <c r="D578" s="53"/>
      <c r="E578" s="223"/>
      <c r="F578" s="223"/>
      <c r="G578" s="223"/>
      <c r="H578" s="53"/>
      <c r="I578" s="53"/>
      <c r="J578" s="53"/>
      <c r="K578" s="53"/>
    </row>
    <row r="579" s="71" customFormat="true" ht="13.2" hidden="false" customHeight="false" outlineLevel="0" collapsed="false">
      <c r="A579" s="49"/>
      <c r="B579" s="53"/>
      <c r="C579" s="53"/>
      <c r="D579" s="53"/>
      <c r="E579" s="223"/>
      <c r="F579" s="223"/>
      <c r="G579" s="223"/>
      <c r="H579" s="53"/>
      <c r="I579" s="53"/>
      <c r="J579" s="53"/>
      <c r="K579" s="53"/>
    </row>
    <row r="580" s="71" customFormat="true" ht="13.2" hidden="false" customHeight="false" outlineLevel="0" collapsed="false">
      <c r="A580" s="49"/>
      <c r="B580" s="53"/>
      <c r="C580" s="53"/>
      <c r="D580" s="53"/>
      <c r="E580" s="223"/>
      <c r="F580" s="223"/>
      <c r="G580" s="223"/>
      <c r="H580" s="53"/>
      <c r="I580" s="53"/>
      <c r="J580" s="53"/>
      <c r="K580" s="53"/>
    </row>
    <row r="581" s="71" customFormat="true" ht="13.2" hidden="false" customHeight="false" outlineLevel="0" collapsed="false">
      <c r="A581" s="49"/>
      <c r="B581" s="53"/>
      <c r="C581" s="53"/>
      <c r="D581" s="53"/>
      <c r="E581" s="223"/>
      <c r="F581" s="223"/>
      <c r="G581" s="223"/>
      <c r="H581" s="53"/>
      <c r="I581" s="53"/>
      <c r="J581" s="53"/>
      <c r="K581" s="53"/>
    </row>
    <row r="582" s="71" customFormat="true" ht="13.2" hidden="false" customHeight="false" outlineLevel="0" collapsed="false">
      <c r="A582" s="49"/>
      <c r="B582" s="53"/>
      <c r="C582" s="53"/>
      <c r="D582" s="53"/>
      <c r="E582" s="223"/>
      <c r="F582" s="223"/>
      <c r="G582" s="223"/>
      <c r="H582" s="53"/>
      <c r="I582" s="53"/>
      <c r="J582" s="53"/>
      <c r="K582" s="53"/>
    </row>
    <row r="583" s="71" customFormat="true" ht="13.2" hidden="false" customHeight="false" outlineLevel="0" collapsed="false">
      <c r="A583" s="49"/>
      <c r="B583" s="53"/>
      <c r="C583" s="53"/>
      <c r="D583" s="53"/>
      <c r="E583" s="223"/>
      <c r="F583" s="223"/>
      <c r="G583" s="223"/>
      <c r="H583" s="53"/>
      <c r="I583" s="53"/>
      <c r="J583" s="53"/>
      <c r="K583" s="53"/>
    </row>
    <row r="584" s="71" customFormat="true" ht="13.2" hidden="false" customHeight="false" outlineLevel="0" collapsed="false">
      <c r="A584" s="49"/>
      <c r="B584" s="53"/>
      <c r="C584" s="53"/>
      <c r="D584" s="53"/>
      <c r="E584" s="223"/>
      <c r="F584" s="223"/>
      <c r="G584" s="223"/>
      <c r="H584" s="53"/>
      <c r="I584" s="53"/>
      <c r="J584" s="53"/>
      <c r="K584" s="53"/>
    </row>
    <row r="585" s="71" customFormat="true" ht="13.2" hidden="false" customHeight="false" outlineLevel="0" collapsed="false">
      <c r="A585" s="49"/>
      <c r="B585" s="53"/>
      <c r="C585" s="53"/>
      <c r="D585" s="53"/>
      <c r="E585" s="223"/>
      <c r="F585" s="223"/>
      <c r="G585" s="223"/>
      <c r="H585" s="53"/>
      <c r="I585" s="53"/>
      <c r="J585" s="53"/>
      <c r="K585" s="53"/>
    </row>
    <row r="586" s="71" customFormat="true" ht="13.2" hidden="false" customHeight="false" outlineLevel="0" collapsed="false">
      <c r="A586" s="49"/>
      <c r="B586" s="53"/>
      <c r="C586" s="53"/>
      <c r="D586" s="53"/>
      <c r="E586" s="223"/>
      <c r="F586" s="223"/>
      <c r="G586" s="223"/>
      <c r="H586" s="53"/>
      <c r="I586" s="53"/>
      <c r="J586" s="53"/>
      <c r="K586" s="53"/>
    </row>
    <row r="587" s="71" customFormat="true" ht="13.2" hidden="false" customHeight="false" outlineLevel="0" collapsed="false">
      <c r="A587" s="49"/>
      <c r="B587" s="53"/>
      <c r="C587" s="53"/>
      <c r="D587" s="53"/>
      <c r="E587" s="223"/>
      <c r="F587" s="223"/>
      <c r="G587" s="223"/>
      <c r="H587" s="53"/>
      <c r="I587" s="53"/>
      <c r="J587" s="53"/>
      <c r="K587" s="53"/>
    </row>
    <row r="588" s="71" customFormat="true" ht="13.2" hidden="false" customHeight="false" outlineLevel="0" collapsed="false">
      <c r="A588" s="49"/>
      <c r="B588" s="53"/>
      <c r="C588" s="53"/>
      <c r="D588" s="53"/>
      <c r="E588" s="223"/>
      <c r="F588" s="223"/>
      <c r="G588" s="223"/>
      <c r="H588" s="53"/>
      <c r="I588" s="53"/>
      <c r="J588" s="53"/>
      <c r="K588" s="53"/>
    </row>
    <row r="589" s="71" customFormat="true" ht="13.2" hidden="false" customHeight="false" outlineLevel="0" collapsed="false">
      <c r="A589" s="49"/>
      <c r="B589" s="53"/>
      <c r="C589" s="53"/>
      <c r="D589" s="53"/>
      <c r="E589" s="223"/>
      <c r="F589" s="223"/>
      <c r="G589" s="223"/>
      <c r="H589" s="53"/>
      <c r="I589" s="53"/>
      <c r="J589" s="53"/>
      <c r="K589" s="53"/>
    </row>
    <row r="590" s="71" customFormat="true" ht="13.2" hidden="false" customHeight="false" outlineLevel="0" collapsed="false">
      <c r="A590" s="49"/>
      <c r="B590" s="53"/>
      <c r="C590" s="53"/>
      <c r="D590" s="53"/>
      <c r="E590" s="223"/>
      <c r="F590" s="223"/>
      <c r="G590" s="223"/>
      <c r="H590" s="53"/>
      <c r="I590" s="53"/>
      <c r="J590" s="53"/>
      <c r="K590" s="53"/>
    </row>
    <row r="591" s="71" customFormat="true" ht="13.2" hidden="false" customHeight="false" outlineLevel="0" collapsed="false">
      <c r="A591" s="49"/>
      <c r="B591" s="53"/>
      <c r="C591" s="53"/>
      <c r="D591" s="53"/>
      <c r="E591" s="223"/>
      <c r="F591" s="223"/>
      <c r="G591" s="223"/>
      <c r="H591" s="53"/>
      <c r="I591" s="53"/>
      <c r="J591" s="53"/>
      <c r="K591" s="53"/>
    </row>
    <row r="592" s="71" customFormat="true" ht="13.2" hidden="false" customHeight="false" outlineLevel="0" collapsed="false">
      <c r="A592" s="49"/>
      <c r="B592" s="53"/>
      <c r="C592" s="53"/>
      <c r="D592" s="53"/>
      <c r="E592" s="223"/>
      <c r="F592" s="223"/>
      <c r="G592" s="223"/>
      <c r="H592" s="53"/>
      <c r="I592" s="53"/>
      <c r="J592" s="53"/>
      <c r="K592" s="53"/>
    </row>
    <row r="593" s="71" customFormat="true" ht="13.2" hidden="false" customHeight="false" outlineLevel="0" collapsed="false">
      <c r="A593" s="49"/>
      <c r="B593" s="53"/>
      <c r="C593" s="53"/>
      <c r="D593" s="53"/>
      <c r="E593" s="223"/>
      <c r="F593" s="223"/>
      <c r="G593" s="223"/>
      <c r="H593" s="53"/>
      <c r="I593" s="53"/>
      <c r="J593" s="53"/>
      <c r="K593" s="53"/>
    </row>
    <row r="594" s="71" customFormat="true" ht="13.2" hidden="false" customHeight="false" outlineLevel="0" collapsed="false">
      <c r="A594" s="49"/>
      <c r="B594" s="53"/>
      <c r="C594" s="53"/>
      <c r="D594" s="53"/>
      <c r="E594" s="223"/>
      <c r="F594" s="223"/>
      <c r="G594" s="223"/>
      <c r="H594" s="53"/>
      <c r="I594" s="53"/>
      <c r="J594" s="53"/>
      <c r="K594" s="53"/>
    </row>
    <row r="595" s="71" customFormat="true" ht="13.2" hidden="false" customHeight="false" outlineLevel="0" collapsed="false">
      <c r="A595" s="49"/>
      <c r="B595" s="53"/>
      <c r="C595" s="53"/>
      <c r="D595" s="53"/>
      <c r="E595" s="223"/>
      <c r="F595" s="223"/>
      <c r="G595" s="223"/>
      <c r="H595" s="53"/>
      <c r="I595" s="53"/>
      <c r="J595" s="53"/>
      <c r="K595" s="53"/>
    </row>
    <row r="596" s="71" customFormat="true" ht="13.2" hidden="false" customHeight="false" outlineLevel="0" collapsed="false">
      <c r="A596" s="49"/>
      <c r="B596" s="53"/>
      <c r="C596" s="53"/>
      <c r="D596" s="53"/>
      <c r="E596" s="223"/>
      <c r="F596" s="223"/>
      <c r="G596" s="223"/>
      <c r="H596" s="53"/>
      <c r="I596" s="53"/>
      <c r="J596" s="53"/>
      <c r="K596" s="53"/>
    </row>
    <row r="597" s="71" customFormat="true" ht="13.2" hidden="false" customHeight="false" outlineLevel="0" collapsed="false">
      <c r="A597" s="49"/>
      <c r="B597" s="53"/>
      <c r="C597" s="53"/>
      <c r="D597" s="53"/>
      <c r="E597" s="223"/>
      <c r="F597" s="223"/>
      <c r="G597" s="223"/>
      <c r="H597" s="53"/>
      <c r="I597" s="53"/>
      <c r="J597" s="53"/>
      <c r="K597" s="53"/>
    </row>
    <row r="598" s="71" customFormat="true" ht="13.2" hidden="false" customHeight="false" outlineLevel="0" collapsed="false">
      <c r="A598" s="49"/>
      <c r="B598" s="53"/>
      <c r="C598" s="53"/>
      <c r="D598" s="53"/>
      <c r="E598" s="223"/>
      <c r="F598" s="223"/>
      <c r="G598" s="223"/>
      <c r="H598" s="53"/>
      <c r="I598" s="53"/>
      <c r="J598" s="53"/>
      <c r="K598" s="53"/>
    </row>
    <row r="599" s="71" customFormat="true" ht="13.2" hidden="false" customHeight="false" outlineLevel="0" collapsed="false">
      <c r="A599" s="49"/>
      <c r="B599" s="53"/>
      <c r="C599" s="53"/>
      <c r="D599" s="53"/>
      <c r="E599" s="223"/>
      <c r="F599" s="223"/>
      <c r="G599" s="223"/>
      <c r="H599" s="53"/>
      <c r="I599" s="53"/>
      <c r="J599" s="53"/>
      <c r="K599" s="53"/>
    </row>
    <row r="600" s="71" customFormat="true" ht="13.2" hidden="false" customHeight="false" outlineLevel="0" collapsed="false">
      <c r="A600" s="49"/>
      <c r="B600" s="53"/>
      <c r="C600" s="53"/>
      <c r="D600" s="53"/>
      <c r="E600" s="223"/>
      <c r="F600" s="223"/>
      <c r="G600" s="223"/>
      <c r="H600" s="53"/>
      <c r="I600" s="53"/>
      <c r="J600" s="53"/>
      <c r="K600" s="53"/>
    </row>
    <row r="601" s="71" customFormat="true" ht="13.2" hidden="false" customHeight="false" outlineLevel="0" collapsed="false">
      <c r="A601" s="49"/>
      <c r="B601" s="53"/>
      <c r="C601" s="53"/>
      <c r="D601" s="53"/>
      <c r="E601" s="223"/>
      <c r="F601" s="223"/>
      <c r="G601" s="223"/>
      <c r="H601" s="53"/>
      <c r="I601" s="53"/>
      <c r="J601" s="53"/>
      <c r="K601" s="53"/>
    </row>
    <row r="602" s="71" customFormat="true" ht="13.2" hidden="false" customHeight="false" outlineLevel="0" collapsed="false">
      <c r="A602" s="49"/>
      <c r="B602" s="53"/>
      <c r="C602" s="53"/>
      <c r="D602" s="53"/>
      <c r="E602" s="223"/>
      <c r="F602" s="223"/>
      <c r="G602" s="223"/>
      <c r="H602" s="53"/>
      <c r="I602" s="53"/>
      <c r="J602" s="53"/>
      <c r="K602" s="53"/>
    </row>
    <row r="603" s="71" customFormat="true" ht="13.2" hidden="false" customHeight="false" outlineLevel="0" collapsed="false">
      <c r="A603" s="49"/>
      <c r="B603" s="53"/>
      <c r="C603" s="53"/>
      <c r="D603" s="53"/>
      <c r="E603" s="223"/>
      <c r="F603" s="223"/>
      <c r="G603" s="223"/>
      <c r="H603" s="53"/>
      <c r="I603" s="53"/>
      <c r="J603" s="53"/>
      <c r="K603" s="53"/>
    </row>
    <row r="604" s="71" customFormat="true" ht="13.2" hidden="false" customHeight="false" outlineLevel="0" collapsed="false">
      <c r="A604" s="49"/>
      <c r="B604" s="53"/>
      <c r="C604" s="53"/>
      <c r="D604" s="53"/>
      <c r="E604" s="223"/>
      <c r="F604" s="223"/>
      <c r="G604" s="223"/>
      <c r="H604" s="53"/>
      <c r="I604" s="53"/>
      <c r="J604" s="53"/>
      <c r="K604" s="53"/>
    </row>
    <row r="605" s="71" customFormat="true" ht="13.2" hidden="false" customHeight="false" outlineLevel="0" collapsed="false">
      <c r="A605" s="49"/>
      <c r="B605" s="53"/>
      <c r="C605" s="53"/>
      <c r="D605" s="53"/>
      <c r="E605" s="223"/>
      <c r="F605" s="223"/>
      <c r="G605" s="223"/>
      <c r="H605" s="53"/>
      <c r="I605" s="53"/>
      <c r="J605" s="53"/>
      <c r="K605" s="53"/>
    </row>
    <row r="606" s="71" customFormat="true" ht="13.2" hidden="false" customHeight="false" outlineLevel="0" collapsed="false">
      <c r="A606" s="49"/>
      <c r="B606" s="53"/>
      <c r="C606" s="53"/>
      <c r="D606" s="53"/>
      <c r="E606" s="223"/>
      <c r="F606" s="223"/>
      <c r="G606" s="223"/>
      <c r="H606" s="53"/>
      <c r="I606" s="53"/>
      <c r="J606" s="53"/>
      <c r="K606" s="53"/>
    </row>
    <row r="607" s="71" customFormat="true" ht="13.2" hidden="false" customHeight="false" outlineLevel="0" collapsed="false">
      <c r="A607" s="49"/>
      <c r="B607" s="53"/>
      <c r="C607" s="53"/>
      <c r="D607" s="53"/>
      <c r="E607" s="223"/>
      <c r="F607" s="223"/>
      <c r="G607" s="223"/>
      <c r="H607" s="53"/>
      <c r="I607" s="53"/>
      <c r="J607" s="53"/>
      <c r="K607" s="53"/>
    </row>
    <row r="608" s="71" customFormat="true" ht="13.2" hidden="false" customHeight="false" outlineLevel="0" collapsed="false">
      <c r="A608" s="49"/>
      <c r="B608" s="53"/>
      <c r="C608" s="53"/>
      <c r="D608" s="53"/>
      <c r="E608" s="223"/>
      <c r="F608" s="223"/>
      <c r="G608" s="223"/>
      <c r="H608" s="53"/>
      <c r="I608" s="53"/>
      <c r="J608" s="53"/>
      <c r="K608" s="53"/>
    </row>
    <row r="609" s="71" customFormat="true" ht="13.2" hidden="false" customHeight="false" outlineLevel="0" collapsed="false">
      <c r="A609" s="49"/>
      <c r="B609" s="53"/>
      <c r="C609" s="53"/>
      <c r="D609" s="53"/>
      <c r="E609" s="223"/>
      <c r="F609" s="223"/>
      <c r="G609" s="223"/>
      <c r="H609" s="53"/>
      <c r="I609" s="53"/>
      <c r="J609" s="53"/>
      <c r="K609" s="53"/>
    </row>
    <row r="610" s="71" customFormat="true" ht="13.2" hidden="false" customHeight="false" outlineLevel="0" collapsed="false">
      <c r="A610" s="49"/>
      <c r="B610" s="53"/>
      <c r="C610" s="53"/>
      <c r="D610" s="53"/>
      <c r="E610" s="223"/>
      <c r="F610" s="223"/>
      <c r="G610" s="223"/>
      <c r="H610" s="53"/>
      <c r="I610" s="53"/>
      <c r="J610" s="53"/>
      <c r="K610" s="53"/>
    </row>
    <row r="611" s="71" customFormat="true" ht="13.2" hidden="false" customHeight="false" outlineLevel="0" collapsed="false">
      <c r="A611" s="49"/>
      <c r="B611" s="53"/>
      <c r="C611" s="53"/>
      <c r="D611" s="53"/>
      <c r="E611" s="223"/>
      <c r="F611" s="223"/>
      <c r="G611" s="223"/>
      <c r="H611" s="53"/>
      <c r="I611" s="53"/>
      <c r="J611" s="53"/>
      <c r="K611" s="53"/>
    </row>
    <row r="612" s="71" customFormat="true" ht="13.2" hidden="false" customHeight="false" outlineLevel="0" collapsed="false">
      <c r="A612" s="49"/>
      <c r="B612" s="53"/>
      <c r="C612" s="53"/>
      <c r="D612" s="53"/>
      <c r="E612" s="223"/>
      <c r="F612" s="223"/>
      <c r="G612" s="223"/>
      <c r="H612" s="53"/>
      <c r="I612" s="53"/>
      <c r="J612" s="53"/>
      <c r="K612" s="53"/>
    </row>
    <row r="613" s="71" customFormat="true" ht="13.2" hidden="false" customHeight="false" outlineLevel="0" collapsed="false">
      <c r="A613" s="49"/>
      <c r="B613" s="53"/>
      <c r="C613" s="53"/>
      <c r="D613" s="53"/>
      <c r="E613" s="223"/>
      <c r="F613" s="223"/>
      <c r="G613" s="223"/>
      <c r="H613" s="53"/>
      <c r="I613" s="53"/>
      <c r="J613" s="53"/>
      <c r="K613" s="53"/>
    </row>
    <row r="614" s="71" customFormat="true" ht="13.2" hidden="false" customHeight="false" outlineLevel="0" collapsed="false">
      <c r="A614" s="49"/>
      <c r="B614" s="53"/>
      <c r="C614" s="53"/>
      <c r="D614" s="53"/>
      <c r="E614" s="223"/>
      <c r="F614" s="223"/>
      <c r="G614" s="223"/>
      <c r="H614" s="53"/>
      <c r="I614" s="53"/>
      <c r="J614" s="53"/>
      <c r="K614" s="53"/>
    </row>
    <row r="615" s="71" customFormat="true" ht="13.2" hidden="false" customHeight="false" outlineLevel="0" collapsed="false">
      <c r="A615" s="49"/>
      <c r="B615" s="53"/>
      <c r="C615" s="53"/>
      <c r="D615" s="53"/>
      <c r="E615" s="223"/>
      <c r="F615" s="223"/>
      <c r="G615" s="223"/>
      <c r="H615" s="53"/>
      <c r="I615" s="53"/>
      <c r="J615" s="53"/>
      <c r="K615" s="53"/>
    </row>
    <row r="616" s="71" customFormat="true" ht="13.2" hidden="false" customHeight="false" outlineLevel="0" collapsed="false">
      <c r="A616" s="49"/>
      <c r="B616" s="53"/>
      <c r="C616" s="53"/>
      <c r="D616" s="53"/>
      <c r="E616" s="223"/>
      <c r="F616" s="223"/>
      <c r="G616" s="223"/>
      <c r="H616" s="53"/>
      <c r="I616" s="53"/>
      <c r="J616" s="53"/>
      <c r="K616" s="53"/>
    </row>
    <row r="617" s="71" customFormat="true" ht="13.2" hidden="false" customHeight="false" outlineLevel="0" collapsed="false">
      <c r="A617" s="49"/>
      <c r="B617" s="53"/>
      <c r="C617" s="53"/>
      <c r="D617" s="53"/>
      <c r="E617" s="223"/>
      <c r="F617" s="223"/>
      <c r="G617" s="223"/>
      <c r="H617" s="53"/>
      <c r="I617" s="53"/>
      <c r="J617" s="53"/>
      <c r="K617" s="53"/>
    </row>
    <row r="618" s="71" customFormat="true" ht="13.2" hidden="false" customHeight="false" outlineLevel="0" collapsed="false">
      <c r="A618" s="49"/>
      <c r="B618" s="53"/>
      <c r="C618" s="53"/>
      <c r="D618" s="53"/>
      <c r="E618" s="223"/>
      <c r="F618" s="223"/>
      <c r="G618" s="223"/>
      <c r="H618" s="53"/>
      <c r="I618" s="53"/>
      <c r="J618" s="53"/>
      <c r="K618" s="53"/>
    </row>
    <row r="619" s="71" customFormat="true" ht="13.2" hidden="false" customHeight="false" outlineLevel="0" collapsed="false">
      <c r="A619" s="49"/>
      <c r="B619" s="53"/>
      <c r="C619" s="53"/>
      <c r="D619" s="53"/>
      <c r="E619" s="223"/>
      <c r="F619" s="223"/>
      <c r="G619" s="223"/>
      <c r="H619" s="53"/>
      <c r="I619" s="53"/>
      <c r="J619" s="53"/>
      <c r="K619" s="53"/>
    </row>
    <row r="620" s="71" customFormat="true" ht="13.2" hidden="false" customHeight="false" outlineLevel="0" collapsed="false">
      <c r="A620" s="49"/>
      <c r="B620" s="53"/>
      <c r="C620" s="53"/>
      <c r="D620" s="53"/>
      <c r="E620" s="223"/>
      <c r="F620" s="223"/>
      <c r="G620" s="223"/>
      <c r="H620" s="53"/>
      <c r="I620" s="53"/>
      <c r="J620" s="53"/>
      <c r="K620" s="53"/>
    </row>
    <row r="621" s="71" customFormat="true" ht="13.2" hidden="false" customHeight="false" outlineLevel="0" collapsed="false">
      <c r="A621" s="49"/>
      <c r="B621" s="53"/>
      <c r="C621" s="53"/>
      <c r="D621" s="53"/>
      <c r="E621" s="223"/>
      <c r="F621" s="223"/>
      <c r="G621" s="223"/>
      <c r="H621" s="53"/>
      <c r="I621" s="53"/>
      <c r="J621" s="53"/>
      <c r="K621" s="53"/>
    </row>
    <row r="622" s="71" customFormat="true" ht="13.2" hidden="false" customHeight="false" outlineLevel="0" collapsed="false">
      <c r="A622" s="49"/>
      <c r="B622" s="53"/>
      <c r="C622" s="53"/>
      <c r="D622" s="53"/>
      <c r="E622" s="223"/>
      <c r="F622" s="223"/>
      <c r="G622" s="223"/>
      <c r="H622" s="53"/>
      <c r="I622" s="53"/>
      <c r="J622" s="53"/>
      <c r="K622" s="53"/>
    </row>
    <row r="623" s="71" customFormat="true" ht="13.2" hidden="false" customHeight="false" outlineLevel="0" collapsed="false">
      <c r="A623" s="49"/>
      <c r="B623" s="53"/>
      <c r="C623" s="53"/>
      <c r="D623" s="53"/>
      <c r="E623" s="223"/>
      <c r="F623" s="223"/>
      <c r="G623" s="223"/>
      <c r="H623" s="53"/>
      <c r="I623" s="53"/>
      <c r="J623" s="53"/>
      <c r="K623" s="53"/>
    </row>
    <row r="624" s="71" customFormat="true" ht="13.2" hidden="false" customHeight="false" outlineLevel="0" collapsed="false">
      <c r="A624" s="49"/>
      <c r="B624" s="53"/>
      <c r="C624" s="53"/>
      <c r="D624" s="53"/>
      <c r="E624" s="223"/>
      <c r="F624" s="223"/>
      <c r="G624" s="223"/>
      <c r="H624" s="53"/>
      <c r="I624" s="53"/>
      <c r="J624" s="53"/>
      <c r="K624" s="53"/>
    </row>
    <row r="625" s="71" customFormat="true" ht="13.2" hidden="false" customHeight="false" outlineLevel="0" collapsed="false">
      <c r="A625" s="49"/>
      <c r="B625" s="53"/>
      <c r="C625" s="53"/>
      <c r="D625" s="53"/>
      <c r="E625" s="223"/>
      <c r="F625" s="223"/>
      <c r="G625" s="223"/>
      <c r="H625" s="53"/>
      <c r="I625" s="53"/>
      <c r="J625" s="53"/>
      <c r="K625" s="53"/>
    </row>
    <row r="626" s="71" customFormat="true" ht="13.2" hidden="false" customHeight="false" outlineLevel="0" collapsed="false">
      <c r="A626" s="49"/>
      <c r="B626" s="53"/>
      <c r="C626" s="53"/>
      <c r="D626" s="53"/>
      <c r="E626" s="223"/>
      <c r="F626" s="223"/>
      <c r="G626" s="223"/>
      <c r="H626" s="53"/>
      <c r="I626" s="53"/>
      <c r="J626" s="53"/>
      <c r="K626" s="53"/>
    </row>
    <row r="627" s="71" customFormat="true" ht="13.2" hidden="false" customHeight="false" outlineLevel="0" collapsed="false">
      <c r="A627" s="49"/>
      <c r="B627" s="53"/>
      <c r="C627" s="53"/>
      <c r="D627" s="53"/>
      <c r="E627" s="223"/>
      <c r="F627" s="223"/>
      <c r="G627" s="223"/>
      <c r="H627" s="53"/>
      <c r="I627" s="53"/>
      <c r="J627" s="53"/>
      <c r="K627" s="53"/>
    </row>
    <row r="628" s="71" customFormat="true" ht="13.2" hidden="false" customHeight="false" outlineLevel="0" collapsed="false">
      <c r="A628" s="49"/>
      <c r="B628" s="53"/>
      <c r="C628" s="53"/>
      <c r="D628" s="53"/>
      <c r="E628" s="223"/>
      <c r="F628" s="223"/>
      <c r="G628" s="223"/>
      <c r="H628" s="53"/>
      <c r="I628" s="53"/>
      <c r="J628" s="53"/>
      <c r="K628" s="53"/>
    </row>
    <row r="629" s="71" customFormat="true" ht="13.2" hidden="false" customHeight="false" outlineLevel="0" collapsed="false">
      <c r="A629" s="49"/>
      <c r="B629" s="53"/>
      <c r="C629" s="53"/>
      <c r="D629" s="53"/>
      <c r="E629" s="223"/>
      <c r="F629" s="223"/>
      <c r="G629" s="223"/>
      <c r="H629" s="53"/>
      <c r="I629" s="53"/>
      <c r="J629" s="53"/>
      <c r="K629" s="53"/>
    </row>
    <row r="630" s="71" customFormat="true" ht="13.2" hidden="false" customHeight="false" outlineLevel="0" collapsed="false">
      <c r="A630" s="49"/>
      <c r="B630" s="53"/>
      <c r="C630" s="53"/>
      <c r="D630" s="53"/>
      <c r="E630" s="223"/>
      <c r="F630" s="223"/>
      <c r="G630" s="223"/>
      <c r="H630" s="53"/>
      <c r="I630" s="53"/>
      <c r="J630" s="53"/>
      <c r="K630" s="53"/>
    </row>
    <row r="631" s="71" customFormat="true" ht="13.2" hidden="false" customHeight="false" outlineLevel="0" collapsed="false">
      <c r="A631" s="49"/>
      <c r="B631" s="53"/>
      <c r="C631" s="53"/>
      <c r="D631" s="53"/>
      <c r="E631" s="223"/>
      <c r="F631" s="223"/>
      <c r="G631" s="223"/>
      <c r="H631" s="53"/>
      <c r="I631" s="53"/>
      <c r="J631" s="53"/>
      <c r="K631" s="53"/>
    </row>
    <row r="632" s="71" customFormat="true" ht="13.2" hidden="false" customHeight="false" outlineLevel="0" collapsed="false">
      <c r="A632" s="49"/>
      <c r="B632" s="53"/>
      <c r="C632" s="53"/>
      <c r="D632" s="53"/>
      <c r="E632" s="223"/>
      <c r="F632" s="223"/>
      <c r="G632" s="223"/>
      <c r="H632" s="53"/>
      <c r="I632" s="53"/>
      <c r="J632" s="53"/>
      <c r="K632" s="53"/>
    </row>
    <row r="633" s="71" customFormat="true" ht="13.2" hidden="false" customHeight="false" outlineLevel="0" collapsed="false">
      <c r="A633" s="49"/>
      <c r="B633" s="53"/>
      <c r="C633" s="53"/>
      <c r="D633" s="53"/>
      <c r="E633" s="223"/>
      <c r="F633" s="223"/>
      <c r="G633" s="223"/>
      <c r="H633" s="53"/>
      <c r="I633" s="53"/>
      <c r="J633" s="53"/>
      <c r="K633" s="53"/>
    </row>
    <row r="634" s="71" customFormat="true" ht="13.2" hidden="false" customHeight="false" outlineLevel="0" collapsed="false">
      <c r="A634" s="49"/>
      <c r="B634" s="53"/>
      <c r="C634" s="53"/>
      <c r="D634" s="53"/>
      <c r="E634" s="223"/>
      <c r="F634" s="223"/>
      <c r="G634" s="223"/>
      <c r="H634" s="53"/>
      <c r="I634" s="53"/>
      <c r="J634" s="53"/>
      <c r="K634" s="53"/>
    </row>
    <row r="635" s="71" customFormat="true" ht="13.2" hidden="false" customHeight="false" outlineLevel="0" collapsed="false">
      <c r="A635" s="49"/>
      <c r="B635" s="53"/>
      <c r="C635" s="53"/>
      <c r="D635" s="53"/>
      <c r="E635" s="223"/>
      <c r="F635" s="223"/>
      <c r="G635" s="223"/>
      <c r="H635" s="53"/>
      <c r="I635" s="53"/>
      <c r="J635" s="53"/>
      <c r="K635" s="53"/>
    </row>
    <row r="636" s="71" customFormat="true" ht="13.2" hidden="false" customHeight="false" outlineLevel="0" collapsed="false">
      <c r="A636" s="49"/>
      <c r="B636" s="53"/>
      <c r="C636" s="53"/>
      <c r="D636" s="53"/>
      <c r="E636" s="223"/>
      <c r="F636" s="223"/>
      <c r="G636" s="223"/>
      <c r="H636" s="53"/>
      <c r="I636" s="53"/>
      <c r="J636" s="53"/>
      <c r="K636" s="53"/>
    </row>
    <row r="637" s="71" customFormat="true" ht="13.2" hidden="false" customHeight="false" outlineLevel="0" collapsed="false">
      <c r="A637" s="49"/>
      <c r="B637" s="53"/>
      <c r="C637" s="53"/>
      <c r="D637" s="53"/>
      <c r="E637" s="223"/>
      <c r="F637" s="223"/>
      <c r="G637" s="223"/>
      <c r="H637" s="53"/>
      <c r="I637" s="53"/>
      <c r="J637" s="53"/>
      <c r="K637" s="53"/>
    </row>
    <row r="638" s="71" customFormat="true" ht="13.2" hidden="false" customHeight="false" outlineLevel="0" collapsed="false">
      <c r="A638" s="49"/>
      <c r="B638" s="53"/>
      <c r="C638" s="53"/>
      <c r="D638" s="53"/>
      <c r="E638" s="223"/>
      <c r="F638" s="223"/>
      <c r="G638" s="223"/>
      <c r="H638" s="53"/>
      <c r="I638" s="53"/>
      <c r="J638" s="53"/>
      <c r="K638" s="53"/>
    </row>
    <row r="639" s="71" customFormat="true" ht="13.2" hidden="false" customHeight="false" outlineLevel="0" collapsed="false">
      <c r="A639" s="49"/>
      <c r="B639" s="53"/>
      <c r="C639" s="53"/>
      <c r="D639" s="53"/>
      <c r="E639" s="223"/>
      <c r="F639" s="223"/>
      <c r="G639" s="223"/>
      <c r="H639" s="53"/>
      <c r="I639" s="53"/>
      <c r="J639" s="53"/>
      <c r="K639" s="53"/>
    </row>
    <row r="640" s="71" customFormat="true" ht="13.2" hidden="false" customHeight="false" outlineLevel="0" collapsed="false">
      <c r="A640" s="49"/>
      <c r="B640" s="53"/>
      <c r="C640" s="53"/>
      <c r="D640" s="53"/>
      <c r="E640" s="223"/>
      <c r="F640" s="223"/>
      <c r="G640" s="223"/>
      <c r="H640" s="53"/>
      <c r="I640" s="53"/>
      <c r="J640" s="53"/>
      <c r="K640" s="53"/>
    </row>
    <row r="641" s="71" customFormat="true" ht="13.2" hidden="false" customHeight="false" outlineLevel="0" collapsed="false">
      <c r="A641" s="49"/>
      <c r="B641" s="53"/>
      <c r="C641" s="53"/>
      <c r="D641" s="53"/>
      <c r="E641" s="223"/>
      <c r="F641" s="223"/>
      <c r="G641" s="223"/>
      <c r="H641" s="53"/>
      <c r="I641" s="53"/>
      <c r="J641" s="53"/>
      <c r="K641" s="53"/>
    </row>
    <row r="642" s="71" customFormat="true" ht="13.2" hidden="false" customHeight="false" outlineLevel="0" collapsed="false">
      <c r="A642" s="49"/>
      <c r="B642" s="53"/>
      <c r="C642" s="53"/>
      <c r="D642" s="53"/>
      <c r="E642" s="223"/>
      <c r="F642" s="223"/>
      <c r="G642" s="223"/>
      <c r="H642" s="53"/>
      <c r="I642" s="53"/>
      <c r="J642" s="53"/>
      <c r="K642" s="53"/>
    </row>
    <row r="643" s="71" customFormat="true" ht="13.2" hidden="false" customHeight="false" outlineLevel="0" collapsed="false">
      <c r="A643" s="49"/>
      <c r="B643" s="53"/>
      <c r="C643" s="53"/>
      <c r="D643" s="53"/>
      <c r="E643" s="223"/>
      <c r="F643" s="223"/>
      <c r="G643" s="223"/>
      <c r="H643" s="53"/>
      <c r="I643" s="53"/>
      <c r="J643" s="53"/>
      <c r="K643" s="53"/>
    </row>
    <row r="644" s="71" customFormat="true" ht="13.2" hidden="false" customHeight="false" outlineLevel="0" collapsed="false">
      <c r="A644" s="49"/>
      <c r="B644" s="53"/>
      <c r="C644" s="53"/>
      <c r="D644" s="53"/>
      <c r="E644" s="223"/>
      <c r="F644" s="223"/>
      <c r="G644" s="223"/>
      <c r="H644" s="53"/>
      <c r="I644" s="53"/>
      <c r="J644" s="53"/>
      <c r="K644" s="53"/>
    </row>
    <row r="645" s="71" customFormat="true" ht="13.2" hidden="false" customHeight="false" outlineLevel="0" collapsed="false">
      <c r="A645" s="49"/>
      <c r="B645" s="53"/>
      <c r="C645" s="53"/>
      <c r="D645" s="53"/>
      <c r="E645" s="223"/>
      <c r="F645" s="223"/>
      <c r="G645" s="223"/>
      <c r="H645" s="53"/>
      <c r="I645" s="53"/>
      <c r="J645" s="53"/>
      <c r="K645" s="53"/>
    </row>
    <row r="646" s="71" customFormat="true" ht="13.2" hidden="false" customHeight="false" outlineLevel="0" collapsed="false">
      <c r="A646" s="49"/>
      <c r="B646" s="53"/>
      <c r="C646" s="53"/>
      <c r="D646" s="53"/>
      <c r="E646" s="223"/>
      <c r="F646" s="223"/>
      <c r="G646" s="223"/>
      <c r="H646" s="53"/>
      <c r="I646" s="53"/>
      <c r="J646" s="53"/>
      <c r="K646" s="53"/>
    </row>
    <row r="647" s="71" customFormat="true" ht="13.2" hidden="false" customHeight="false" outlineLevel="0" collapsed="false">
      <c r="A647" s="49"/>
      <c r="B647" s="53"/>
      <c r="C647" s="53"/>
      <c r="D647" s="53"/>
      <c r="E647" s="223"/>
      <c r="F647" s="223"/>
      <c r="G647" s="223"/>
      <c r="H647" s="53"/>
      <c r="I647" s="53"/>
      <c r="J647" s="53"/>
      <c r="K647" s="53"/>
    </row>
    <row r="648" s="71" customFormat="true" ht="13.2" hidden="false" customHeight="false" outlineLevel="0" collapsed="false">
      <c r="A648" s="49"/>
      <c r="B648" s="53"/>
      <c r="C648" s="53"/>
      <c r="D648" s="53"/>
      <c r="E648" s="223"/>
      <c r="F648" s="223"/>
      <c r="G648" s="223"/>
      <c r="H648" s="53"/>
      <c r="I648" s="53"/>
      <c r="J648" s="53"/>
      <c r="K648" s="53"/>
    </row>
    <row r="649" s="71" customFormat="true" ht="13.2" hidden="false" customHeight="false" outlineLevel="0" collapsed="false">
      <c r="A649" s="49"/>
      <c r="B649" s="53"/>
      <c r="C649" s="53"/>
      <c r="D649" s="53"/>
      <c r="E649" s="223"/>
      <c r="F649" s="223"/>
      <c r="G649" s="223"/>
      <c r="H649" s="53"/>
      <c r="I649" s="53"/>
      <c r="J649" s="53"/>
      <c r="K649" s="53"/>
    </row>
    <row r="650" s="71" customFormat="true" ht="13.2" hidden="false" customHeight="false" outlineLevel="0" collapsed="false">
      <c r="A650" s="49"/>
      <c r="B650" s="53"/>
      <c r="C650" s="53"/>
      <c r="D650" s="53"/>
      <c r="E650" s="223"/>
      <c r="F650" s="223"/>
      <c r="G650" s="223"/>
      <c r="H650" s="53"/>
      <c r="I650" s="53"/>
      <c r="J650" s="53"/>
      <c r="K650" s="53"/>
    </row>
    <row r="651" s="71" customFormat="true" ht="13.2" hidden="false" customHeight="false" outlineLevel="0" collapsed="false">
      <c r="A651" s="49"/>
      <c r="B651" s="53"/>
      <c r="C651" s="53"/>
      <c r="D651" s="53"/>
      <c r="E651" s="223"/>
      <c r="F651" s="223"/>
      <c r="G651" s="223"/>
      <c r="H651" s="53"/>
      <c r="I651" s="53"/>
      <c r="J651" s="53"/>
      <c r="K651" s="53"/>
    </row>
    <row r="652" s="71" customFormat="true" ht="13.2" hidden="false" customHeight="false" outlineLevel="0" collapsed="false">
      <c r="A652" s="49"/>
      <c r="B652" s="53"/>
      <c r="C652" s="53"/>
      <c r="D652" s="53"/>
      <c r="E652" s="223"/>
      <c r="F652" s="223"/>
      <c r="G652" s="223"/>
      <c r="H652" s="53"/>
      <c r="I652" s="53"/>
      <c r="J652" s="53"/>
      <c r="K652" s="53"/>
    </row>
    <row r="653" s="71" customFormat="true" ht="13.2" hidden="false" customHeight="false" outlineLevel="0" collapsed="false">
      <c r="A653" s="49"/>
      <c r="B653" s="53"/>
      <c r="C653" s="53"/>
      <c r="D653" s="53"/>
      <c r="E653" s="223"/>
      <c r="F653" s="223"/>
      <c r="G653" s="223"/>
      <c r="H653" s="53"/>
      <c r="I653" s="53"/>
      <c r="J653" s="53"/>
      <c r="K653" s="53"/>
    </row>
    <row r="654" s="71" customFormat="true" ht="13.2" hidden="false" customHeight="false" outlineLevel="0" collapsed="false">
      <c r="A654" s="49"/>
      <c r="B654" s="53"/>
      <c r="C654" s="53"/>
      <c r="D654" s="53"/>
      <c r="E654" s="223"/>
      <c r="F654" s="223"/>
      <c r="G654" s="223"/>
      <c r="H654" s="53"/>
      <c r="I654" s="53"/>
      <c r="J654" s="53"/>
      <c r="K654" s="53"/>
    </row>
    <row r="655" s="71" customFormat="true" ht="13.2" hidden="false" customHeight="false" outlineLevel="0" collapsed="false">
      <c r="A655" s="49"/>
      <c r="B655" s="53"/>
      <c r="C655" s="53"/>
      <c r="D655" s="53"/>
      <c r="E655" s="223"/>
      <c r="F655" s="223"/>
      <c r="G655" s="223"/>
      <c r="H655" s="53"/>
      <c r="I655" s="53"/>
      <c r="J655" s="53"/>
      <c r="K655" s="53"/>
    </row>
    <row r="656" s="71" customFormat="true" ht="13.2" hidden="false" customHeight="false" outlineLevel="0" collapsed="false">
      <c r="A656" s="49"/>
      <c r="B656" s="53"/>
      <c r="C656" s="53"/>
      <c r="D656" s="53"/>
      <c r="E656" s="223"/>
      <c r="F656" s="223"/>
      <c r="G656" s="223"/>
      <c r="H656" s="53"/>
      <c r="I656" s="53"/>
      <c r="J656" s="53"/>
      <c r="K656" s="53"/>
    </row>
    <row r="657" s="71" customFormat="true" ht="13.2" hidden="false" customHeight="false" outlineLevel="0" collapsed="false">
      <c r="A657" s="49"/>
      <c r="B657" s="53"/>
      <c r="C657" s="53"/>
      <c r="D657" s="53"/>
      <c r="E657" s="223"/>
      <c r="F657" s="223"/>
      <c r="G657" s="223"/>
      <c r="H657" s="53"/>
      <c r="I657" s="53"/>
      <c r="J657" s="53"/>
      <c r="K657" s="53"/>
    </row>
    <row r="658" s="71" customFormat="true" ht="13.2" hidden="false" customHeight="false" outlineLevel="0" collapsed="false">
      <c r="A658" s="49"/>
      <c r="B658" s="53"/>
      <c r="C658" s="53"/>
      <c r="D658" s="53"/>
      <c r="E658" s="223"/>
      <c r="F658" s="223"/>
      <c r="G658" s="223"/>
      <c r="H658" s="53"/>
      <c r="I658" s="53"/>
      <c r="J658" s="53"/>
      <c r="K658" s="53"/>
    </row>
    <row r="659" s="71" customFormat="true" ht="13.2" hidden="false" customHeight="false" outlineLevel="0" collapsed="false">
      <c r="A659" s="49"/>
      <c r="B659" s="53"/>
      <c r="C659" s="53"/>
      <c r="D659" s="53"/>
      <c r="E659" s="223"/>
      <c r="F659" s="223"/>
      <c r="G659" s="223"/>
      <c r="H659" s="53"/>
      <c r="I659" s="53"/>
      <c r="J659" s="53"/>
      <c r="K659" s="53"/>
    </row>
    <row r="660" s="71" customFormat="true" ht="13.2" hidden="false" customHeight="false" outlineLevel="0" collapsed="false">
      <c r="A660" s="49"/>
      <c r="B660" s="53"/>
      <c r="C660" s="53"/>
      <c r="D660" s="53"/>
      <c r="E660" s="223"/>
      <c r="F660" s="223"/>
      <c r="G660" s="223"/>
      <c r="H660" s="53"/>
      <c r="I660" s="53"/>
      <c r="J660" s="53"/>
      <c r="K660" s="53"/>
    </row>
    <row r="661" s="71" customFormat="true" ht="13.2" hidden="false" customHeight="false" outlineLevel="0" collapsed="false">
      <c r="A661" s="49"/>
      <c r="B661" s="53"/>
      <c r="C661" s="53"/>
      <c r="D661" s="53"/>
      <c r="E661" s="223"/>
      <c r="F661" s="223"/>
      <c r="G661" s="223"/>
      <c r="H661" s="53"/>
      <c r="I661" s="53"/>
      <c r="J661" s="53"/>
      <c r="K661" s="53"/>
    </row>
    <row r="662" s="71" customFormat="true" ht="13.2" hidden="false" customHeight="false" outlineLevel="0" collapsed="false">
      <c r="A662" s="49"/>
      <c r="B662" s="53"/>
      <c r="C662" s="53"/>
      <c r="D662" s="53"/>
      <c r="E662" s="223"/>
      <c r="F662" s="223"/>
      <c r="G662" s="223"/>
      <c r="H662" s="53"/>
      <c r="I662" s="53"/>
      <c r="J662" s="53"/>
      <c r="K662" s="53"/>
    </row>
    <row r="663" s="71" customFormat="true" ht="13.2" hidden="false" customHeight="false" outlineLevel="0" collapsed="false">
      <c r="A663" s="49"/>
      <c r="B663" s="53"/>
      <c r="C663" s="53"/>
      <c r="D663" s="53"/>
      <c r="E663" s="223"/>
      <c r="F663" s="223"/>
      <c r="G663" s="223"/>
      <c r="H663" s="53"/>
      <c r="I663" s="53"/>
      <c r="J663" s="53"/>
      <c r="K663" s="53"/>
    </row>
    <row r="664" s="71" customFormat="true" ht="13.2" hidden="false" customHeight="false" outlineLevel="0" collapsed="false">
      <c r="A664" s="49"/>
      <c r="B664" s="53"/>
      <c r="C664" s="53"/>
      <c r="D664" s="53"/>
      <c r="E664" s="223"/>
      <c r="F664" s="223"/>
      <c r="G664" s="223"/>
      <c r="H664" s="53"/>
      <c r="I664" s="53"/>
      <c r="J664" s="53"/>
      <c r="K664" s="53"/>
    </row>
    <row r="665" s="71" customFormat="true" ht="13.2" hidden="false" customHeight="false" outlineLevel="0" collapsed="false">
      <c r="A665" s="49"/>
      <c r="B665" s="53"/>
      <c r="C665" s="53"/>
      <c r="D665" s="53"/>
      <c r="E665" s="223"/>
      <c r="F665" s="223"/>
      <c r="G665" s="223"/>
      <c r="H665" s="53"/>
      <c r="I665" s="53"/>
      <c r="J665" s="53"/>
      <c r="K665" s="53"/>
    </row>
    <row r="666" s="71" customFormat="true" ht="13.2" hidden="false" customHeight="false" outlineLevel="0" collapsed="false">
      <c r="A666" s="49"/>
      <c r="B666" s="53"/>
      <c r="C666" s="53"/>
      <c r="D666" s="53"/>
      <c r="E666" s="223"/>
      <c r="F666" s="223"/>
      <c r="G666" s="223"/>
      <c r="H666" s="53"/>
      <c r="I666" s="53"/>
      <c r="J666" s="53"/>
      <c r="K666" s="53"/>
    </row>
    <row r="667" s="71" customFormat="true" ht="13.2" hidden="false" customHeight="false" outlineLevel="0" collapsed="false">
      <c r="A667" s="49"/>
      <c r="B667" s="53"/>
      <c r="C667" s="53"/>
      <c r="D667" s="53"/>
      <c r="E667" s="223"/>
      <c r="F667" s="223"/>
      <c r="G667" s="223"/>
      <c r="H667" s="53"/>
      <c r="I667" s="53"/>
      <c r="J667" s="53"/>
      <c r="K667" s="53"/>
    </row>
    <row r="668" s="71" customFormat="true" ht="13.2" hidden="false" customHeight="false" outlineLevel="0" collapsed="false">
      <c r="A668" s="49"/>
      <c r="B668" s="53"/>
      <c r="C668" s="53"/>
      <c r="D668" s="53"/>
      <c r="E668" s="223"/>
      <c r="F668" s="223"/>
      <c r="G668" s="223"/>
      <c r="H668" s="53"/>
      <c r="I668" s="53"/>
      <c r="J668" s="53"/>
      <c r="K668" s="53"/>
    </row>
    <row r="669" s="71" customFormat="true" ht="13.2" hidden="false" customHeight="false" outlineLevel="0" collapsed="false">
      <c r="A669" s="49"/>
      <c r="B669" s="53"/>
      <c r="C669" s="53"/>
      <c r="D669" s="53"/>
      <c r="E669" s="223"/>
      <c r="F669" s="223"/>
      <c r="G669" s="223"/>
      <c r="H669" s="53"/>
      <c r="I669" s="53"/>
      <c r="J669" s="53"/>
      <c r="K669" s="53"/>
    </row>
    <row r="670" s="71" customFormat="true" ht="13.2" hidden="false" customHeight="false" outlineLevel="0" collapsed="false">
      <c r="A670" s="49"/>
      <c r="B670" s="53"/>
      <c r="C670" s="53"/>
      <c r="D670" s="53"/>
      <c r="E670" s="223"/>
      <c r="F670" s="223"/>
      <c r="G670" s="223"/>
      <c r="H670" s="53"/>
      <c r="I670" s="53"/>
      <c r="J670" s="53"/>
      <c r="K670" s="53"/>
    </row>
    <row r="671" s="71" customFormat="true" ht="13.2" hidden="false" customHeight="false" outlineLevel="0" collapsed="false">
      <c r="A671" s="49"/>
      <c r="B671" s="53"/>
      <c r="C671" s="53"/>
      <c r="D671" s="53"/>
      <c r="E671" s="223"/>
      <c r="F671" s="223"/>
      <c r="G671" s="223"/>
      <c r="H671" s="53"/>
      <c r="I671" s="53"/>
      <c r="J671" s="53"/>
      <c r="K671" s="53"/>
    </row>
    <row r="672" s="71" customFormat="true" ht="13.2" hidden="false" customHeight="false" outlineLevel="0" collapsed="false">
      <c r="A672" s="49"/>
      <c r="B672" s="53"/>
      <c r="C672" s="53"/>
      <c r="D672" s="53"/>
      <c r="E672" s="223"/>
      <c r="F672" s="223"/>
      <c r="G672" s="223"/>
      <c r="H672" s="53"/>
      <c r="I672" s="53"/>
      <c r="J672" s="53"/>
      <c r="K672" s="53"/>
    </row>
    <row r="673" s="71" customFormat="true" ht="13.2" hidden="false" customHeight="false" outlineLevel="0" collapsed="false">
      <c r="A673" s="49"/>
      <c r="B673" s="53"/>
      <c r="C673" s="53"/>
      <c r="D673" s="53"/>
      <c r="E673" s="223"/>
      <c r="F673" s="223"/>
      <c r="G673" s="223"/>
      <c r="H673" s="53"/>
      <c r="I673" s="53"/>
      <c r="J673" s="53"/>
      <c r="K673" s="53"/>
    </row>
    <row r="674" s="71" customFormat="true" ht="13.2" hidden="false" customHeight="false" outlineLevel="0" collapsed="false">
      <c r="A674" s="49"/>
      <c r="B674" s="53"/>
      <c r="C674" s="53"/>
      <c r="D674" s="53"/>
      <c r="E674" s="223"/>
      <c r="F674" s="223"/>
      <c r="G674" s="223"/>
      <c r="H674" s="53"/>
      <c r="I674" s="53"/>
      <c r="J674" s="53"/>
      <c r="K674" s="53"/>
    </row>
    <row r="675" s="71" customFormat="true" ht="13.2" hidden="false" customHeight="false" outlineLevel="0" collapsed="false">
      <c r="A675" s="49"/>
      <c r="B675" s="53"/>
      <c r="C675" s="53"/>
      <c r="D675" s="53"/>
      <c r="E675" s="223"/>
      <c r="F675" s="223"/>
      <c r="G675" s="223"/>
      <c r="H675" s="53"/>
      <c r="I675" s="53"/>
      <c r="J675" s="53"/>
      <c r="K675" s="53"/>
    </row>
    <row r="676" s="71" customFormat="true" ht="13.2" hidden="false" customHeight="false" outlineLevel="0" collapsed="false">
      <c r="A676" s="49"/>
      <c r="B676" s="53"/>
      <c r="C676" s="53"/>
      <c r="D676" s="53"/>
      <c r="E676" s="223"/>
      <c r="F676" s="223"/>
      <c r="G676" s="223"/>
      <c r="H676" s="53"/>
      <c r="I676" s="53"/>
      <c r="J676" s="53"/>
      <c r="K676" s="53"/>
    </row>
    <row r="677" s="71" customFormat="true" ht="13.2" hidden="false" customHeight="false" outlineLevel="0" collapsed="false">
      <c r="A677" s="49"/>
      <c r="B677" s="53"/>
      <c r="C677" s="53"/>
      <c r="D677" s="53"/>
      <c r="E677" s="223"/>
      <c r="F677" s="223"/>
      <c r="G677" s="223"/>
      <c r="H677" s="53"/>
      <c r="I677" s="53"/>
      <c r="J677" s="53"/>
      <c r="K677" s="53"/>
    </row>
    <row r="678" s="71" customFormat="true" ht="13.2" hidden="false" customHeight="false" outlineLevel="0" collapsed="false">
      <c r="A678" s="49"/>
      <c r="B678" s="53"/>
      <c r="C678" s="53"/>
      <c r="D678" s="53"/>
      <c r="E678" s="223"/>
      <c r="F678" s="223"/>
      <c r="G678" s="223"/>
      <c r="H678" s="53"/>
      <c r="I678" s="53"/>
      <c r="J678" s="53"/>
      <c r="K678" s="53"/>
    </row>
    <row r="679" s="71" customFormat="true" ht="13.2" hidden="false" customHeight="false" outlineLevel="0" collapsed="false">
      <c r="A679" s="49"/>
      <c r="B679" s="53"/>
      <c r="C679" s="53"/>
      <c r="D679" s="53"/>
      <c r="E679" s="223"/>
      <c r="F679" s="223"/>
      <c r="G679" s="223"/>
      <c r="H679" s="53"/>
      <c r="I679" s="53"/>
      <c r="J679" s="53"/>
      <c r="K679" s="53"/>
    </row>
    <row r="680" s="71" customFormat="true" ht="13.2" hidden="false" customHeight="false" outlineLevel="0" collapsed="false">
      <c r="A680" s="49"/>
      <c r="B680" s="53"/>
      <c r="C680" s="53"/>
      <c r="D680" s="53"/>
      <c r="E680" s="223"/>
      <c r="F680" s="223"/>
      <c r="G680" s="223"/>
      <c r="H680" s="53"/>
      <c r="I680" s="53"/>
      <c r="J680" s="53"/>
      <c r="K680" s="53"/>
    </row>
    <row r="681" s="71" customFormat="true" ht="13.2" hidden="false" customHeight="false" outlineLevel="0" collapsed="false">
      <c r="A681" s="49"/>
      <c r="B681" s="53"/>
      <c r="C681" s="53"/>
      <c r="D681" s="53"/>
      <c r="E681" s="223"/>
      <c r="F681" s="223"/>
      <c r="G681" s="223"/>
      <c r="H681" s="53"/>
      <c r="I681" s="53"/>
      <c r="J681" s="53"/>
      <c r="K681" s="53"/>
    </row>
    <row r="682" s="71" customFormat="true" ht="13.2" hidden="false" customHeight="false" outlineLevel="0" collapsed="false">
      <c r="A682" s="49"/>
      <c r="B682" s="53"/>
      <c r="C682" s="53"/>
      <c r="D682" s="53"/>
      <c r="E682" s="223"/>
      <c r="F682" s="223"/>
      <c r="G682" s="223"/>
      <c r="H682" s="53"/>
      <c r="I682" s="53"/>
      <c r="J682" s="53"/>
      <c r="K682" s="53"/>
    </row>
    <row r="683" s="71" customFormat="true" ht="13.2" hidden="false" customHeight="false" outlineLevel="0" collapsed="false">
      <c r="A683" s="49"/>
      <c r="B683" s="53"/>
      <c r="C683" s="53"/>
      <c r="D683" s="53"/>
      <c r="E683" s="223"/>
      <c r="F683" s="223"/>
      <c r="G683" s="223"/>
      <c r="H683" s="53"/>
      <c r="I683" s="53"/>
      <c r="J683" s="53"/>
      <c r="K683" s="53"/>
    </row>
    <row r="684" s="71" customFormat="true" ht="13.2" hidden="false" customHeight="false" outlineLevel="0" collapsed="false">
      <c r="A684" s="49"/>
      <c r="B684" s="53"/>
      <c r="C684" s="53"/>
      <c r="D684" s="53"/>
      <c r="E684" s="223"/>
      <c r="F684" s="223"/>
      <c r="G684" s="223"/>
      <c r="H684" s="53"/>
      <c r="I684" s="53"/>
      <c r="J684" s="53"/>
      <c r="K684" s="53"/>
    </row>
    <row r="685" s="71" customFormat="true" ht="13.2" hidden="false" customHeight="false" outlineLevel="0" collapsed="false">
      <c r="A685" s="49"/>
      <c r="B685" s="53"/>
      <c r="C685" s="53"/>
      <c r="D685" s="53"/>
      <c r="E685" s="223"/>
      <c r="F685" s="223"/>
      <c r="G685" s="223"/>
      <c r="H685" s="53"/>
      <c r="I685" s="53"/>
      <c r="J685" s="53"/>
      <c r="K685" s="53"/>
    </row>
    <row r="686" s="71" customFormat="true" ht="13.2" hidden="false" customHeight="false" outlineLevel="0" collapsed="false">
      <c r="A686" s="49"/>
      <c r="B686" s="53"/>
      <c r="C686" s="53"/>
      <c r="D686" s="53"/>
      <c r="E686" s="223"/>
      <c r="F686" s="223"/>
      <c r="G686" s="223"/>
      <c r="H686" s="53"/>
      <c r="I686" s="53"/>
      <c r="J686" s="53"/>
      <c r="K686" s="53"/>
    </row>
    <row r="687" s="71" customFormat="true" ht="13.2" hidden="false" customHeight="false" outlineLevel="0" collapsed="false">
      <c r="A687" s="49"/>
      <c r="B687" s="53"/>
      <c r="C687" s="53"/>
      <c r="D687" s="53"/>
      <c r="E687" s="223"/>
      <c r="F687" s="223"/>
      <c r="G687" s="223"/>
      <c r="H687" s="53"/>
      <c r="I687" s="53"/>
      <c r="J687" s="53"/>
      <c r="K687" s="53"/>
    </row>
    <row r="688" s="71" customFormat="true" ht="13.2" hidden="false" customHeight="false" outlineLevel="0" collapsed="false">
      <c r="A688" s="49"/>
      <c r="B688" s="53"/>
      <c r="C688" s="53"/>
      <c r="D688" s="53"/>
      <c r="E688" s="223"/>
      <c r="F688" s="223"/>
      <c r="G688" s="223"/>
      <c r="H688" s="53"/>
      <c r="I688" s="53"/>
      <c r="J688" s="53"/>
      <c r="K688" s="53"/>
    </row>
    <row r="689" s="71" customFormat="true" ht="13.2" hidden="false" customHeight="false" outlineLevel="0" collapsed="false">
      <c r="A689" s="49"/>
      <c r="B689" s="53"/>
      <c r="C689" s="53"/>
      <c r="D689" s="53"/>
      <c r="E689" s="223"/>
      <c r="F689" s="223"/>
      <c r="G689" s="223"/>
      <c r="H689" s="53"/>
      <c r="I689" s="53"/>
      <c r="J689" s="53"/>
      <c r="K689" s="53"/>
    </row>
    <row r="690" s="71" customFormat="true" ht="13.2" hidden="false" customHeight="false" outlineLevel="0" collapsed="false">
      <c r="A690" s="49"/>
      <c r="B690" s="53"/>
      <c r="C690" s="53"/>
      <c r="D690" s="53"/>
      <c r="E690" s="223"/>
      <c r="F690" s="223"/>
      <c r="G690" s="223"/>
      <c r="H690" s="53"/>
      <c r="I690" s="53"/>
      <c r="J690" s="53"/>
      <c r="K690" s="53"/>
    </row>
    <row r="691" s="71" customFormat="true" ht="13.2" hidden="false" customHeight="false" outlineLevel="0" collapsed="false">
      <c r="A691" s="49"/>
      <c r="B691" s="53"/>
      <c r="C691" s="53"/>
      <c r="D691" s="53"/>
      <c r="E691" s="223"/>
      <c r="F691" s="223"/>
      <c r="G691" s="223"/>
      <c r="H691" s="53"/>
      <c r="I691" s="53"/>
      <c r="J691" s="53"/>
      <c r="K691" s="53"/>
    </row>
    <row r="692" s="71" customFormat="true" ht="13.2" hidden="false" customHeight="false" outlineLevel="0" collapsed="false">
      <c r="A692" s="49"/>
      <c r="B692" s="53"/>
      <c r="C692" s="53"/>
      <c r="D692" s="53"/>
      <c r="E692" s="223"/>
      <c r="F692" s="223"/>
      <c r="G692" s="223"/>
      <c r="H692" s="53"/>
      <c r="I692" s="53"/>
      <c r="J692" s="53"/>
      <c r="K692" s="53"/>
    </row>
    <row r="693" s="71" customFormat="true" ht="13.2" hidden="false" customHeight="false" outlineLevel="0" collapsed="false">
      <c r="A693" s="49"/>
      <c r="B693" s="53"/>
      <c r="C693" s="53"/>
      <c r="D693" s="53"/>
      <c r="E693" s="223"/>
      <c r="F693" s="223"/>
      <c r="G693" s="223"/>
      <c r="H693" s="53"/>
      <c r="I693" s="53"/>
      <c r="J693" s="53"/>
      <c r="K693" s="53"/>
    </row>
    <row r="694" s="71" customFormat="true" ht="13.2" hidden="false" customHeight="false" outlineLevel="0" collapsed="false">
      <c r="A694" s="49"/>
      <c r="B694" s="53"/>
      <c r="C694" s="53"/>
      <c r="D694" s="53"/>
      <c r="E694" s="223"/>
      <c r="F694" s="223"/>
      <c r="G694" s="223"/>
      <c r="H694" s="53"/>
      <c r="I694" s="53"/>
      <c r="J694" s="53"/>
      <c r="K694" s="53"/>
    </row>
    <row r="695" s="71" customFormat="true" ht="13.2" hidden="false" customHeight="false" outlineLevel="0" collapsed="false">
      <c r="A695" s="49"/>
      <c r="B695" s="53"/>
      <c r="C695" s="53"/>
      <c r="D695" s="53"/>
      <c r="E695" s="223"/>
      <c r="F695" s="223"/>
      <c r="G695" s="223"/>
      <c r="H695" s="53"/>
      <c r="I695" s="53"/>
      <c r="J695" s="53"/>
      <c r="K695" s="53"/>
    </row>
    <row r="696" s="71" customFormat="true" ht="13.2" hidden="false" customHeight="false" outlineLevel="0" collapsed="false">
      <c r="A696" s="49"/>
      <c r="B696" s="53"/>
      <c r="C696" s="53"/>
      <c r="D696" s="53"/>
      <c r="E696" s="223"/>
      <c r="F696" s="223"/>
      <c r="G696" s="223"/>
      <c r="H696" s="53"/>
      <c r="I696" s="53"/>
      <c r="J696" s="53"/>
      <c r="K696" s="53"/>
    </row>
    <row r="697" s="71" customFormat="true" ht="13.2" hidden="false" customHeight="false" outlineLevel="0" collapsed="false">
      <c r="A697" s="49"/>
      <c r="B697" s="53"/>
      <c r="C697" s="53"/>
      <c r="D697" s="53"/>
      <c r="E697" s="223"/>
      <c r="F697" s="223"/>
      <c r="G697" s="223"/>
      <c r="H697" s="53"/>
      <c r="I697" s="53"/>
      <c r="J697" s="53"/>
      <c r="K697" s="53"/>
    </row>
    <row r="698" s="71" customFormat="true" ht="13.2" hidden="false" customHeight="false" outlineLevel="0" collapsed="false">
      <c r="A698" s="49"/>
      <c r="B698" s="53"/>
      <c r="C698" s="53"/>
      <c r="D698" s="53"/>
      <c r="E698" s="223"/>
      <c r="F698" s="223"/>
      <c r="G698" s="223"/>
      <c r="H698" s="53"/>
      <c r="I698" s="53"/>
      <c r="J698" s="53"/>
      <c r="K698" s="53"/>
    </row>
    <row r="699" s="71" customFormat="true" ht="13.2" hidden="false" customHeight="false" outlineLevel="0" collapsed="false">
      <c r="A699" s="49"/>
      <c r="B699" s="53"/>
      <c r="C699" s="53"/>
      <c r="D699" s="53"/>
      <c r="E699" s="223"/>
      <c r="F699" s="223"/>
      <c r="G699" s="223"/>
      <c r="H699" s="53"/>
      <c r="I699" s="53"/>
      <c r="J699" s="53"/>
      <c r="K699" s="53"/>
    </row>
    <row r="700" s="71" customFormat="true" ht="13.2" hidden="false" customHeight="false" outlineLevel="0" collapsed="false">
      <c r="A700" s="49"/>
      <c r="B700" s="53"/>
      <c r="C700" s="53"/>
      <c r="D700" s="53"/>
      <c r="E700" s="223"/>
      <c r="F700" s="223"/>
      <c r="G700" s="223"/>
      <c r="H700" s="53"/>
      <c r="I700" s="53"/>
      <c r="J700" s="53"/>
      <c r="K700" s="53"/>
    </row>
    <row r="701" s="71" customFormat="true" ht="13.2" hidden="false" customHeight="false" outlineLevel="0" collapsed="false">
      <c r="A701" s="49"/>
      <c r="B701" s="53"/>
      <c r="C701" s="53"/>
      <c r="D701" s="53"/>
      <c r="E701" s="223"/>
      <c r="F701" s="223"/>
      <c r="G701" s="223"/>
      <c r="H701" s="53"/>
      <c r="I701" s="53"/>
      <c r="J701" s="53"/>
      <c r="K701" s="53"/>
    </row>
    <row r="702" s="71" customFormat="true" ht="13.2" hidden="false" customHeight="false" outlineLevel="0" collapsed="false">
      <c r="A702" s="49"/>
      <c r="B702" s="53"/>
      <c r="C702" s="53"/>
      <c r="D702" s="53"/>
      <c r="E702" s="223"/>
      <c r="F702" s="223"/>
      <c r="G702" s="223"/>
      <c r="H702" s="53"/>
      <c r="I702" s="53"/>
      <c r="J702" s="53"/>
      <c r="K702" s="53"/>
    </row>
    <row r="703" s="71" customFormat="true" ht="13.2" hidden="false" customHeight="false" outlineLevel="0" collapsed="false">
      <c r="A703" s="49"/>
      <c r="B703" s="53"/>
      <c r="C703" s="53"/>
      <c r="D703" s="53"/>
      <c r="E703" s="223"/>
      <c r="F703" s="223"/>
      <c r="G703" s="223"/>
      <c r="H703" s="53"/>
      <c r="I703" s="53"/>
      <c r="J703" s="53"/>
      <c r="K703" s="53"/>
    </row>
    <row r="704" s="71" customFormat="true" ht="13.2" hidden="false" customHeight="false" outlineLevel="0" collapsed="false">
      <c r="A704" s="49"/>
      <c r="B704" s="53"/>
      <c r="C704" s="53"/>
      <c r="D704" s="53"/>
      <c r="E704" s="223"/>
      <c r="F704" s="223"/>
      <c r="G704" s="223"/>
      <c r="H704" s="53"/>
      <c r="I704" s="53"/>
      <c r="J704" s="53"/>
      <c r="K704" s="53"/>
    </row>
    <row r="705" s="71" customFormat="true" ht="13.2" hidden="false" customHeight="false" outlineLevel="0" collapsed="false">
      <c r="A705" s="49"/>
      <c r="B705" s="53"/>
      <c r="C705" s="53"/>
      <c r="D705" s="53"/>
      <c r="E705" s="223"/>
      <c r="F705" s="223"/>
      <c r="G705" s="223"/>
      <c r="H705" s="53"/>
      <c r="I705" s="53"/>
      <c r="J705" s="53"/>
      <c r="K705" s="53"/>
    </row>
    <row r="706" s="71" customFormat="true" ht="13.2" hidden="false" customHeight="false" outlineLevel="0" collapsed="false">
      <c r="A706" s="49"/>
      <c r="B706" s="53"/>
      <c r="C706" s="53"/>
      <c r="D706" s="53"/>
      <c r="E706" s="223"/>
      <c r="F706" s="223"/>
      <c r="G706" s="223"/>
      <c r="H706" s="53"/>
      <c r="I706" s="53"/>
      <c r="J706" s="53"/>
      <c r="K706" s="53"/>
    </row>
    <row r="707" s="71" customFormat="true" ht="13.2" hidden="false" customHeight="false" outlineLevel="0" collapsed="false">
      <c r="A707" s="49"/>
      <c r="B707" s="53"/>
      <c r="C707" s="53"/>
      <c r="D707" s="53"/>
      <c r="E707" s="223"/>
      <c r="F707" s="223"/>
      <c r="G707" s="223"/>
      <c r="H707" s="53"/>
      <c r="I707" s="53"/>
      <c r="J707" s="53"/>
      <c r="K707" s="53"/>
    </row>
    <row r="708" s="71" customFormat="true" ht="13.2" hidden="false" customHeight="false" outlineLevel="0" collapsed="false">
      <c r="A708" s="49"/>
      <c r="B708" s="53"/>
      <c r="C708" s="53"/>
      <c r="D708" s="53"/>
      <c r="E708" s="223"/>
      <c r="F708" s="223"/>
      <c r="G708" s="223"/>
      <c r="H708" s="53"/>
      <c r="I708" s="53"/>
      <c r="J708" s="53"/>
      <c r="K708" s="53"/>
    </row>
    <row r="709" s="71" customFormat="true" ht="13.2" hidden="false" customHeight="false" outlineLevel="0" collapsed="false">
      <c r="A709" s="49"/>
      <c r="B709" s="53"/>
      <c r="C709" s="53"/>
      <c r="D709" s="53"/>
      <c r="E709" s="223"/>
      <c r="F709" s="223"/>
      <c r="G709" s="223"/>
      <c r="H709" s="53"/>
      <c r="I709" s="53"/>
      <c r="J709" s="53"/>
      <c r="K709" s="53"/>
    </row>
    <row r="710" s="71" customFormat="true" ht="13.2" hidden="false" customHeight="false" outlineLevel="0" collapsed="false">
      <c r="A710" s="49"/>
      <c r="B710" s="53"/>
      <c r="C710" s="53"/>
      <c r="D710" s="53"/>
      <c r="E710" s="223"/>
      <c r="F710" s="223"/>
      <c r="G710" s="223"/>
      <c r="H710" s="53"/>
      <c r="I710" s="53"/>
      <c r="J710" s="53"/>
      <c r="K710" s="53"/>
    </row>
    <row r="711" s="71" customFormat="true" ht="13.2" hidden="false" customHeight="false" outlineLevel="0" collapsed="false">
      <c r="A711" s="49"/>
      <c r="B711" s="53"/>
      <c r="C711" s="53"/>
      <c r="D711" s="53"/>
      <c r="E711" s="223"/>
      <c r="F711" s="223"/>
      <c r="G711" s="223"/>
      <c r="H711" s="53"/>
      <c r="I711" s="53"/>
      <c r="J711" s="53"/>
      <c r="K711" s="53"/>
    </row>
    <row r="712" s="71" customFormat="true" ht="13.2" hidden="false" customHeight="false" outlineLevel="0" collapsed="false">
      <c r="A712" s="49"/>
      <c r="B712" s="53"/>
      <c r="C712" s="53"/>
      <c r="D712" s="53"/>
      <c r="E712" s="223"/>
      <c r="F712" s="223"/>
      <c r="G712" s="223"/>
      <c r="H712" s="53"/>
      <c r="I712" s="53"/>
      <c r="J712" s="53"/>
      <c r="K712" s="53"/>
    </row>
    <row r="713" s="71" customFormat="true" ht="13.2" hidden="false" customHeight="false" outlineLevel="0" collapsed="false">
      <c r="A713" s="49"/>
      <c r="B713" s="53"/>
      <c r="C713" s="53"/>
      <c r="D713" s="53"/>
      <c r="E713" s="223"/>
      <c r="F713" s="223"/>
      <c r="G713" s="223"/>
      <c r="H713" s="53"/>
      <c r="I713" s="53"/>
      <c r="J713" s="53"/>
      <c r="K713" s="53"/>
    </row>
    <row r="714" s="71" customFormat="true" ht="13.2" hidden="false" customHeight="false" outlineLevel="0" collapsed="false">
      <c r="A714" s="49"/>
      <c r="B714" s="53"/>
      <c r="C714" s="53"/>
      <c r="D714" s="53"/>
      <c r="E714" s="223"/>
      <c r="F714" s="223"/>
      <c r="G714" s="223"/>
      <c r="H714" s="53"/>
      <c r="I714" s="53"/>
      <c r="J714" s="53"/>
      <c r="K714" s="53"/>
    </row>
    <row r="715" s="71" customFormat="true" ht="13.2" hidden="false" customHeight="false" outlineLevel="0" collapsed="false">
      <c r="A715" s="49"/>
      <c r="B715" s="53"/>
      <c r="C715" s="53"/>
      <c r="D715" s="53"/>
      <c r="E715" s="223"/>
      <c r="F715" s="223"/>
      <c r="G715" s="223"/>
      <c r="H715" s="53"/>
      <c r="I715" s="53"/>
      <c r="J715" s="53"/>
      <c r="K715" s="53"/>
    </row>
    <row r="716" s="71" customFormat="true" ht="13.2" hidden="false" customHeight="false" outlineLevel="0" collapsed="false">
      <c r="A716" s="49"/>
      <c r="B716" s="53"/>
      <c r="C716" s="53"/>
      <c r="D716" s="53"/>
      <c r="E716" s="223"/>
      <c r="F716" s="223"/>
      <c r="G716" s="223"/>
      <c r="H716" s="53"/>
      <c r="I716" s="53"/>
      <c r="J716" s="53"/>
      <c r="K716" s="53"/>
    </row>
    <row r="717" s="71" customFormat="true" ht="13.2" hidden="false" customHeight="false" outlineLevel="0" collapsed="false">
      <c r="A717" s="49"/>
      <c r="B717" s="53"/>
      <c r="C717" s="53"/>
      <c r="D717" s="53"/>
      <c r="E717" s="223"/>
      <c r="F717" s="223"/>
      <c r="G717" s="223"/>
      <c r="H717" s="53"/>
      <c r="I717" s="53"/>
      <c r="J717" s="53"/>
      <c r="K717" s="53"/>
    </row>
    <row r="718" s="71" customFormat="true" ht="13.2" hidden="false" customHeight="false" outlineLevel="0" collapsed="false">
      <c r="A718" s="49"/>
      <c r="B718" s="53"/>
      <c r="C718" s="53"/>
      <c r="D718" s="53"/>
      <c r="E718" s="223"/>
      <c r="F718" s="223"/>
      <c r="G718" s="223"/>
      <c r="H718" s="53"/>
      <c r="I718" s="53"/>
      <c r="J718" s="53"/>
      <c r="K718" s="53"/>
    </row>
    <row r="719" s="71" customFormat="true" ht="13.2" hidden="false" customHeight="false" outlineLevel="0" collapsed="false">
      <c r="A719" s="49"/>
      <c r="B719" s="53"/>
      <c r="C719" s="53"/>
      <c r="D719" s="53"/>
      <c r="E719" s="223"/>
      <c r="F719" s="223"/>
      <c r="G719" s="223"/>
      <c r="H719" s="53"/>
      <c r="I719" s="53"/>
      <c r="J719" s="53"/>
      <c r="K719" s="53"/>
    </row>
    <row r="720" s="71" customFormat="true" ht="13.2" hidden="false" customHeight="false" outlineLevel="0" collapsed="false">
      <c r="A720" s="49"/>
      <c r="B720" s="53"/>
      <c r="C720" s="53"/>
      <c r="D720" s="53"/>
      <c r="E720" s="223"/>
      <c r="F720" s="223"/>
      <c r="G720" s="223"/>
      <c r="H720" s="53"/>
      <c r="I720" s="53"/>
      <c r="J720" s="53"/>
      <c r="K720" s="53"/>
    </row>
    <row r="721" s="71" customFormat="true" ht="13.2" hidden="false" customHeight="false" outlineLevel="0" collapsed="false">
      <c r="A721" s="49"/>
      <c r="B721" s="53"/>
      <c r="C721" s="53"/>
      <c r="D721" s="53"/>
      <c r="E721" s="223"/>
      <c r="F721" s="223"/>
      <c r="G721" s="223"/>
      <c r="H721" s="53"/>
      <c r="I721" s="53"/>
      <c r="J721" s="53"/>
      <c r="K721" s="53"/>
    </row>
    <row r="722" s="71" customFormat="true" ht="13.2" hidden="false" customHeight="false" outlineLevel="0" collapsed="false">
      <c r="A722" s="49"/>
      <c r="B722" s="53"/>
      <c r="C722" s="53"/>
      <c r="D722" s="53"/>
      <c r="E722" s="223"/>
      <c r="F722" s="223"/>
      <c r="G722" s="223"/>
      <c r="H722" s="53"/>
      <c r="I722" s="53"/>
      <c r="J722" s="53"/>
      <c r="K722" s="53"/>
    </row>
    <row r="723" s="71" customFormat="true" ht="13.2" hidden="false" customHeight="false" outlineLevel="0" collapsed="false">
      <c r="A723" s="49"/>
      <c r="B723" s="53"/>
      <c r="C723" s="53"/>
      <c r="D723" s="53"/>
      <c r="E723" s="223"/>
      <c r="F723" s="223"/>
      <c r="G723" s="223"/>
      <c r="H723" s="53"/>
      <c r="I723" s="53"/>
      <c r="J723" s="53"/>
      <c r="K723" s="53"/>
    </row>
    <row r="724" s="71" customFormat="true" ht="13.2" hidden="false" customHeight="false" outlineLevel="0" collapsed="false">
      <c r="A724" s="49"/>
      <c r="B724" s="53"/>
      <c r="C724" s="53"/>
      <c r="D724" s="53"/>
      <c r="E724" s="223"/>
      <c r="F724" s="223"/>
      <c r="G724" s="223"/>
      <c r="H724" s="53"/>
      <c r="I724" s="53"/>
      <c r="J724" s="53"/>
      <c r="K724" s="53"/>
    </row>
    <row r="725" s="71" customFormat="true" ht="13.2" hidden="false" customHeight="false" outlineLevel="0" collapsed="false">
      <c r="A725" s="49"/>
      <c r="B725" s="53"/>
      <c r="C725" s="53"/>
      <c r="D725" s="53"/>
      <c r="E725" s="223"/>
      <c r="F725" s="223"/>
      <c r="G725" s="223"/>
      <c r="H725" s="53"/>
      <c r="I725" s="53"/>
      <c r="J725" s="53"/>
      <c r="K725" s="53"/>
    </row>
    <row r="726" s="71" customFormat="true" ht="13.2" hidden="false" customHeight="false" outlineLevel="0" collapsed="false">
      <c r="A726" s="49"/>
      <c r="B726" s="53"/>
      <c r="C726" s="53"/>
      <c r="D726" s="53"/>
      <c r="E726" s="223"/>
      <c r="F726" s="223"/>
      <c r="G726" s="223"/>
      <c r="H726" s="53"/>
      <c r="I726" s="53"/>
      <c r="J726" s="53"/>
      <c r="K726" s="53"/>
    </row>
    <row r="727" s="71" customFormat="true" ht="13.2" hidden="false" customHeight="false" outlineLevel="0" collapsed="false">
      <c r="A727" s="49"/>
      <c r="B727" s="53"/>
      <c r="C727" s="53"/>
      <c r="D727" s="53"/>
      <c r="E727" s="223"/>
      <c r="F727" s="223"/>
      <c r="G727" s="223"/>
      <c r="H727" s="53"/>
      <c r="I727" s="53"/>
      <c r="J727" s="53"/>
      <c r="K727" s="53"/>
    </row>
    <row r="728" s="71" customFormat="true" ht="13.2" hidden="false" customHeight="false" outlineLevel="0" collapsed="false">
      <c r="A728" s="49"/>
      <c r="B728" s="53"/>
      <c r="C728" s="53"/>
      <c r="D728" s="53"/>
      <c r="E728" s="223"/>
      <c r="F728" s="223"/>
      <c r="G728" s="223"/>
      <c r="H728" s="53"/>
      <c r="I728" s="53"/>
      <c r="J728" s="53"/>
      <c r="K728" s="53"/>
    </row>
    <row r="729" s="71" customFormat="true" ht="13.2" hidden="false" customHeight="false" outlineLevel="0" collapsed="false">
      <c r="A729" s="49"/>
      <c r="B729" s="53"/>
      <c r="C729" s="53"/>
      <c r="D729" s="53"/>
      <c r="E729" s="223"/>
      <c r="F729" s="223"/>
      <c r="G729" s="223"/>
      <c r="H729" s="53"/>
      <c r="I729" s="53"/>
      <c r="J729" s="53"/>
      <c r="K729" s="53"/>
    </row>
    <row r="730" s="71" customFormat="true" ht="13.2" hidden="false" customHeight="false" outlineLevel="0" collapsed="false">
      <c r="A730" s="49"/>
      <c r="B730" s="53"/>
      <c r="C730" s="53"/>
      <c r="D730" s="53"/>
      <c r="E730" s="223"/>
      <c r="F730" s="223"/>
      <c r="G730" s="223"/>
      <c r="H730" s="53"/>
      <c r="I730" s="53"/>
      <c r="J730" s="53"/>
      <c r="K730" s="53"/>
    </row>
    <row r="731" s="71" customFormat="true" ht="13.2" hidden="false" customHeight="false" outlineLevel="0" collapsed="false">
      <c r="A731" s="49"/>
      <c r="B731" s="53"/>
      <c r="C731" s="53"/>
      <c r="D731" s="53"/>
      <c r="E731" s="223"/>
      <c r="F731" s="223"/>
      <c r="G731" s="223"/>
      <c r="H731" s="53"/>
      <c r="I731" s="53"/>
      <c r="J731" s="53"/>
      <c r="K731" s="53"/>
    </row>
    <row r="732" s="71" customFormat="true" ht="13.2" hidden="false" customHeight="false" outlineLevel="0" collapsed="false">
      <c r="A732" s="49"/>
      <c r="B732" s="53"/>
      <c r="C732" s="53"/>
      <c r="D732" s="53"/>
      <c r="E732" s="223"/>
      <c r="F732" s="223"/>
      <c r="G732" s="223"/>
      <c r="H732" s="53"/>
      <c r="I732" s="53"/>
      <c r="J732" s="53"/>
      <c r="K732" s="53"/>
    </row>
    <row r="733" s="71" customFormat="true" ht="13.2" hidden="false" customHeight="false" outlineLevel="0" collapsed="false">
      <c r="A733" s="49"/>
      <c r="B733" s="53"/>
      <c r="C733" s="53"/>
      <c r="D733" s="53"/>
      <c r="E733" s="223"/>
      <c r="F733" s="223"/>
      <c r="G733" s="223"/>
      <c r="H733" s="53"/>
      <c r="I733" s="53"/>
      <c r="J733" s="53"/>
      <c r="K733" s="53"/>
    </row>
    <row r="734" s="71" customFormat="true" ht="13.2" hidden="false" customHeight="false" outlineLevel="0" collapsed="false">
      <c r="A734" s="49"/>
      <c r="B734" s="53"/>
      <c r="C734" s="53"/>
      <c r="D734" s="53"/>
      <c r="E734" s="223"/>
      <c r="F734" s="223"/>
      <c r="G734" s="223"/>
      <c r="H734" s="53"/>
      <c r="I734" s="53"/>
      <c r="J734" s="53"/>
      <c r="K734" s="53"/>
    </row>
    <row r="735" s="71" customFormat="true" ht="13.2" hidden="false" customHeight="false" outlineLevel="0" collapsed="false">
      <c r="A735" s="49"/>
      <c r="B735" s="53"/>
      <c r="C735" s="53"/>
      <c r="D735" s="53"/>
      <c r="E735" s="223"/>
      <c r="F735" s="223"/>
      <c r="G735" s="223"/>
      <c r="H735" s="53"/>
      <c r="I735" s="53"/>
      <c r="J735" s="53"/>
      <c r="K735" s="53"/>
    </row>
    <row r="736" s="71" customFormat="true" ht="13.2" hidden="false" customHeight="false" outlineLevel="0" collapsed="false">
      <c r="A736" s="49"/>
      <c r="B736" s="53"/>
      <c r="C736" s="53"/>
      <c r="D736" s="53"/>
      <c r="E736" s="223"/>
      <c r="F736" s="223"/>
      <c r="G736" s="53"/>
      <c r="H736" s="53"/>
      <c r="I736" s="53"/>
      <c r="J736" s="53"/>
      <c r="K736" s="53"/>
    </row>
    <row r="737" s="71" customFormat="true" ht="13.2" hidden="false" customHeight="false" outlineLevel="0" collapsed="false">
      <c r="A737" s="49"/>
      <c r="B737" s="53"/>
      <c r="C737" s="53"/>
      <c r="D737" s="53"/>
      <c r="E737" s="223"/>
      <c r="F737" s="223"/>
      <c r="G737" s="53"/>
      <c r="H737" s="53"/>
      <c r="I737" s="53"/>
      <c r="J737" s="53"/>
      <c r="K737" s="53"/>
    </row>
    <row r="738" s="71" customFormat="true" ht="13.2" hidden="false" customHeight="false" outlineLevel="0" collapsed="false">
      <c r="A738" s="49"/>
      <c r="B738" s="53"/>
      <c r="C738" s="53"/>
      <c r="D738" s="53"/>
      <c r="E738" s="223"/>
      <c r="F738" s="223"/>
      <c r="G738" s="53"/>
      <c r="H738" s="53"/>
      <c r="I738" s="53"/>
      <c r="J738" s="53"/>
      <c r="K738" s="53"/>
    </row>
    <row r="739" s="71" customFormat="true" ht="13.2" hidden="false" customHeight="false" outlineLevel="0" collapsed="false">
      <c r="A739" s="49"/>
      <c r="B739" s="53"/>
      <c r="C739" s="53"/>
      <c r="D739" s="53"/>
      <c r="E739" s="223"/>
      <c r="F739" s="223"/>
      <c r="G739" s="53"/>
      <c r="H739" s="53"/>
      <c r="I739" s="53"/>
      <c r="J739" s="53"/>
      <c r="K739" s="53"/>
    </row>
    <row r="740" s="71" customFormat="true" ht="13.2" hidden="false" customHeight="false" outlineLevel="0" collapsed="false">
      <c r="A740" s="49"/>
      <c r="B740" s="53"/>
      <c r="C740" s="53"/>
      <c r="D740" s="53"/>
      <c r="E740" s="223"/>
      <c r="F740" s="223"/>
      <c r="G740" s="53"/>
      <c r="H740" s="53"/>
      <c r="I740" s="53"/>
      <c r="J740" s="53"/>
      <c r="K740" s="53"/>
    </row>
    <row r="741" s="71" customFormat="true" ht="13.2" hidden="false" customHeight="false" outlineLevel="0" collapsed="false">
      <c r="A741" s="49"/>
      <c r="B741" s="53"/>
      <c r="C741" s="53"/>
      <c r="D741" s="53"/>
      <c r="E741" s="223"/>
      <c r="F741" s="223"/>
      <c r="G741" s="53"/>
      <c r="H741" s="53"/>
      <c r="I741" s="53"/>
      <c r="J741" s="53"/>
      <c r="K741" s="53"/>
    </row>
    <row r="742" s="71" customFormat="true" ht="13.2" hidden="false" customHeight="false" outlineLevel="0" collapsed="false">
      <c r="A742" s="49"/>
      <c r="B742" s="53"/>
      <c r="C742" s="53"/>
      <c r="D742" s="53"/>
      <c r="E742" s="223"/>
      <c r="F742" s="223"/>
      <c r="G742" s="53"/>
      <c r="H742" s="53"/>
      <c r="I742" s="53"/>
      <c r="J742" s="53"/>
      <c r="K742" s="53"/>
    </row>
    <row r="743" s="71" customFormat="true" ht="13.2" hidden="false" customHeight="false" outlineLevel="0" collapsed="false">
      <c r="A743" s="49"/>
      <c r="B743" s="53"/>
      <c r="C743" s="53"/>
      <c r="D743" s="53"/>
      <c r="E743" s="223"/>
      <c r="F743" s="223"/>
      <c r="G743" s="53"/>
      <c r="H743" s="53"/>
      <c r="I743" s="53"/>
      <c r="J743" s="53"/>
      <c r="K743" s="53"/>
    </row>
    <row r="744" s="71" customFormat="true" ht="13.2" hidden="false" customHeight="false" outlineLevel="0" collapsed="false">
      <c r="A744" s="49"/>
      <c r="B744" s="53"/>
      <c r="C744" s="53"/>
      <c r="D744" s="53"/>
      <c r="E744" s="223"/>
      <c r="F744" s="223"/>
      <c r="G744" s="53"/>
      <c r="H744" s="53"/>
      <c r="I744" s="53"/>
      <c r="J744" s="53"/>
      <c r="K744" s="53"/>
    </row>
    <row r="745" s="71" customFormat="true" ht="13.2" hidden="false" customHeight="false" outlineLevel="0" collapsed="false">
      <c r="A745" s="49"/>
      <c r="B745" s="53"/>
      <c r="C745" s="53"/>
      <c r="D745" s="53"/>
      <c r="E745" s="223"/>
      <c r="F745" s="223"/>
      <c r="G745" s="53"/>
      <c r="H745" s="53"/>
      <c r="I745" s="53"/>
      <c r="J745" s="53"/>
      <c r="K745" s="53"/>
    </row>
    <row r="746" s="71" customFormat="true" ht="13.2" hidden="false" customHeight="false" outlineLevel="0" collapsed="false">
      <c r="A746" s="49"/>
      <c r="B746" s="53"/>
      <c r="C746" s="53"/>
      <c r="D746" s="53"/>
      <c r="E746" s="223"/>
      <c r="F746" s="223"/>
      <c r="G746" s="53"/>
      <c r="H746" s="53"/>
      <c r="I746" s="53"/>
      <c r="J746" s="53"/>
      <c r="K746" s="53"/>
    </row>
    <row r="747" s="71" customFormat="true" ht="13.2" hidden="false" customHeight="false" outlineLevel="0" collapsed="false">
      <c r="A747" s="49"/>
      <c r="B747" s="53"/>
      <c r="C747" s="53"/>
      <c r="D747" s="53"/>
      <c r="E747" s="223"/>
      <c r="F747" s="223"/>
      <c r="G747" s="53"/>
      <c r="H747" s="53"/>
      <c r="I747" s="53"/>
      <c r="J747" s="53"/>
      <c r="K747" s="53"/>
    </row>
    <row r="748" s="71" customFormat="true" ht="13.2" hidden="false" customHeight="false" outlineLevel="0" collapsed="false">
      <c r="A748" s="49"/>
      <c r="B748" s="53"/>
      <c r="C748" s="53"/>
      <c r="D748" s="53"/>
      <c r="E748" s="223"/>
      <c r="F748" s="223"/>
      <c r="G748" s="53"/>
      <c r="H748" s="53"/>
      <c r="I748" s="53"/>
      <c r="J748" s="53"/>
      <c r="K748" s="53"/>
    </row>
    <row r="749" s="71" customFormat="true" ht="13.2" hidden="false" customHeight="false" outlineLevel="0" collapsed="false">
      <c r="A749" s="49"/>
      <c r="B749" s="53"/>
      <c r="C749" s="53"/>
      <c r="D749" s="53"/>
      <c r="E749" s="223"/>
      <c r="F749" s="223"/>
      <c r="G749" s="53"/>
      <c r="H749" s="53"/>
      <c r="I749" s="53"/>
      <c r="J749" s="53"/>
      <c r="K749" s="53"/>
    </row>
    <row r="750" s="71" customFormat="true" ht="13.2" hidden="false" customHeight="false" outlineLevel="0" collapsed="false">
      <c r="A750" s="49"/>
      <c r="B750" s="53"/>
      <c r="C750" s="53"/>
      <c r="D750" s="53"/>
      <c r="E750" s="223"/>
      <c r="F750" s="223"/>
      <c r="G750" s="53"/>
      <c r="H750" s="53"/>
      <c r="I750" s="53"/>
      <c r="J750" s="53"/>
      <c r="K750" s="53"/>
    </row>
    <row r="751" s="71" customFormat="true" ht="13.2" hidden="false" customHeight="false" outlineLevel="0" collapsed="false">
      <c r="A751" s="49"/>
      <c r="B751" s="53"/>
      <c r="C751" s="53"/>
      <c r="D751" s="53"/>
      <c r="E751" s="223"/>
      <c r="F751" s="223"/>
      <c r="G751" s="53"/>
      <c r="H751" s="53"/>
      <c r="I751" s="53"/>
      <c r="J751" s="53"/>
      <c r="K751" s="53"/>
    </row>
    <row r="752" s="71" customFormat="true" ht="13.2" hidden="false" customHeight="false" outlineLevel="0" collapsed="false">
      <c r="A752" s="49"/>
      <c r="B752" s="53"/>
      <c r="C752" s="53"/>
      <c r="D752" s="53"/>
      <c r="E752" s="223"/>
      <c r="F752" s="223"/>
      <c r="G752" s="53"/>
      <c r="H752" s="53"/>
      <c r="I752" s="53"/>
      <c r="J752" s="53"/>
      <c r="K752" s="53"/>
    </row>
    <row r="753" s="71" customFormat="true" ht="13.2" hidden="false" customHeight="false" outlineLevel="0" collapsed="false">
      <c r="A753" s="49"/>
      <c r="B753" s="53"/>
      <c r="C753" s="53"/>
      <c r="D753" s="53"/>
      <c r="E753" s="223"/>
      <c r="F753" s="223"/>
      <c r="G753" s="53"/>
      <c r="H753" s="53"/>
      <c r="I753" s="53"/>
      <c r="J753" s="53"/>
      <c r="K753" s="53"/>
    </row>
    <row r="754" s="71" customFormat="true" ht="13.2" hidden="false" customHeight="false" outlineLevel="0" collapsed="false">
      <c r="A754" s="49"/>
      <c r="B754" s="53"/>
      <c r="C754" s="53"/>
      <c r="D754" s="53"/>
      <c r="E754" s="223"/>
      <c r="F754" s="223"/>
      <c r="G754" s="53"/>
      <c r="H754" s="53"/>
      <c r="I754" s="53"/>
      <c r="J754" s="53"/>
      <c r="K754" s="53"/>
    </row>
    <row r="755" s="71" customFormat="true" ht="13.2" hidden="false" customHeight="false" outlineLevel="0" collapsed="false">
      <c r="A755" s="49"/>
      <c r="B755" s="53"/>
      <c r="C755" s="53"/>
      <c r="D755" s="53"/>
      <c r="E755" s="223"/>
      <c r="F755" s="223"/>
      <c r="G755" s="53"/>
      <c r="H755" s="53"/>
      <c r="I755" s="53"/>
      <c r="J755" s="53"/>
      <c r="K755" s="53"/>
    </row>
    <row r="756" s="71" customFormat="true" ht="13.2" hidden="false" customHeight="false" outlineLevel="0" collapsed="false">
      <c r="A756" s="49"/>
      <c r="B756" s="53"/>
      <c r="C756" s="53"/>
      <c r="D756" s="53"/>
      <c r="E756" s="223"/>
      <c r="F756" s="223"/>
      <c r="G756" s="53"/>
      <c r="H756" s="53"/>
      <c r="I756" s="53"/>
      <c r="J756" s="53"/>
      <c r="K756" s="53"/>
    </row>
    <row r="757" s="71" customFormat="true" ht="13.2" hidden="false" customHeight="false" outlineLevel="0" collapsed="false">
      <c r="A757" s="49"/>
      <c r="B757" s="53"/>
      <c r="C757" s="53"/>
      <c r="D757" s="53"/>
      <c r="E757" s="223"/>
      <c r="F757" s="223"/>
      <c r="G757" s="53"/>
      <c r="H757" s="53"/>
      <c r="I757" s="53"/>
      <c r="J757" s="53"/>
      <c r="K757" s="53"/>
    </row>
    <row r="758" s="71" customFormat="true" ht="13.2" hidden="false" customHeight="false" outlineLevel="0" collapsed="false">
      <c r="A758" s="49"/>
      <c r="B758" s="53"/>
      <c r="C758" s="53"/>
      <c r="D758" s="53"/>
      <c r="E758" s="223"/>
      <c r="F758" s="223"/>
      <c r="G758" s="53"/>
      <c r="H758" s="53"/>
      <c r="I758" s="53"/>
      <c r="J758" s="53"/>
      <c r="K758" s="53"/>
    </row>
    <row r="759" s="71" customFormat="true" ht="13.2" hidden="false" customHeight="false" outlineLevel="0" collapsed="false">
      <c r="A759" s="49"/>
      <c r="B759" s="53"/>
      <c r="C759" s="53"/>
      <c r="D759" s="53"/>
      <c r="E759" s="223"/>
      <c r="F759" s="223"/>
      <c r="G759" s="53"/>
      <c r="H759" s="53"/>
      <c r="I759" s="53"/>
      <c r="J759" s="53"/>
      <c r="K759" s="53"/>
    </row>
    <row r="760" s="71" customFormat="true" ht="13.2" hidden="false" customHeight="false" outlineLevel="0" collapsed="false">
      <c r="A760" s="49"/>
      <c r="B760" s="53"/>
      <c r="C760" s="53"/>
      <c r="D760" s="53"/>
      <c r="E760" s="223"/>
      <c r="F760" s="223"/>
      <c r="G760" s="53"/>
      <c r="H760" s="53"/>
      <c r="I760" s="53"/>
      <c r="J760" s="53"/>
      <c r="K760" s="53"/>
    </row>
    <row r="761" s="71" customFormat="true" ht="13.2" hidden="false" customHeight="false" outlineLevel="0" collapsed="false">
      <c r="A761" s="49"/>
      <c r="B761" s="53"/>
      <c r="C761" s="53"/>
      <c r="D761" s="53"/>
      <c r="E761" s="223"/>
      <c r="F761" s="223"/>
      <c r="G761" s="53"/>
      <c r="H761" s="53"/>
      <c r="I761" s="53"/>
      <c r="J761" s="53"/>
      <c r="K761" s="53"/>
    </row>
    <row r="762" s="71" customFormat="true" ht="13.2" hidden="false" customHeight="false" outlineLevel="0" collapsed="false">
      <c r="A762" s="49"/>
      <c r="B762" s="53"/>
      <c r="C762" s="53"/>
      <c r="D762" s="53"/>
      <c r="E762" s="223"/>
      <c r="F762" s="223"/>
      <c r="G762" s="53"/>
      <c r="H762" s="53"/>
      <c r="I762" s="53"/>
      <c r="J762" s="53"/>
      <c r="K762" s="53"/>
    </row>
    <row r="763" s="71" customFormat="true" ht="13.2" hidden="false" customHeight="false" outlineLevel="0" collapsed="false">
      <c r="A763" s="49"/>
      <c r="B763" s="53"/>
      <c r="C763" s="53"/>
      <c r="D763" s="53"/>
      <c r="E763" s="223"/>
      <c r="F763" s="223"/>
      <c r="G763" s="53"/>
      <c r="H763" s="53"/>
      <c r="I763" s="53"/>
      <c r="J763" s="53"/>
      <c r="K763" s="53"/>
    </row>
    <row r="764" s="71" customFormat="true" ht="13.2" hidden="false" customHeight="false" outlineLevel="0" collapsed="false">
      <c r="A764" s="49"/>
      <c r="B764" s="53"/>
      <c r="C764" s="53"/>
      <c r="D764" s="53"/>
      <c r="E764" s="223"/>
      <c r="F764" s="223"/>
      <c r="G764" s="53"/>
      <c r="H764" s="53"/>
      <c r="I764" s="53"/>
      <c r="J764" s="53"/>
      <c r="K764" s="53"/>
    </row>
    <row r="765" s="71" customFormat="true" ht="13.2" hidden="false" customHeight="false" outlineLevel="0" collapsed="false">
      <c r="A765" s="49"/>
      <c r="B765" s="53"/>
      <c r="C765" s="53"/>
      <c r="D765" s="53"/>
      <c r="E765" s="223"/>
      <c r="F765" s="223"/>
      <c r="G765" s="53"/>
      <c r="H765" s="53"/>
      <c r="I765" s="53"/>
      <c r="J765" s="53"/>
      <c r="K765" s="53"/>
    </row>
    <row r="766" s="71" customFormat="true" ht="13.2" hidden="false" customHeight="false" outlineLevel="0" collapsed="false">
      <c r="A766" s="49"/>
      <c r="B766" s="53"/>
      <c r="C766" s="53"/>
      <c r="D766" s="53"/>
      <c r="E766" s="223"/>
      <c r="F766" s="223"/>
      <c r="G766" s="53"/>
      <c r="H766" s="53"/>
      <c r="I766" s="53"/>
      <c r="J766" s="53"/>
      <c r="K766" s="53"/>
    </row>
    <row r="767" s="71" customFormat="true" ht="13.2" hidden="false" customHeight="false" outlineLevel="0" collapsed="false">
      <c r="A767" s="49"/>
      <c r="B767" s="53"/>
      <c r="C767" s="53"/>
      <c r="D767" s="53"/>
      <c r="E767" s="223"/>
      <c r="F767" s="223"/>
      <c r="G767" s="53"/>
      <c r="H767" s="53"/>
      <c r="I767" s="53"/>
      <c r="J767" s="53"/>
      <c r="K767" s="53"/>
    </row>
    <row r="768" s="71" customFormat="true" ht="13.2" hidden="false" customHeight="false" outlineLevel="0" collapsed="false">
      <c r="A768" s="49"/>
      <c r="B768" s="53"/>
      <c r="C768" s="53"/>
      <c r="D768" s="53"/>
      <c r="E768" s="223"/>
      <c r="F768" s="223"/>
      <c r="G768" s="53"/>
      <c r="H768" s="53"/>
      <c r="I768" s="53"/>
      <c r="J768" s="53"/>
      <c r="K768" s="53"/>
    </row>
    <row r="769" s="71" customFormat="true" ht="13.2" hidden="false" customHeight="false" outlineLevel="0" collapsed="false">
      <c r="A769" s="49"/>
      <c r="B769" s="53"/>
      <c r="C769" s="53"/>
      <c r="D769" s="53"/>
      <c r="E769" s="223"/>
      <c r="F769" s="223"/>
      <c r="G769" s="53"/>
      <c r="H769" s="53"/>
      <c r="I769" s="53"/>
      <c r="J769" s="53"/>
      <c r="K769" s="53"/>
    </row>
    <row r="770" s="71" customFormat="true" ht="13.2" hidden="false" customHeight="false" outlineLevel="0" collapsed="false">
      <c r="A770" s="49"/>
      <c r="B770" s="53"/>
      <c r="C770" s="53"/>
      <c r="D770" s="53"/>
      <c r="E770" s="223"/>
      <c r="F770" s="223"/>
      <c r="G770" s="53"/>
      <c r="H770" s="53"/>
      <c r="I770" s="53"/>
      <c r="J770" s="53"/>
      <c r="K770" s="53"/>
    </row>
    <row r="771" s="71" customFormat="true" ht="13.2" hidden="false" customHeight="false" outlineLevel="0" collapsed="false">
      <c r="A771" s="49"/>
      <c r="B771" s="53"/>
      <c r="C771" s="53"/>
      <c r="D771" s="53"/>
      <c r="E771" s="223"/>
      <c r="F771" s="223"/>
      <c r="G771" s="53"/>
      <c r="H771" s="53"/>
      <c r="I771" s="53"/>
      <c r="J771" s="53"/>
      <c r="K771" s="53"/>
    </row>
    <row r="772" s="71" customFormat="true" ht="13.2" hidden="false" customHeight="false" outlineLevel="0" collapsed="false">
      <c r="A772" s="49"/>
      <c r="B772" s="53"/>
      <c r="C772" s="53"/>
      <c r="D772" s="53"/>
      <c r="E772" s="223"/>
      <c r="F772" s="223"/>
      <c r="G772" s="53"/>
      <c r="H772" s="53"/>
      <c r="I772" s="53"/>
      <c r="J772" s="53"/>
      <c r="K772" s="53"/>
    </row>
    <row r="773" s="71" customFormat="true" ht="13.2" hidden="false" customHeight="false" outlineLevel="0" collapsed="false">
      <c r="A773" s="49"/>
      <c r="B773" s="53"/>
      <c r="C773" s="53"/>
      <c r="D773" s="53"/>
      <c r="E773" s="223"/>
      <c r="F773" s="223"/>
      <c r="G773" s="53"/>
      <c r="H773" s="53"/>
      <c r="I773" s="53"/>
      <c r="J773" s="53"/>
      <c r="K773" s="53"/>
    </row>
    <row r="774" s="71" customFormat="true" ht="13.2" hidden="false" customHeight="false" outlineLevel="0" collapsed="false">
      <c r="A774" s="49"/>
      <c r="B774" s="53"/>
      <c r="C774" s="53"/>
      <c r="D774" s="53"/>
      <c r="E774" s="223"/>
      <c r="F774" s="223"/>
      <c r="G774" s="53"/>
      <c r="H774" s="53"/>
      <c r="I774" s="53"/>
      <c r="J774" s="53"/>
      <c r="K774" s="53"/>
    </row>
    <row r="775" s="71" customFormat="true" ht="13.2" hidden="false" customHeight="false" outlineLevel="0" collapsed="false">
      <c r="A775" s="49"/>
      <c r="B775" s="53"/>
      <c r="C775" s="53"/>
      <c r="D775" s="53"/>
      <c r="E775" s="223"/>
      <c r="F775" s="223"/>
      <c r="G775" s="53"/>
      <c r="H775" s="53"/>
      <c r="I775" s="53"/>
      <c r="J775" s="53"/>
      <c r="K775" s="53"/>
    </row>
    <row r="776" s="71" customFormat="true" ht="13.2" hidden="false" customHeight="false" outlineLevel="0" collapsed="false">
      <c r="A776" s="49"/>
      <c r="B776" s="53"/>
      <c r="C776" s="53"/>
      <c r="D776" s="53"/>
      <c r="E776" s="223"/>
      <c r="F776" s="223"/>
      <c r="G776" s="53"/>
      <c r="H776" s="53"/>
      <c r="I776" s="53"/>
      <c r="J776" s="53"/>
      <c r="K776" s="53"/>
    </row>
    <row r="777" s="71" customFormat="true" ht="13.2" hidden="false" customHeight="false" outlineLevel="0" collapsed="false">
      <c r="A777" s="49"/>
      <c r="B777" s="53"/>
      <c r="C777" s="53"/>
      <c r="D777" s="53"/>
      <c r="E777" s="223"/>
      <c r="F777" s="223"/>
      <c r="G777" s="53"/>
      <c r="H777" s="53"/>
      <c r="I777" s="53"/>
      <c r="J777" s="53"/>
      <c r="K777" s="53"/>
    </row>
    <row r="778" s="71" customFormat="true" ht="13.2" hidden="false" customHeight="false" outlineLevel="0" collapsed="false">
      <c r="A778" s="49"/>
      <c r="B778" s="53"/>
      <c r="C778" s="53"/>
      <c r="D778" s="53"/>
      <c r="E778" s="223"/>
      <c r="F778" s="223"/>
      <c r="G778" s="53"/>
      <c r="H778" s="53"/>
      <c r="I778" s="53"/>
      <c r="J778" s="53"/>
      <c r="K778" s="53"/>
    </row>
    <row r="779" s="71" customFormat="true" ht="13.2" hidden="false" customHeight="false" outlineLevel="0" collapsed="false">
      <c r="A779" s="49"/>
      <c r="B779" s="53"/>
      <c r="C779" s="53"/>
      <c r="D779" s="53"/>
      <c r="E779" s="223"/>
      <c r="F779" s="223"/>
      <c r="G779" s="53"/>
      <c r="H779" s="53"/>
      <c r="I779" s="53"/>
      <c r="J779" s="53"/>
      <c r="K779" s="53"/>
    </row>
    <row r="780" s="71" customFormat="true" ht="13.2" hidden="false" customHeight="false" outlineLevel="0" collapsed="false">
      <c r="A780" s="49"/>
      <c r="B780" s="53"/>
      <c r="C780" s="53"/>
      <c r="D780" s="53"/>
      <c r="E780" s="223"/>
      <c r="F780" s="223"/>
      <c r="G780" s="53"/>
      <c r="H780" s="53"/>
      <c r="I780" s="53"/>
      <c r="J780" s="53"/>
      <c r="K780" s="53"/>
    </row>
    <row r="781" s="71" customFormat="true" ht="13.2" hidden="false" customHeight="false" outlineLevel="0" collapsed="false">
      <c r="A781" s="49"/>
      <c r="B781" s="53"/>
      <c r="C781" s="53"/>
      <c r="D781" s="53"/>
      <c r="E781" s="223"/>
      <c r="F781" s="223"/>
      <c r="G781" s="53"/>
      <c r="H781" s="53"/>
      <c r="I781" s="53"/>
      <c r="J781" s="53"/>
      <c r="K781" s="53"/>
    </row>
    <row r="782" s="71" customFormat="true" ht="13.2" hidden="false" customHeight="false" outlineLevel="0" collapsed="false">
      <c r="A782" s="49"/>
      <c r="B782" s="53"/>
      <c r="C782" s="53"/>
      <c r="D782" s="53"/>
      <c r="E782" s="223"/>
      <c r="F782" s="223"/>
      <c r="G782" s="53"/>
      <c r="H782" s="53"/>
      <c r="I782" s="53"/>
      <c r="J782" s="53"/>
      <c r="K782" s="53"/>
    </row>
    <row r="783" s="71" customFormat="true" ht="13.2" hidden="false" customHeight="false" outlineLevel="0" collapsed="false">
      <c r="A783" s="49"/>
      <c r="B783" s="53"/>
      <c r="C783" s="53"/>
      <c r="D783" s="53"/>
      <c r="E783" s="223"/>
      <c r="F783" s="223"/>
      <c r="G783" s="53"/>
      <c r="H783" s="53"/>
      <c r="I783" s="53"/>
      <c r="J783" s="53"/>
      <c r="K783" s="53"/>
    </row>
    <row r="784" s="71" customFormat="true" ht="13.2" hidden="false" customHeight="false" outlineLevel="0" collapsed="false">
      <c r="A784" s="49"/>
      <c r="B784" s="53"/>
      <c r="C784" s="53"/>
      <c r="D784" s="53"/>
      <c r="E784" s="223"/>
      <c r="F784" s="223"/>
      <c r="G784" s="53"/>
      <c r="H784" s="53"/>
      <c r="I784" s="53"/>
      <c r="J784" s="53"/>
      <c r="K784" s="53"/>
    </row>
    <row r="785" s="71" customFormat="true" ht="13.2" hidden="false" customHeight="false" outlineLevel="0" collapsed="false">
      <c r="A785" s="49"/>
      <c r="B785" s="53"/>
      <c r="C785" s="53"/>
      <c r="D785" s="53"/>
      <c r="E785" s="223"/>
      <c r="F785" s="223"/>
      <c r="G785" s="53"/>
      <c r="H785" s="53"/>
      <c r="I785" s="53"/>
      <c r="J785" s="53"/>
      <c r="K785" s="53"/>
    </row>
    <row r="786" s="71" customFormat="true" ht="13.2" hidden="false" customHeight="false" outlineLevel="0" collapsed="false">
      <c r="A786" s="49"/>
      <c r="B786" s="53"/>
      <c r="C786" s="53"/>
      <c r="D786" s="53"/>
      <c r="E786" s="223"/>
      <c r="F786" s="223"/>
      <c r="G786" s="53"/>
      <c r="H786" s="53"/>
      <c r="I786" s="53"/>
      <c r="J786" s="53"/>
      <c r="K786" s="53"/>
    </row>
    <row r="787" s="71" customFormat="true" ht="13.2" hidden="false" customHeight="false" outlineLevel="0" collapsed="false">
      <c r="A787" s="49"/>
      <c r="B787" s="53"/>
      <c r="C787" s="53"/>
      <c r="D787" s="53"/>
      <c r="E787" s="223"/>
      <c r="F787" s="223"/>
      <c r="G787" s="53"/>
      <c r="H787" s="53"/>
      <c r="I787" s="53"/>
      <c r="J787" s="53"/>
      <c r="K787" s="53"/>
    </row>
    <row r="788" s="71" customFormat="true" ht="13.2" hidden="false" customHeight="false" outlineLevel="0" collapsed="false">
      <c r="A788" s="49"/>
      <c r="B788" s="53"/>
      <c r="C788" s="53"/>
      <c r="D788" s="53"/>
      <c r="E788" s="223"/>
      <c r="F788" s="223"/>
      <c r="G788" s="53"/>
      <c r="H788" s="53"/>
      <c r="I788" s="53"/>
      <c r="J788" s="53"/>
      <c r="K788" s="53"/>
    </row>
    <row r="789" s="71" customFormat="true" ht="13.2" hidden="false" customHeight="false" outlineLevel="0" collapsed="false">
      <c r="A789" s="49"/>
      <c r="B789" s="53"/>
      <c r="C789" s="53"/>
      <c r="D789" s="53"/>
      <c r="E789" s="223"/>
      <c r="F789" s="223"/>
      <c r="G789" s="53"/>
      <c r="H789" s="53"/>
      <c r="I789" s="53"/>
      <c r="J789" s="53"/>
      <c r="K789" s="53"/>
    </row>
    <row r="790" s="71" customFormat="true" ht="13.2" hidden="false" customHeight="false" outlineLevel="0" collapsed="false">
      <c r="A790" s="49"/>
      <c r="B790" s="53"/>
      <c r="C790" s="53"/>
      <c r="D790" s="53"/>
      <c r="E790" s="223"/>
      <c r="F790" s="223"/>
      <c r="G790" s="53"/>
      <c r="H790" s="53"/>
      <c r="I790" s="53"/>
      <c r="J790" s="53"/>
      <c r="K790" s="53"/>
    </row>
    <row r="791" s="71" customFormat="true" ht="13.2" hidden="false" customHeight="false" outlineLevel="0" collapsed="false">
      <c r="A791" s="49"/>
      <c r="B791" s="53"/>
      <c r="C791" s="53"/>
      <c r="D791" s="53"/>
      <c r="E791" s="223"/>
      <c r="F791" s="223"/>
      <c r="G791" s="53"/>
      <c r="H791" s="53"/>
      <c r="I791" s="53"/>
      <c r="J791" s="53"/>
      <c r="K791" s="53"/>
    </row>
    <row r="792" s="71" customFormat="true" ht="13.2" hidden="false" customHeight="false" outlineLevel="0" collapsed="false">
      <c r="A792" s="49"/>
      <c r="B792" s="53"/>
      <c r="C792" s="53"/>
      <c r="D792" s="53"/>
      <c r="E792" s="223"/>
      <c r="F792" s="223"/>
      <c r="G792" s="53"/>
      <c r="H792" s="53"/>
      <c r="I792" s="53"/>
      <c r="J792" s="53"/>
      <c r="K792" s="53"/>
    </row>
    <row r="793" s="71" customFormat="true" ht="13.2" hidden="false" customHeight="false" outlineLevel="0" collapsed="false">
      <c r="A793" s="49"/>
      <c r="B793" s="53"/>
      <c r="C793" s="53"/>
      <c r="D793" s="53"/>
      <c r="E793" s="223"/>
      <c r="F793" s="223"/>
      <c r="G793" s="53"/>
      <c r="H793" s="53"/>
      <c r="I793" s="53"/>
      <c r="J793" s="53"/>
      <c r="K793" s="53"/>
    </row>
    <row r="794" s="71" customFormat="true" ht="13.2" hidden="false" customHeight="false" outlineLevel="0" collapsed="false">
      <c r="A794" s="49"/>
      <c r="B794" s="53"/>
      <c r="C794" s="53"/>
      <c r="D794" s="53"/>
      <c r="E794" s="223"/>
      <c r="F794" s="223"/>
      <c r="G794" s="53"/>
      <c r="H794" s="53"/>
      <c r="I794" s="53"/>
      <c r="J794" s="53"/>
      <c r="K794" s="53"/>
    </row>
    <row r="795" s="71" customFormat="true" ht="13.2" hidden="false" customHeight="false" outlineLevel="0" collapsed="false">
      <c r="A795" s="49"/>
      <c r="B795" s="53"/>
      <c r="C795" s="53"/>
      <c r="D795" s="53"/>
      <c r="E795" s="223"/>
      <c r="F795" s="223"/>
      <c r="G795" s="53"/>
      <c r="H795" s="53"/>
      <c r="I795" s="53"/>
      <c r="J795" s="53"/>
      <c r="K795" s="53"/>
    </row>
    <row r="796" s="71" customFormat="true" ht="13.2" hidden="false" customHeight="false" outlineLevel="0" collapsed="false">
      <c r="A796" s="49"/>
      <c r="B796" s="53"/>
      <c r="C796" s="53"/>
      <c r="D796" s="53"/>
      <c r="E796" s="223"/>
      <c r="F796" s="223"/>
      <c r="G796" s="53"/>
      <c r="H796" s="53"/>
      <c r="I796" s="53"/>
      <c r="J796" s="53"/>
      <c r="K796" s="53"/>
    </row>
    <row r="797" s="71" customFormat="true" ht="13.2" hidden="false" customHeight="false" outlineLevel="0" collapsed="false">
      <c r="A797" s="49"/>
      <c r="B797" s="53"/>
      <c r="C797" s="53"/>
      <c r="D797" s="53"/>
      <c r="E797" s="223"/>
      <c r="F797" s="223"/>
      <c r="G797" s="53"/>
      <c r="H797" s="53"/>
      <c r="I797" s="53"/>
      <c r="J797" s="53"/>
      <c r="K797" s="53"/>
    </row>
    <row r="798" s="71" customFormat="true" ht="13.2" hidden="false" customHeight="false" outlineLevel="0" collapsed="false">
      <c r="A798" s="49"/>
      <c r="B798" s="53"/>
      <c r="C798" s="53"/>
      <c r="D798" s="53"/>
      <c r="E798" s="223"/>
      <c r="F798" s="223"/>
      <c r="G798" s="53"/>
      <c r="H798" s="53"/>
      <c r="I798" s="53"/>
      <c r="J798" s="53"/>
      <c r="K798" s="53"/>
    </row>
    <row r="799" s="71" customFormat="true" ht="13.2" hidden="false" customHeight="false" outlineLevel="0" collapsed="false">
      <c r="A799" s="49"/>
      <c r="B799" s="53"/>
      <c r="C799" s="53"/>
      <c r="D799" s="53"/>
      <c r="E799" s="223"/>
      <c r="F799" s="223"/>
      <c r="G799" s="53"/>
      <c r="H799" s="53"/>
      <c r="I799" s="53"/>
      <c r="J799" s="53"/>
      <c r="K799" s="53"/>
    </row>
    <row r="800" s="71" customFormat="true" ht="13.2" hidden="false" customHeight="false" outlineLevel="0" collapsed="false">
      <c r="A800" s="49"/>
      <c r="B800" s="53"/>
      <c r="C800" s="53"/>
      <c r="D800" s="53"/>
      <c r="E800" s="223"/>
      <c r="F800" s="223"/>
      <c r="G800" s="53"/>
      <c r="H800" s="53"/>
      <c r="I800" s="53"/>
      <c r="J800" s="53"/>
      <c r="K800" s="53"/>
    </row>
    <row r="801" s="71" customFormat="true" ht="13.2" hidden="false" customHeight="false" outlineLevel="0" collapsed="false">
      <c r="A801" s="49"/>
      <c r="B801" s="53"/>
      <c r="C801" s="53"/>
      <c r="D801" s="53"/>
      <c r="E801" s="223"/>
      <c r="F801" s="223"/>
      <c r="G801" s="53"/>
      <c r="H801" s="53"/>
      <c r="I801" s="53"/>
      <c r="J801" s="53"/>
      <c r="K801" s="53"/>
    </row>
    <row r="802" s="71" customFormat="true" ht="13.2" hidden="false" customHeight="false" outlineLevel="0" collapsed="false">
      <c r="A802" s="49"/>
      <c r="B802" s="53"/>
      <c r="C802" s="53"/>
      <c r="D802" s="53"/>
      <c r="E802" s="223"/>
      <c r="F802" s="223"/>
      <c r="G802" s="53"/>
      <c r="H802" s="53"/>
      <c r="I802" s="53"/>
      <c r="J802" s="53"/>
      <c r="K802" s="53"/>
    </row>
    <row r="803" s="71" customFormat="true" ht="13.2" hidden="false" customHeight="false" outlineLevel="0" collapsed="false">
      <c r="A803" s="49"/>
      <c r="B803" s="53"/>
      <c r="C803" s="53"/>
      <c r="D803" s="53"/>
      <c r="E803" s="223"/>
      <c r="F803" s="223"/>
      <c r="G803" s="53"/>
      <c r="H803" s="53"/>
      <c r="I803" s="53"/>
      <c r="J803" s="53"/>
      <c r="K803" s="53"/>
    </row>
    <row r="804" s="71" customFormat="true" ht="13.2" hidden="false" customHeight="false" outlineLevel="0" collapsed="false">
      <c r="A804" s="49"/>
      <c r="B804" s="53"/>
      <c r="C804" s="53"/>
      <c r="D804" s="53"/>
      <c r="E804" s="223"/>
      <c r="F804" s="223"/>
      <c r="G804" s="53"/>
      <c r="H804" s="53"/>
      <c r="I804" s="53"/>
      <c r="J804" s="53"/>
      <c r="K804" s="53"/>
    </row>
    <row r="805" s="71" customFormat="true" ht="13.2" hidden="false" customHeight="false" outlineLevel="0" collapsed="false">
      <c r="A805" s="49"/>
      <c r="B805" s="53"/>
      <c r="C805" s="53"/>
      <c r="D805" s="53"/>
      <c r="E805" s="223"/>
      <c r="F805" s="223"/>
      <c r="G805" s="53"/>
      <c r="H805" s="53"/>
      <c r="I805" s="53"/>
      <c r="J805" s="53"/>
      <c r="K805" s="53"/>
    </row>
    <row r="806" s="71" customFormat="true" ht="13.2" hidden="false" customHeight="false" outlineLevel="0" collapsed="false">
      <c r="A806" s="49"/>
      <c r="B806" s="53"/>
      <c r="C806" s="53"/>
      <c r="D806" s="53"/>
      <c r="E806" s="223"/>
      <c r="F806" s="223"/>
      <c r="G806" s="53"/>
      <c r="H806" s="53"/>
      <c r="I806" s="53"/>
      <c r="J806" s="53"/>
      <c r="K806" s="53"/>
    </row>
    <row r="807" s="71" customFormat="true" ht="13.2" hidden="false" customHeight="false" outlineLevel="0" collapsed="false">
      <c r="A807" s="49"/>
      <c r="B807" s="53"/>
      <c r="C807" s="53"/>
      <c r="D807" s="53"/>
      <c r="E807" s="223"/>
      <c r="F807" s="223"/>
      <c r="G807" s="53"/>
      <c r="H807" s="53"/>
      <c r="I807" s="53"/>
      <c r="J807" s="53"/>
      <c r="K807" s="53"/>
    </row>
    <row r="808" s="71" customFormat="true" ht="13.2" hidden="false" customHeight="false" outlineLevel="0" collapsed="false">
      <c r="A808" s="49"/>
      <c r="B808" s="53"/>
      <c r="C808" s="53"/>
      <c r="D808" s="53"/>
      <c r="E808" s="223"/>
      <c r="F808" s="223"/>
      <c r="G808" s="53"/>
      <c r="H808" s="53"/>
      <c r="I808" s="53"/>
      <c r="J808" s="53"/>
      <c r="K808" s="53"/>
    </row>
    <row r="809" s="71" customFormat="true" ht="13.2" hidden="false" customHeight="false" outlineLevel="0" collapsed="false">
      <c r="A809" s="49"/>
      <c r="B809" s="53"/>
      <c r="C809" s="53"/>
      <c r="D809" s="53"/>
      <c r="E809" s="223"/>
      <c r="F809" s="223"/>
      <c r="G809" s="53"/>
      <c r="H809" s="53"/>
      <c r="I809" s="53"/>
      <c r="J809" s="53"/>
      <c r="K809" s="53"/>
    </row>
    <row r="810" s="71" customFormat="true" ht="13.2" hidden="false" customHeight="false" outlineLevel="0" collapsed="false">
      <c r="A810" s="49"/>
      <c r="B810" s="53"/>
      <c r="C810" s="53"/>
      <c r="D810" s="53"/>
      <c r="E810" s="223"/>
      <c r="F810" s="223"/>
      <c r="G810" s="53"/>
      <c r="H810" s="53"/>
      <c r="I810" s="53"/>
      <c r="J810" s="53"/>
      <c r="K810" s="53"/>
    </row>
    <row r="811" s="71" customFormat="true" ht="13.2" hidden="false" customHeight="false" outlineLevel="0" collapsed="false">
      <c r="A811" s="49"/>
      <c r="B811" s="53"/>
      <c r="C811" s="53"/>
      <c r="D811" s="53"/>
      <c r="E811" s="223"/>
      <c r="F811" s="223"/>
      <c r="G811" s="53"/>
      <c r="H811" s="53"/>
      <c r="I811" s="53"/>
      <c r="J811" s="53"/>
      <c r="K811" s="53"/>
    </row>
    <row r="812" s="71" customFormat="true" ht="13.2" hidden="false" customHeight="false" outlineLevel="0" collapsed="false">
      <c r="A812" s="49"/>
      <c r="B812" s="53"/>
      <c r="C812" s="53"/>
      <c r="D812" s="53"/>
      <c r="E812" s="223"/>
      <c r="F812" s="223"/>
      <c r="G812" s="53"/>
      <c r="H812" s="53"/>
      <c r="I812" s="53"/>
      <c r="J812" s="53"/>
      <c r="K812" s="53"/>
    </row>
    <row r="813" s="71" customFormat="true" ht="13.2" hidden="false" customHeight="false" outlineLevel="0" collapsed="false">
      <c r="A813" s="49"/>
      <c r="B813" s="53"/>
      <c r="C813" s="53"/>
      <c r="D813" s="53"/>
      <c r="E813" s="223"/>
      <c r="F813" s="223"/>
      <c r="G813" s="53"/>
      <c r="H813" s="53"/>
      <c r="I813" s="53"/>
      <c r="J813" s="53"/>
      <c r="K813" s="53"/>
    </row>
    <row r="814" s="71" customFormat="true" ht="13.2" hidden="false" customHeight="false" outlineLevel="0" collapsed="false">
      <c r="A814" s="49"/>
      <c r="B814" s="53"/>
      <c r="C814" s="53"/>
      <c r="D814" s="53"/>
      <c r="E814" s="223"/>
      <c r="F814" s="223"/>
      <c r="G814" s="53"/>
      <c r="H814" s="53"/>
      <c r="I814" s="53"/>
      <c r="J814" s="53"/>
      <c r="K814" s="53"/>
    </row>
    <row r="815" s="71" customFormat="true" ht="13.2" hidden="false" customHeight="false" outlineLevel="0" collapsed="false">
      <c r="A815" s="49"/>
      <c r="B815" s="53"/>
      <c r="C815" s="53"/>
      <c r="D815" s="53"/>
      <c r="E815" s="223"/>
      <c r="F815" s="223"/>
      <c r="G815" s="53"/>
      <c r="H815" s="53"/>
      <c r="I815" s="53"/>
      <c r="J815" s="53"/>
      <c r="K815" s="53"/>
    </row>
    <row r="816" s="71" customFormat="true" ht="13.2" hidden="false" customHeight="false" outlineLevel="0" collapsed="false">
      <c r="A816" s="49"/>
      <c r="B816" s="53"/>
      <c r="C816" s="53"/>
      <c r="D816" s="53"/>
      <c r="E816" s="223"/>
      <c r="F816" s="223"/>
      <c r="G816" s="53"/>
      <c r="H816" s="53"/>
      <c r="I816" s="53"/>
      <c r="J816" s="53"/>
      <c r="K816" s="53"/>
    </row>
    <row r="817" s="71" customFormat="true" ht="13.2" hidden="false" customHeight="false" outlineLevel="0" collapsed="false">
      <c r="A817" s="49"/>
      <c r="B817" s="53"/>
      <c r="C817" s="53"/>
      <c r="D817" s="53"/>
      <c r="E817" s="223"/>
      <c r="F817" s="223"/>
      <c r="G817" s="53"/>
      <c r="H817" s="53"/>
      <c r="I817" s="53"/>
      <c r="J817" s="53"/>
      <c r="K817" s="53"/>
    </row>
    <row r="818" s="71" customFormat="true" ht="13.2" hidden="false" customHeight="false" outlineLevel="0" collapsed="false">
      <c r="A818" s="49"/>
      <c r="B818" s="53"/>
      <c r="C818" s="53"/>
      <c r="D818" s="53"/>
      <c r="E818" s="223"/>
      <c r="F818" s="223"/>
      <c r="G818" s="53"/>
      <c r="H818" s="53"/>
      <c r="I818" s="53"/>
      <c r="J818" s="53"/>
      <c r="K818" s="53"/>
    </row>
    <row r="819" s="71" customFormat="true" ht="13.2" hidden="false" customHeight="false" outlineLevel="0" collapsed="false">
      <c r="A819" s="49"/>
      <c r="B819" s="53"/>
      <c r="C819" s="53"/>
      <c r="D819" s="53"/>
      <c r="E819" s="223"/>
      <c r="F819" s="223"/>
      <c r="G819" s="53"/>
      <c r="H819" s="53"/>
      <c r="I819" s="53"/>
      <c r="J819" s="53"/>
      <c r="K819" s="53"/>
    </row>
    <row r="820" s="71" customFormat="true" ht="13.2" hidden="false" customHeight="false" outlineLevel="0" collapsed="false">
      <c r="A820" s="49"/>
      <c r="B820" s="53"/>
      <c r="C820" s="53"/>
      <c r="D820" s="53"/>
      <c r="E820" s="223"/>
      <c r="F820" s="223"/>
      <c r="G820" s="53"/>
      <c r="H820" s="53"/>
      <c r="I820" s="53"/>
      <c r="J820" s="53"/>
      <c r="K820" s="53"/>
    </row>
    <row r="821" s="71" customFormat="true" ht="13.2" hidden="false" customHeight="false" outlineLevel="0" collapsed="false">
      <c r="A821" s="49"/>
      <c r="B821" s="53"/>
      <c r="C821" s="53"/>
      <c r="D821" s="53"/>
      <c r="E821" s="223"/>
      <c r="F821" s="223"/>
      <c r="G821" s="53"/>
      <c r="H821" s="53"/>
      <c r="I821" s="53"/>
      <c r="J821" s="53"/>
      <c r="K821" s="53"/>
    </row>
    <row r="822" s="71" customFormat="true" ht="13.2" hidden="false" customHeight="false" outlineLevel="0" collapsed="false">
      <c r="A822" s="49"/>
      <c r="B822" s="53"/>
      <c r="C822" s="53"/>
      <c r="D822" s="53"/>
      <c r="E822" s="223"/>
      <c r="F822" s="223"/>
      <c r="G822" s="53"/>
      <c r="H822" s="53"/>
      <c r="I822" s="53"/>
      <c r="J822" s="53"/>
      <c r="K822" s="53"/>
    </row>
    <row r="823" s="71" customFormat="true" ht="13.2" hidden="false" customHeight="false" outlineLevel="0" collapsed="false">
      <c r="A823" s="49"/>
      <c r="B823" s="53"/>
      <c r="C823" s="53"/>
      <c r="D823" s="53"/>
      <c r="E823" s="223"/>
      <c r="F823" s="223"/>
      <c r="G823" s="53"/>
      <c r="H823" s="53"/>
      <c r="I823" s="53"/>
      <c r="J823" s="53"/>
      <c r="K823" s="53"/>
    </row>
    <row r="824" s="71" customFormat="true" ht="13.2" hidden="false" customHeight="false" outlineLevel="0" collapsed="false">
      <c r="A824" s="49"/>
      <c r="B824" s="53"/>
      <c r="C824" s="53"/>
      <c r="D824" s="53"/>
      <c r="E824" s="223"/>
      <c r="F824" s="223"/>
      <c r="G824" s="53"/>
      <c r="H824" s="53"/>
      <c r="I824" s="53"/>
      <c r="J824" s="53"/>
      <c r="K824" s="53"/>
    </row>
    <row r="825" s="71" customFormat="true" ht="13.2" hidden="false" customHeight="false" outlineLevel="0" collapsed="false">
      <c r="A825" s="49"/>
      <c r="B825" s="53"/>
      <c r="C825" s="53"/>
      <c r="D825" s="53"/>
      <c r="E825" s="223"/>
      <c r="F825" s="223"/>
      <c r="G825" s="53"/>
      <c r="H825" s="53"/>
      <c r="I825" s="53"/>
      <c r="J825" s="53"/>
      <c r="K825" s="53"/>
    </row>
    <row r="826" s="71" customFormat="true" ht="13.2" hidden="false" customHeight="false" outlineLevel="0" collapsed="false">
      <c r="A826" s="49"/>
      <c r="B826" s="53"/>
      <c r="C826" s="53"/>
      <c r="D826" s="53"/>
      <c r="E826" s="223"/>
      <c r="F826" s="223"/>
      <c r="G826" s="53"/>
      <c r="H826" s="53"/>
      <c r="I826" s="53"/>
      <c r="J826" s="53"/>
      <c r="K826" s="53"/>
    </row>
    <row r="827" s="71" customFormat="true" ht="13.2" hidden="false" customHeight="false" outlineLevel="0" collapsed="false">
      <c r="A827" s="49"/>
      <c r="B827" s="53"/>
      <c r="C827" s="53"/>
      <c r="D827" s="53"/>
      <c r="E827" s="223"/>
      <c r="F827" s="223"/>
      <c r="G827" s="53"/>
      <c r="H827" s="53"/>
      <c r="I827" s="53"/>
      <c r="J827" s="53"/>
      <c r="K827" s="53"/>
    </row>
    <row r="828" s="71" customFormat="true" ht="13.2" hidden="false" customHeight="false" outlineLevel="0" collapsed="false">
      <c r="A828" s="49"/>
      <c r="B828" s="53"/>
      <c r="C828" s="53"/>
      <c r="D828" s="53"/>
      <c r="E828" s="223"/>
      <c r="F828" s="223"/>
      <c r="G828" s="53"/>
      <c r="H828" s="53"/>
      <c r="I828" s="53"/>
      <c r="J828" s="53"/>
      <c r="K828" s="53"/>
    </row>
    <row r="829" s="71" customFormat="true" ht="13.2" hidden="false" customHeight="false" outlineLevel="0" collapsed="false">
      <c r="A829" s="49"/>
      <c r="B829" s="53"/>
      <c r="C829" s="53"/>
      <c r="D829" s="53"/>
      <c r="E829" s="223"/>
      <c r="F829" s="223"/>
      <c r="G829" s="53"/>
      <c r="H829" s="53"/>
      <c r="I829" s="53"/>
      <c r="J829" s="53"/>
      <c r="K829" s="53"/>
    </row>
    <row r="830" s="71" customFormat="true" ht="13.2" hidden="false" customHeight="false" outlineLevel="0" collapsed="false">
      <c r="A830" s="49"/>
      <c r="B830" s="53"/>
      <c r="C830" s="53"/>
      <c r="D830" s="53"/>
      <c r="E830" s="223"/>
      <c r="F830" s="223"/>
      <c r="G830" s="53"/>
      <c r="H830" s="53"/>
      <c r="I830" s="53"/>
      <c r="J830" s="53"/>
      <c r="K830" s="53"/>
    </row>
    <row r="831" s="71" customFormat="true" ht="13.2" hidden="false" customHeight="false" outlineLevel="0" collapsed="false">
      <c r="A831" s="49"/>
      <c r="B831" s="53"/>
      <c r="C831" s="53"/>
      <c r="D831" s="53"/>
      <c r="E831" s="223"/>
      <c r="F831" s="223"/>
      <c r="G831" s="53"/>
      <c r="H831" s="53"/>
      <c r="I831" s="53"/>
      <c r="J831" s="53"/>
      <c r="K831" s="53"/>
    </row>
    <row r="832" s="71" customFormat="true" ht="13.2" hidden="false" customHeight="false" outlineLevel="0" collapsed="false">
      <c r="A832" s="49"/>
      <c r="B832" s="53"/>
      <c r="C832" s="53"/>
      <c r="D832" s="53"/>
      <c r="E832" s="223"/>
      <c r="F832" s="223"/>
      <c r="G832" s="53"/>
      <c r="H832" s="53"/>
      <c r="I832" s="53"/>
      <c r="J832" s="53"/>
      <c r="K832" s="53"/>
    </row>
    <row r="833" s="71" customFormat="true" ht="13.2" hidden="false" customHeight="false" outlineLevel="0" collapsed="false">
      <c r="A833" s="49"/>
      <c r="B833" s="53"/>
      <c r="C833" s="53"/>
      <c r="D833" s="53"/>
      <c r="E833" s="223"/>
      <c r="F833" s="223"/>
      <c r="G833" s="53"/>
      <c r="H833" s="53"/>
      <c r="I833" s="53"/>
      <c r="J833" s="53"/>
      <c r="K833" s="53"/>
    </row>
    <row r="834" s="71" customFormat="true" ht="13.2" hidden="false" customHeight="false" outlineLevel="0" collapsed="false">
      <c r="A834" s="49"/>
      <c r="B834" s="53"/>
      <c r="C834" s="53"/>
      <c r="D834" s="53"/>
      <c r="E834" s="223"/>
      <c r="F834" s="223"/>
      <c r="G834" s="53"/>
      <c r="H834" s="53"/>
      <c r="I834" s="53"/>
      <c r="J834" s="53"/>
      <c r="K834" s="53"/>
    </row>
    <row r="835" s="71" customFormat="true" ht="13.2" hidden="false" customHeight="false" outlineLevel="0" collapsed="false">
      <c r="A835" s="49"/>
      <c r="B835" s="53"/>
      <c r="C835" s="53"/>
      <c r="D835" s="53"/>
      <c r="E835" s="223"/>
      <c r="F835" s="223"/>
      <c r="G835" s="53"/>
      <c r="H835" s="53"/>
      <c r="I835" s="53"/>
      <c r="J835" s="53"/>
      <c r="K835" s="53"/>
    </row>
    <row r="836" s="71" customFormat="true" ht="13.2" hidden="false" customHeight="false" outlineLevel="0" collapsed="false">
      <c r="A836" s="49"/>
      <c r="B836" s="53"/>
      <c r="C836" s="53"/>
      <c r="D836" s="53"/>
      <c r="E836" s="223"/>
      <c r="F836" s="223"/>
      <c r="G836" s="53"/>
      <c r="H836" s="53"/>
      <c r="I836" s="53"/>
      <c r="J836" s="53"/>
      <c r="K836" s="53"/>
    </row>
    <row r="837" s="71" customFormat="true" ht="13.2" hidden="false" customHeight="false" outlineLevel="0" collapsed="false">
      <c r="A837" s="49"/>
      <c r="B837" s="53"/>
      <c r="C837" s="53"/>
      <c r="D837" s="53"/>
      <c r="E837" s="223"/>
      <c r="F837" s="223"/>
      <c r="G837" s="53"/>
      <c r="H837" s="53"/>
      <c r="I837" s="53"/>
      <c r="J837" s="53"/>
      <c r="K837" s="53"/>
    </row>
    <row r="838" s="71" customFormat="true" ht="13.2" hidden="false" customHeight="false" outlineLevel="0" collapsed="false">
      <c r="A838" s="49"/>
      <c r="B838" s="53"/>
      <c r="C838" s="53"/>
      <c r="D838" s="53"/>
      <c r="E838" s="223"/>
      <c r="F838" s="223"/>
      <c r="G838" s="53"/>
      <c r="H838" s="53"/>
      <c r="I838" s="53"/>
      <c r="J838" s="53"/>
      <c r="K838" s="53"/>
    </row>
    <row r="839" s="71" customFormat="true" ht="13.2" hidden="false" customHeight="false" outlineLevel="0" collapsed="false">
      <c r="A839" s="49"/>
      <c r="B839" s="53"/>
      <c r="C839" s="53"/>
      <c r="D839" s="53"/>
      <c r="E839" s="223"/>
      <c r="F839" s="223"/>
      <c r="G839" s="53"/>
      <c r="H839" s="53"/>
      <c r="I839" s="53"/>
      <c r="J839" s="53"/>
      <c r="K839" s="53"/>
    </row>
    <row r="840" s="71" customFormat="true" ht="13.2" hidden="false" customHeight="false" outlineLevel="0" collapsed="false">
      <c r="A840" s="49"/>
      <c r="B840" s="53"/>
      <c r="C840" s="53"/>
      <c r="D840" s="53"/>
      <c r="E840" s="223"/>
      <c r="F840" s="223"/>
      <c r="G840" s="53"/>
      <c r="H840" s="53"/>
      <c r="I840" s="53"/>
      <c r="J840" s="53"/>
      <c r="K840" s="53"/>
    </row>
    <row r="841" s="71" customFormat="true" ht="13.2" hidden="false" customHeight="false" outlineLevel="0" collapsed="false">
      <c r="A841" s="49"/>
      <c r="B841" s="53"/>
      <c r="C841" s="53"/>
      <c r="D841" s="53"/>
      <c r="E841" s="223"/>
      <c r="F841" s="223"/>
      <c r="G841" s="53"/>
      <c r="H841" s="53"/>
      <c r="I841" s="53"/>
      <c r="J841" s="53"/>
      <c r="K841" s="53"/>
    </row>
    <row r="842" s="71" customFormat="true" ht="13.2" hidden="false" customHeight="false" outlineLevel="0" collapsed="false">
      <c r="A842" s="49"/>
      <c r="B842" s="53"/>
      <c r="C842" s="53"/>
      <c r="D842" s="53"/>
      <c r="E842" s="223"/>
      <c r="F842" s="223"/>
      <c r="G842" s="53"/>
      <c r="H842" s="53"/>
      <c r="I842" s="53"/>
      <c r="J842" s="53"/>
      <c r="K842" s="53"/>
    </row>
    <row r="843" s="71" customFormat="true" ht="13.2" hidden="false" customHeight="false" outlineLevel="0" collapsed="false">
      <c r="A843" s="49"/>
      <c r="B843" s="53"/>
      <c r="C843" s="53"/>
      <c r="D843" s="53"/>
      <c r="E843" s="223"/>
      <c r="F843" s="223"/>
      <c r="G843" s="53"/>
      <c r="H843" s="53"/>
      <c r="I843" s="53"/>
      <c r="J843" s="53"/>
      <c r="K843" s="53"/>
    </row>
    <row r="844" s="71" customFormat="true" ht="13.2" hidden="false" customHeight="false" outlineLevel="0" collapsed="false">
      <c r="A844" s="49"/>
      <c r="B844" s="53"/>
      <c r="C844" s="53"/>
      <c r="D844" s="53"/>
      <c r="E844" s="223"/>
      <c r="F844" s="223"/>
      <c r="G844" s="53"/>
      <c r="H844" s="53"/>
      <c r="I844" s="53"/>
      <c r="J844" s="53"/>
      <c r="K844" s="53"/>
    </row>
    <row r="845" s="71" customFormat="true" ht="13.2" hidden="false" customHeight="false" outlineLevel="0" collapsed="false">
      <c r="A845" s="49"/>
      <c r="B845" s="53"/>
      <c r="C845" s="53"/>
      <c r="D845" s="53"/>
      <c r="E845" s="223"/>
      <c r="F845" s="223"/>
      <c r="G845" s="53"/>
      <c r="H845" s="53"/>
      <c r="I845" s="53"/>
      <c r="J845" s="53"/>
      <c r="K845" s="53"/>
    </row>
    <row r="846" s="71" customFormat="true" ht="13.2" hidden="false" customHeight="false" outlineLevel="0" collapsed="false">
      <c r="A846" s="49"/>
      <c r="B846" s="53"/>
      <c r="C846" s="53"/>
      <c r="D846" s="53"/>
      <c r="E846" s="223"/>
      <c r="F846" s="223"/>
      <c r="G846" s="53"/>
      <c r="H846" s="53"/>
      <c r="I846" s="53"/>
      <c r="J846" s="53"/>
      <c r="K846" s="53"/>
    </row>
    <row r="847" s="71" customFormat="true" ht="13.2" hidden="false" customHeight="false" outlineLevel="0" collapsed="false">
      <c r="A847" s="49"/>
      <c r="B847" s="53"/>
      <c r="C847" s="53"/>
      <c r="D847" s="53"/>
      <c r="E847" s="223"/>
      <c r="F847" s="223"/>
      <c r="G847" s="53"/>
      <c r="H847" s="53"/>
      <c r="I847" s="53"/>
      <c r="J847" s="53"/>
      <c r="K847" s="53"/>
    </row>
    <row r="848" s="71" customFormat="true" ht="13.2" hidden="false" customHeight="false" outlineLevel="0" collapsed="false">
      <c r="A848" s="49"/>
      <c r="B848" s="53"/>
      <c r="C848" s="53"/>
      <c r="D848" s="53"/>
      <c r="E848" s="223"/>
      <c r="F848" s="223"/>
      <c r="G848" s="53"/>
      <c r="H848" s="53"/>
      <c r="I848" s="53"/>
      <c r="J848" s="53"/>
      <c r="K848" s="53"/>
    </row>
    <row r="849" s="71" customFormat="true" ht="13.2" hidden="false" customHeight="false" outlineLevel="0" collapsed="false">
      <c r="A849" s="49"/>
      <c r="B849" s="53"/>
      <c r="C849" s="53"/>
      <c r="D849" s="53"/>
      <c r="E849" s="223"/>
      <c r="F849" s="223"/>
      <c r="G849" s="53"/>
      <c r="H849" s="53"/>
      <c r="I849" s="53"/>
      <c r="J849" s="53"/>
      <c r="K849" s="53"/>
    </row>
    <row r="850" s="71" customFormat="true" ht="13.2" hidden="false" customHeight="false" outlineLevel="0" collapsed="false">
      <c r="A850" s="49"/>
      <c r="B850" s="53"/>
      <c r="C850" s="53"/>
      <c r="D850" s="53"/>
      <c r="E850" s="223"/>
      <c r="F850" s="223"/>
      <c r="G850" s="53"/>
      <c r="H850" s="53"/>
      <c r="I850" s="53"/>
      <c r="J850" s="53"/>
      <c r="K850" s="53"/>
    </row>
    <row r="851" s="71" customFormat="true" ht="13.2" hidden="false" customHeight="false" outlineLevel="0" collapsed="false">
      <c r="A851" s="49"/>
      <c r="B851" s="53"/>
      <c r="C851" s="53"/>
      <c r="D851" s="53"/>
      <c r="E851" s="223"/>
      <c r="F851" s="223"/>
      <c r="G851" s="53"/>
      <c r="H851" s="53"/>
      <c r="I851" s="53"/>
      <c r="J851" s="53"/>
      <c r="K851" s="53"/>
    </row>
    <row r="852" s="71" customFormat="true" ht="13.2" hidden="false" customHeight="false" outlineLevel="0" collapsed="false">
      <c r="A852" s="49"/>
      <c r="B852" s="53"/>
      <c r="C852" s="53"/>
      <c r="D852" s="53"/>
      <c r="E852" s="223"/>
      <c r="F852" s="223"/>
      <c r="G852" s="53"/>
      <c r="H852" s="53"/>
      <c r="I852" s="53"/>
      <c r="J852" s="53"/>
      <c r="K852" s="53"/>
    </row>
    <row r="853" s="71" customFormat="true" ht="13.2" hidden="false" customHeight="false" outlineLevel="0" collapsed="false">
      <c r="A853" s="49"/>
      <c r="B853" s="53"/>
      <c r="C853" s="53"/>
      <c r="D853" s="53"/>
      <c r="E853" s="223"/>
      <c r="F853" s="223"/>
      <c r="G853" s="53"/>
      <c r="H853" s="53"/>
      <c r="I853" s="53"/>
      <c r="J853" s="53"/>
      <c r="K853" s="53"/>
    </row>
    <row r="854" s="71" customFormat="true" ht="13.2" hidden="false" customHeight="false" outlineLevel="0" collapsed="false">
      <c r="A854" s="49"/>
      <c r="B854" s="53"/>
      <c r="C854" s="53"/>
      <c r="D854" s="53"/>
      <c r="E854" s="223"/>
      <c r="F854" s="223"/>
      <c r="G854" s="53"/>
      <c r="H854" s="53"/>
      <c r="I854" s="53"/>
      <c r="J854" s="53"/>
      <c r="K854" s="53"/>
    </row>
    <row r="855" s="71" customFormat="true" ht="13.2" hidden="false" customHeight="false" outlineLevel="0" collapsed="false">
      <c r="A855" s="49"/>
      <c r="B855" s="53"/>
      <c r="C855" s="53"/>
      <c r="D855" s="53"/>
      <c r="E855" s="223"/>
      <c r="F855" s="223"/>
      <c r="G855" s="53"/>
      <c r="H855" s="53"/>
      <c r="I855" s="53"/>
      <c r="J855" s="53"/>
      <c r="K855" s="53"/>
    </row>
    <row r="856" s="71" customFormat="true" ht="13.2" hidden="false" customHeight="false" outlineLevel="0" collapsed="false">
      <c r="A856" s="49"/>
      <c r="B856" s="53"/>
      <c r="C856" s="53"/>
      <c r="D856" s="53"/>
      <c r="E856" s="223"/>
      <c r="F856" s="223"/>
      <c r="G856" s="53"/>
      <c r="H856" s="53"/>
      <c r="I856" s="53"/>
      <c r="J856" s="53"/>
      <c r="K856" s="53"/>
    </row>
    <row r="857" s="71" customFormat="true" ht="13.2" hidden="false" customHeight="false" outlineLevel="0" collapsed="false">
      <c r="A857" s="49"/>
      <c r="B857" s="53"/>
      <c r="C857" s="53"/>
      <c r="D857" s="53"/>
      <c r="E857" s="223"/>
      <c r="F857" s="223"/>
      <c r="G857" s="53"/>
      <c r="H857" s="53"/>
      <c r="I857" s="53"/>
      <c r="J857" s="53"/>
      <c r="K857" s="53"/>
    </row>
    <row r="858" s="71" customFormat="true" ht="13.2" hidden="false" customHeight="false" outlineLevel="0" collapsed="false">
      <c r="A858" s="49"/>
      <c r="B858" s="53"/>
      <c r="C858" s="53"/>
      <c r="D858" s="53"/>
      <c r="E858" s="223"/>
      <c r="F858" s="223"/>
      <c r="G858" s="53"/>
      <c r="H858" s="53"/>
      <c r="I858" s="53"/>
      <c r="J858" s="53"/>
      <c r="K858" s="53"/>
    </row>
    <row r="859" s="71" customFormat="true" ht="13.2" hidden="false" customHeight="false" outlineLevel="0" collapsed="false">
      <c r="A859" s="49"/>
      <c r="B859" s="53"/>
      <c r="C859" s="53"/>
      <c r="D859" s="53"/>
      <c r="E859" s="223"/>
      <c r="F859" s="223"/>
      <c r="G859" s="53"/>
      <c r="H859" s="53"/>
      <c r="I859" s="53"/>
      <c r="J859" s="53"/>
      <c r="K859" s="53"/>
    </row>
    <row r="860" s="71" customFormat="true" ht="13.2" hidden="false" customHeight="false" outlineLevel="0" collapsed="false">
      <c r="A860" s="49"/>
      <c r="B860" s="53"/>
      <c r="C860" s="53"/>
      <c r="D860" s="53"/>
      <c r="E860" s="223"/>
      <c r="F860" s="223"/>
      <c r="G860" s="53"/>
      <c r="H860" s="53"/>
      <c r="I860" s="53"/>
      <c r="J860" s="53"/>
      <c r="K860" s="53"/>
    </row>
    <row r="861" s="71" customFormat="true" ht="13.2" hidden="false" customHeight="false" outlineLevel="0" collapsed="false">
      <c r="A861" s="49"/>
      <c r="B861" s="53"/>
      <c r="C861" s="53"/>
      <c r="D861" s="53"/>
      <c r="E861" s="223"/>
      <c r="F861" s="223"/>
      <c r="G861" s="53"/>
      <c r="H861" s="53"/>
      <c r="I861" s="53"/>
      <c r="J861" s="53"/>
      <c r="K861" s="53"/>
    </row>
    <row r="862" s="71" customFormat="true" ht="13.2" hidden="false" customHeight="false" outlineLevel="0" collapsed="false">
      <c r="A862" s="49"/>
      <c r="B862" s="53"/>
      <c r="C862" s="53"/>
      <c r="D862" s="53"/>
      <c r="E862" s="223"/>
      <c r="F862" s="223"/>
      <c r="G862" s="53"/>
      <c r="H862" s="53"/>
      <c r="I862" s="53"/>
      <c r="J862" s="53"/>
      <c r="K862" s="53"/>
    </row>
    <row r="863" s="71" customFormat="true" ht="13.2" hidden="false" customHeight="false" outlineLevel="0" collapsed="false">
      <c r="A863" s="49"/>
      <c r="B863" s="53"/>
      <c r="C863" s="53"/>
      <c r="D863" s="53"/>
      <c r="E863" s="223"/>
      <c r="F863" s="223"/>
      <c r="G863" s="53"/>
      <c r="H863" s="53"/>
      <c r="I863" s="53"/>
      <c r="J863" s="53"/>
      <c r="K863" s="53"/>
    </row>
    <row r="864" s="71" customFormat="true" ht="13.2" hidden="false" customHeight="false" outlineLevel="0" collapsed="false">
      <c r="A864" s="49"/>
      <c r="B864" s="53"/>
      <c r="C864" s="53"/>
      <c r="D864" s="53"/>
      <c r="E864" s="223"/>
      <c r="F864" s="223"/>
      <c r="G864" s="53"/>
      <c r="H864" s="53"/>
      <c r="I864" s="53"/>
      <c r="J864" s="53"/>
      <c r="K864" s="53"/>
    </row>
    <row r="865" s="71" customFormat="true" ht="13.2" hidden="false" customHeight="false" outlineLevel="0" collapsed="false">
      <c r="A865" s="49"/>
      <c r="B865" s="53"/>
      <c r="C865" s="53"/>
      <c r="D865" s="53"/>
      <c r="E865" s="223"/>
      <c r="F865" s="223"/>
      <c r="G865" s="53"/>
      <c r="H865" s="53"/>
      <c r="I865" s="53"/>
      <c r="J865" s="53"/>
      <c r="K865" s="53"/>
    </row>
    <row r="866" s="71" customFormat="true" ht="13.2" hidden="false" customHeight="false" outlineLevel="0" collapsed="false">
      <c r="A866" s="49"/>
      <c r="B866" s="53"/>
      <c r="C866" s="53"/>
      <c r="D866" s="53"/>
      <c r="E866" s="223"/>
      <c r="F866" s="223"/>
      <c r="G866" s="53"/>
      <c r="H866" s="53"/>
      <c r="I866" s="53"/>
      <c r="J866" s="53"/>
      <c r="K866" s="53"/>
    </row>
    <row r="867" s="71" customFormat="true" ht="13.2" hidden="false" customHeight="false" outlineLevel="0" collapsed="false">
      <c r="A867" s="49"/>
      <c r="B867" s="53"/>
      <c r="C867" s="53"/>
      <c r="D867" s="53"/>
      <c r="E867" s="223"/>
      <c r="F867" s="223"/>
      <c r="G867" s="53"/>
      <c r="H867" s="53"/>
      <c r="I867" s="53"/>
      <c r="J867" s="53"/>
      <c r="K867" s="53"/>
    </row>
    <row r="868" s="71" customFormat="true" ht="13.2" hidden="false" customHeight="false" outlineLevel="0" collapsed="false">
      <c r="A868" s="49"/>
      <c r="B868" s="53"/>
      <c r="C868" s="53"/>
      <c r="D868" s="53"/>
      <c r="E868" s="223"/>
      <c r="F868" s="223"/>
      <c r="G868" s="53"/>
      <c r="H868" s="53"/>
      <c r="I868" s="53"/>
      <c r="J868" s="53"/>
      <c r="K868" s="53"/>
    </row>
    <row r="869" s="71" customFormat="true" ht="13.2" hidden="false" customHeight="false" outlineLevel="0" collapsed="false">
      <c r="A869" s="49"/>
      <c r="B869" s="53"/>
      <c r="C869" s="53"/>
      <c r="D869" s="53"/>
      <c r="E869" s="223"/>
      <c r="F869" s="223"/>
      <c r="G869" s="53"/>
      <c r="H869" s="53"/>
      <c r="I869" s="53"/>
      <c r="J869" s="53"/>
      <c r="K869" s="53"/>
    </row>
    <row r="870" s="71" customFormat="true" ht="13.2" hidden="false" customHeight="false" outlineLevel="0" collapsed="false">
      <c r="A870" s="49"/>
      <c r="B870" s="53"/>
      <c r="C870" s="53"/>
      <c r="D870" s="53"/>
      <c r="E870" s="223"/>
      <c r="F870" s="223"/>
      <c r="G870" s="53"/>
      <c r="H870" s="53"/>
      <c r="I870" s="53"/>
      <c r="J870" s="53"/>
      <c r="K870" s="53"/>
    </row>
    <row r="871" s="71" customFormat="true" ht="13.2" hidden="false" customHeight="false" outlineLevel="0" collapsed="false">
      <c r="A871" s="49"/>
      <c r="B871" s="53"/>
      <c r="C871" s="53"/>
      <c r="D871" s="53"/>
      <c r="E871" s="223"/>
      <c r="F871" s="223"/>
      <c r="G871" s="53"/>
      <c r="H871" s="53"/>
      <c r="I871" s="53"/>
      <c r="J871" s="53"/>
      <c r="K871" s="53"/>
    </row>
    <row r="872" s="71" customFormat="true" ht="13.2" hidden="false" customHeight="false" outlineLevel="0" collapsed="false">
      <c r="A872" s="49"/>
      <c r="B872" s="53"/>
      <c r="C872" s="53"/>
      <c r="D872" s="53"/>
      <c r="E872" s="223"/>
      <c r="F872" s="223"/>
      <c r="G872" s="53"/>
      <c r="H872" s="53"/>
      <c r="I872" s="53"/>
      <c r="J872" s="53"/>
      <c r="K872" s="53"/>
    </row>
    <row r="873" s="71" customFormat="true" ht="13.2" hidden="false" customHeight="false" outlineLevel="0" collapsed="false">
      <c r="A873" s="49"/>
      <c r="B873" s="53"/>
      <c r="C873" s="53"/>
      <c r="D873" s="53"/>
      <c r="E873" s="223"/>
      <c r="F873" s="223"/>
      <c r="G873" s="53"/>
      <c r="H873" s="53"/>
      <c r="I873" s="53"/>
      <c r="J873" s="53"/>
      <c r="K873" s="53"/>
    </row>
    <row r="874" s="71" customFormat="true" ht="13.2" hidden="false" customHeight="false" outlineLevel="0" collapsed="false">
      <c r="A874" s="49"/>
      <c r="B874" s="53"/>
      <c r="C874" s="53"/>
      <c r="D874" s="53"/>
      <c r="E874" s="223"/>
      <c r="F874" s="223"/>
      <c r="G874" s="53"/>
      <c r="H874" s="53"/>
      <c r="I874" s="53"/>
      <c r="J874" s="53"/>
      <c r="K874" s="53"/>
    </row>
    <row r="875" s="71" customFormat="true" ht="13.2" hidden="false" customHeight="false" outlineLevel="0" collapsed="false">
      <c r="A875" s="49"/>
      <c r="B875" s="53"/>
      <c r="C875" s="53"/>
      <c r="D875" s="53"/>
      <c r="E875" s="223"/>
      <c r="F875" s="223"/>
      <c r="G875" s="53"/>
      <c r="H875" s="53"/>
      <c r="I875" s="53"/>
      <c r="J875" s="53"/>
      <c r="K875" s="53"/>
    </row>
    <row r="876" s="71" customFormat="true" ht="13.2" hidden="false" customHeight="false" outlineLevel="0" collapsed="false">
      <c r="A876" s="49"/>
      <c r="B876" s="53"/>
      <c r="C876" s="53"/>
      <c r="D876" s="53"/>
      <c r="E876" s="223"/>
      <c r="F876" s="223"/>
      <c r="G876" s="53"/>
      <c r="H876" s="53"/>
      <c r="I876" s="53"/>
      <c r="J876" s="53"/>
      <c r="K876" s="53"/>
    </row>
    <row r="877" s="71" customFormat="true" ht="13.2" hidden="false" customHeight="false" outlineLevel="0" collapsed="false">
      <c r="A877" s="49"/>
      <c r="B877" s="53"/>
      <c r="C877" s="53"/>
      <c r="D877" s="53"/>
      <c r="E877" s="223"/>
      <c r="F877" s="223"/>
      <c r="G877" s="53"/>
      <c r="H877" s="53"/>
      <c r="I877" s="53"/>
      <c r="J877" s="53"/>
      <c r="K877" s="53"/>
    </row>
    <row r="878" s="71" customFormat="true" ht="13.2" hidden="false" customHeight="false" outlineLevel="0" collapsed="false">
      <c r="A878" s="49"/>
      <c r="B878" s="53"/>
      <c r="C878" s="53"/>
      <c r="D878" s="53"/>
      <c r="E878" s="223"/>
      <c r="F878" s="223"/>
      <c r="G878" s="53"/>
      <c r="H878" s="53"/>
      <c r="I878" s="53"/>
      <c r="J878" s="53"/>
      <c r="K878" s="53"/>
    </row>
    <row r="879" s="71" customFormat="true" ht="13.2" hidden="false" customHeight="false" outlineLevel="0" collapsed="false">
      <c r="A879" s="49"/>
      <c r="B879" s="53"/>
      <c r="C879" s="53"/>
      <c r="D879" s="53"/>
      <c r="E879" s="223"/>
      <c r="F879" s="223"/>
      <c r="G879" s="53"/>
      <c r="H879" s="53"/>
      <c r="I879" s="53"/>
      <c r="J879" s="53"/>
      <c r="K879" s="53"/>
    </row>
    <row r="880" s="71" customFormat="true" ht="13.2" hidden="false" customHeight="false" outlineLevel="0" collapsed="false">
      <c r="A880" s="49"/>
      <c r="B880" s="53"/>
      <c r="C880" s="53"/>
      <c r="D880" s="53"/>
      <c r="E880" s="223"/>
      <c r="F880" s="223"/>
      <c r="G880" s="53"/>
      <c r="H880" s="53"/>
      <c r="I880" s="53"/>
      <c r="J880" s="53"/>
      <c r="K880" s="53"/>
    </row>
    <row r="881" s="71" customFormat="true" ht="13.2" hidden="false" customHeight="false" outlineLevel="0" collapsed="false">
      <c r="A881" s="49"/>
      <c r="B881" s="53"/>
      <c r="C881" s="53"/>
      <c r="D881" s="53"/>
      <c r="E881" s="223"/>
      <c r="F881" s="223"/>
      <c r="G881" s="53"/>
      <c r="H881" s="53"/>
      <c r="I881" s="53"/>
      <c r="J881" s="53"/>
      <c r="K881" s="53"/>
    </row>
    <row r="882" s="71" customFormat="true" ht="13.2" hidden="false" customHeight="false" outlineLevel="0" collapsed="false">
      <c r="A882" s="49"/>
      <c r="B882" s="53"/>
      <c r="C882" s="53"/>
      <c r="D882" s="53"/>
      <c r="E882" s="223"/>
      <c r="F882" s="223"/>
      <c r="G882" s="53"/>
      <c r="H882" s="53"/>
      <c r="I882" s="53"/>
      <c r="J882" s="53"/>
      <c r="K882" s="53"/>
    </row>
    <row r="883" s="71" customFormat="true" ht="13.2" hidden="false" customHeight="false" outlineLevel="0" collapsed="false">
      <c r="A883" s="49"/>
      <c r="B883" s="53"/>
      <c r="C883" s="53"/>
      <c r="D883" s="53"/>
      <c r="E883" s="223"/>
      <c r="F883" s="223"/>
      <c r="G883" s="53"/>
      <c r="H883" s="53"/>
      <c r="I883" s="53"/>
      <c r="J883" s="53"/>
      <c r="K883" s="53"/>
    </row>
    <row r="884" s="71" customFormat="true" ht="13.2" hidden="false" customHeight="false" outlineLevel="0" collapsed="false">
      <c r="A884" s="49"/>
      <c r="B884" s="53"/>
      <c r="C884" s="53"/>
      <c r="D884" s="53"/>
      <c r="E884" s="223"/>
      <c r="F884" s="223"/>
      <c r="G884" s="53"/>
      <c r="H884" s="53"/>
      <c r="I884" s="53"/>
      <c r="J884" s="53"/>
      <c r="K884" s="53"/>
    </row>
    <row r="885" s="71" customFormat="true" ht="13.2" hidden="false" customHeight="false" outlineLevel="0" collapsed="false">
      <c r="A885" s="49"/>
      <c r="B885" s="53"/>
      <c r="C885" s="53"/>
      <c r="D885" s="53"/>
      <c r="E885" s="223"/>
      <c r="F885" s="223"/>
      <c r="G885" s="53"/>
      <c r="H885" s="53"/>
      <c r="I885" s="53"/>
      <c r="J885" s="53"/>
      <c r="K885" s="53"/>
    </row>
    <row r="886" s="71" customFormat="true" ht="13.2" hidden="false" customHeight="false" outlineLevel="0" collapsed="false">
      <c r="A886" s="49"/>
      <c r="B886" s="53"/>
      <c r="C886" s="53"/>
      <c r="D886" s="53"/>
      <c r="E886" s="223"/>
      <c r="F886" s="223"/>
      <c r="G886" s="53"/>
      <c r="H886" s="53"/>
      <c r="I886" s="53"/>
      <c r="J886" s="53"/>
      <c r="K886" s="53"/>
    </row>
    <row r="887" s="71" customFormat="true" ht="13.2" hidden="false" customHeight="false" outlineLevel="0" collapsed="false">
      <c r="A887" s="49"/>
      <c r="B887" s="53"/>
      <c r="C887" s="53"/>
      <c r="D887" s="53"/>
      <c r="E887" s="223"/>
      <c r="F887" s="223"/>
      <c r="G887" s="53"/>
      <c r="H887" s="53"/>
      <c r="I887" s="53"/>
      <c r="J887" s="53"/>
      <c r="K887" s="53"/>
    </row>
    <row r="888" s="71" customFormat="true" ht="13.2" hidden="false" customHeight="false" outlineLevel="0" collapsed="false">
      <c r="A888" s="49"/>
      <c r="B888" s="53"/>
      <c r="C888" s="53"/>
      <c r="D888" s="53"/>
      <c r="E888" s="223"/>
      <c r="F888" s="223"/>
      <c r="G888" s="53"/>
      <c r="H888" s="53"/>
      <c r="I888" s="53"/>
      <c r="J888" s="53"/>
      <c r="K888" s="53"/>
    </row>
    <row r="889" s="71" customFormat="true" ht="13.2" hidden="false" customHeight="false" outlineLevel="0" collapsed="false">
      <c r="A889" s="49"/>
      <c r="B889" s="53"/>
      <c r="C889" s="53"/>
      <c r="D889" s="53"/>
      <c r="E889" s="223"/>
      <c r="F889" s="223"/>
      <c r="G889" s="53"/>
      <c r="H889" s="53"/>
      <c r="I889" s="53"/>
      <c r="J889" s="53"/>
      <c r="K889" s="53"/>
    </row>
    <row r="890" s="71" customFormat="true" ht="13.2" hidden="false" customHeight="false" outlineLevel="0" collapsed="false">
      <c r="A890" s="49"/>
      <c r="B890" s="53"/>
      <c r="C890" s="53"/>
      <c r="D890" s="53"/>
      <c r="E890" s="223"/>
      <c r="F890" s="223"/>
      <c r="G890" s="53"/>
      <c r="H890" s="53"/>
      <c r="I890" s="53"/>
      <c r="J890" s="53"/>
      <c r="K890" s="53"/>
    </row>
    <row r="891" s="71" customFormat="true" ht="13.2" hidden="false" customHeight="false" outlineLevel="0" collapsed="false">
      <c r="A891" s="49"/>
      <c r="B891" s="53"/>
      <c r="C891" s="53"/>
      <c r="D891" s="53"/>
      <c r="E891" s="223"/>
      <c r="F891" s="223"/>
      <c r="G891" s="53"/>
      <c r="H891" s="53"/>
      <c r="I891" s="53"/>
      <c r="J891" s="53"/>
      <c r="K891" s="53"/>
    </row>
    <row r="892" s="71" customFormat="true" ht="13.2" hidden="false" customHeight="false" outlineLevel="0" collapsed="false">
      <c r="A892" s="49"/>
      <c r="B892" s="53"/>
      <c r="C892" s="53"/>
      <c r="D892" s="53"/>
      <c r="E892" s="223"/>
      <c r="F892" s="223"/>
      <c r="G892" s="53"/>
      <c r="H892" s="53"/>
      <c r="I892" s="53"/>
      <c r="J892" s="53"/>
      <c r="K892" s="53"/>
    </row>
    <row r="893" s="71" customFormat="true" ht="13.2" hidden="false" customHeight="false" outlineLevel="0" collapsed="false">
      <c r="A893" s="49"/>
      <c r="B893" s="53"/>
      <c r="C893" s="53"/>
      <c r="D893" s="53"/>
      <c r="E893" s="223"/>
      <c r="F893" s="223"/>
      <c r="G893" s="53"/>
      <c r="H893" s="53"/>
      <c r="I893" s="53"/>
      <c r="J893" s="53"/>
      <c r="K893" s="53"/>
    </row>
    <row r="894" s="71" customFormat="true" ht="13.2" hidden="false" customHeight="false" outlineLevel="0" collapsed="false">
      <c r="A894" s="49"/>
      <c r="B894" s="53"/>
      <c r="C894" s="53"/>
      <c r="D894" s="53"/>
      <c r="E894" s="223"/>
      <c r="F894" s="223"/>
      <c r="G894" s="53"/>
      <c r="H894" s="53"/>
      <c r="I894" s="53"/>
      <c r="J894" s="53"/>
      <c r="K894" s="53"/>
    </row>
    <row r="895" s="71" customFormat="true" ht="13.2" hidden="false" customHeight="false" outlineLevel="0" collapsed="false">
      <c r="A895" s="49"/>
      <c r="B895" s="53"/>
      <c r="C895" s="53"/>
      <c r="D895" s="53"/>
      <c r="E895" s="223"/>
      <c r="F895" s="223"/>
      <c r="G895" s="53"/>
      <c r="H895" s="53"/>
      <c r="I895" s="53"/>
      <c r="J895" s="53"/>
      <c r="K895" s="53"/>
    </row>
    <row r="896" s="71" customFormat="true" ht="13.2" hidden="false" customHeight="false" outlineLevel="0" collapsed="false">
      <c r="A896" s="49"/>
      <c r="B896" s="53"/>
      <c r="C896" s="53"/>
      <c r="D896" s="53"/>
      <c r="E896" s="223"/>
      <c r="F896" s="223"/>
      <c r="G896" s="53"/>
      <c r="H896" s="53"/>
      <c r="I896" s="53"/>
      <c r="J896" s="53"/>
      <c r="K896" s="53"/>
    </row>
    <row r="897" s="71" customFormat="true" ht="13.2" hidden="false" customHeight="false" outlineLevel="0" collapsed="false">
      <c r="A897" s="49"/>
      <c r="B897" s="53"/>
      <c r="C897" s="53"/>
      <c r="D897" s="53"/>
      <c r="E897" s="223"/>
      <c r="F897" s="223"/>
      <c r="G897" s="53"/>
      <c r="H897" s="53"/>
      <c r="I897" s="53"/>
      <c r="J897" s="53"/>
      <c r="K897" s="53"/>
    </row>
    <row r="898" s="71" customFormat="true" ht="13.2" hidden="false" customHeight="false" outlineLevel="0" collapsed="false">
      <c r="A898" s="49"/>
      <c r="B898" s="53"/>
      <c r="C898" s="53"/>
      <c r="D898" s="53"/>
      <c r="E898" s="223"/>
      <c r="F898" s="223"/>
      <c r="G898" s="53"/>
      <c r="H898" s="53"/>
      <c r="I898" s="53"/>
      <c r="J898" s="53"/>
      <c r="K898" s="53"/>
    </row>
    <row r="899" s="71" customFormat="true" ht="13.2" hidden="false" customHeight="false" outlineLevel="0" collapsed="false">
      <c r="A899" s="49"/>
      <c r="B899" s="53"/>
      <c r="C899" s="53"/>
      <c r="D899" s="53"/>
      <c r="E899" s="223"/>
      <c r="F899" s="223"/>
      <c r="G899" s="53"/>
      <c r="H899" s="53"/>
      <c r="I899" s="53"/>
      <c r="J899" s="53"/>
      <c r="K899" s="53"/>
    </row>
    <row r="900" s="71" customFormat="true" ht="13.2" hidden="false" customHeight="false" outlineLevel="0" collapsed="false">
      <c r="A900" s="49"/>
      <c r="B900" s="53"/>
      <c r="C900" s="53"/>
      <c r="D900" s="53"/>
      <c r="E900" s="223"/>
      <c r="F900" s="223"/>
      <c r="G900" s="53"/>
      <c r="H900" s="53"/>
      <c r="I900" s="53"/>
      <c r="J900" s="53"/>
      <c r="K900" s="53"/>
    </row>
    <row r="901" s="71" customFormat="true" ht="13.2" hidden="false" customHeight="false" outlineLevel="0" collapsed="false">
      <c r="A901" s="49"/>
      <c r="B901" s="53"/>
      <c r="C901" s="53"/>
      <c r="D901" s="53"/>
      <c r="E901" s="223"/>
      <c r="F901" s="223"/>
      <c r="G901" s="53"/>
      <c r="H901" s="53"/>
      <c r="I901" s="53"/>
      <c r="J901" s="53"/>
      <c r="K901" s="53"/>
    </row>
    <row r="902" s="71" customFormat="true" ht="13.2" hidden="false" customHeight="false" outlineLevel="0" collapsed="false">
      <c r="A902" s="49"/>
      <c r="B902" s="53"/>
      <c r="C902" s="53"/>
      <c r="D902" s="53"/>
      <c r="E902" s="223"/>
      <c r="F902" s="223"/>
      <c r="G902" s="53"/>
      <c r="H902" s="53"/>
      <c r="I902" s="53"/>
      <c r="J902" s="53"/>
      <c r="K902" s="53"/>
    </row>
    <row r="903" s="71" customFormat="true" ht="13.2" hidden="false" customHeight="false" outlineLevel="0" collapsed="false">
      <c r="A903" s="49"/>
      <c r="B903" s="53"/>
      <c r="C903" s="53"/>
      <c r="D903" s="53"/>
      <c r="E903" s="223"/>
      <c r="F903" s="223"/>
      <c r="G903" s="53"/>
      <c r="H903" s="53"/>
      <c r="I903" s="53"/>
      <c r="J903" s="53"/>
      <c r="K903" s="53"/>
    </row>
    <row r="904" s="71" customFormat="true" ht="13.2" hidden="false" customHeight="false" outlineLevel="0" collapsed="false">
      <c r="A904" s="49"/>
      <c r="B904" s="53"/>
      <c r="C904" s="53"/>
      <c r="D904" s="53"/>
      <c r="E904" s="223"/>
      <c r="F904" s="223"/>
      <c r="G904" s="53"/>
      <c r="H904" s="53"/>
      <c r="I904" s="53"/>
      <c r="J904" s="53"/>
      <c r="K904" s="53"/>
    </row>
    <row r="905" s="71" customFormat="true" ht="13.2" hidden="false" customHeight="false" outlineLevel="0" collapsed="false">
      <c r="A905" s="49"/>
      <c r="B905" s="53"/>
      <c r="C905" s="53"/>
      <c r="D905" s="53"/>
      <c r="E905" s="223"/>
      <c r="F905" s="223"/>
      <c r="G905" s="53"/>
      <c r="H905" s="53"/>
      <c r="I905" s="53"/>
      <c r="J905" s="53"/>
      <c r="K905" s="53"/>
    </row>
    <row r="906" s="71" customFormat="true" ht="13.2" hidden="false" customHeight="false" outlineLevel="0" collapsed="false">
      <c r="A906" s="49"/>
      <c r="B906" s="53"/>
      <c r="C906" s="53"/>
      <c r="D906" s="53"/>
      <c r="E906" s="223"/>
      <c r="F906" s="223"/>
      <c r="G906" s="53"/>
      <c r="H906" s="53"/>
      <c r="I906" s="53"/>
      <c r="J906" s="53"/>
      <c r="K906" s="53"/>
    </row>
    <row r="907" s="71" customFormat="true" ht="13.2" hidden="false" customHeight="false" outlineLevel="0" collapsed="false">
      <c r="A907" s="49"/>
      <c r="B907" s="53"/>
      <c r="C907" s="53"/>
      <c r="D907" s="53"/>
      <c r="E907" s="223"/>
      <c r="F907" s="223"/>
      <c r="G907" s="53"/>
      <c r="H907" s="53"/>
      <c r="I907" s="53"/>
      <c r="J907" s="53"/>
      <c r="K907" s="53"/>
    </row>
    <row r="908" s="71" customFormat="true" ht="13.2" hidden="false" customHeight="false" outlineLevel="0" collapsed="false">
      <c r="A908" s="49"/>
      <c r="B908" s="53"/>
      <c r="C908" s="53"/>
      <c r="D908" s="53"/>
      <c r="E908" s="223"/>
      <c r="F908" s="223"/>
      <c r="G908" s="53"/>
      <c r="H908" s="53"/>
      <c r="I908" s="53"/>
      <c r="J908" s="53"/>
      <c r="K908" s="53"/>
    </row>
    <row r="909" s="71" customFormat="true" ht="13.2" hidden="false" customHeight="false" outlineLevel="0" collapsed="false">
      <c r="A909" s="49"/>
      <c r="B909" s="53"/>
      <c r="C909" s="53"/>
      <c r="D909" s="53"/>
      <c r="E909" s="223"/>
      <c r="F909" s="223"/>
      <c r="G909" s="53"/>
      <c r="H909" s="53"/>
      <c r="I909" s="53"/>
      <c r="J909" s="53"/>
      <c r="K909" s="53"/>
    </row>
    <row r="910" s="71" customFormat="true" ht="13.2" hidden="false" customHeight="false" outlineLevel="0" collapsed="false">
      <c r="A910" s="49"/>
      <c r="B910" s="53"/>
      <c r="C910" s="53"/>
      <c r="D910" s="53"/>
      <c r="E910" s="223"/>
      <c r="F910" s="223"/>
      <c r="G910" s="53"/>
      <c r="H910" s="53"/>
      <c r="I910" s="53"/>
      <c r="J910" s="53"/>
      <c r="K910" s="53"/>
    </row>
    <row r="911" s="71" customFormat="true" ht="13.2" hidden="false" customHeight="false" outlineLevel="0" collapsed="false">
      <c r="A911" s="49"/>
      <c r="B911" s="53"/>
      <c r="C911" s="53"/>
      <c r="D911" s="53"/>
      <c r="E911" s="223"/>
      <c r="F911" s="223"/>
      <c r="G911" s="53"/>
      <c r="H911" s="53"/>
      <c r="I911" s="53"/>
      <c r="J911" s="53"/>
      <c r="K911" s="53"/>
    </row>
    <row r="912" s="71" customFormat="true" ht="13.2" hidden="false" customHeight="false" outlineLevel="0" collapsed="false">
      <c r="A912" s="49"/>
      <c r="B912" s="53"/>
      <c r="C912" s="53"/>
      <c r="D912" s="53"/>
      <c r="E912" s="223"/>
      <c r="F912" s="223"/>
      <c r="G912" s="53"/>
      <c r="H912" s="53"/>
      <c r="I912" s="53"/>
      <c r="J912" s="53"/>
      <c r="K912" s="53"/>
    </row>
    <row r="913" s="71" customFormat="true" ht="13.2" hidden="false" customHeight="false" outlineLevel="0" collapsed="false">
      <c r="A913" s="49"/>
      <c r="B913" s="53"/>
      <c r="C913" s="53"/>
      <c r="D913" s="53"/>
      <c r="E913" s="223"/>
      <c r="F913" s="223"/>
      <c r="G913" s="53"/>
      <c r="H913" s="53"/>
      <c r="I913" s="53"/>
      <c r="J913" s="53"/>
      <c r="K913" s="53"/>
    </row>
    <row r="914" s="71" customFormat="true" ht="13.2" hidden="false" customHeight="false" outlineLevel="0" collapsed="false">
      <c r="A914" s="49"/>
      <c r="B914" s="53"/>
      <c r="C914" s="53"/>
      <c r="D914" s="53"/>
      <c r="E914" s="223"/>
      <c r="F914" s="223"/>
      <c r="G914" s="53"/>
      <c r="H914" s="53"/>
      <c r="I914" s="53"/>
      <c r="J914" s="53"/>
      <c r="K914" s="53"/>
    </row>
    <row r="915" s="71" customFormat="true" ht="13.2" hidden="false" customHeight="false" outlineLevel="0" collapsed="false">
      <c r="A915" s="49"/>
      <c r="B915" s="53"/>
      <c r="C915" s="53"/>
      <c r="D915" s="53"/>
      <c r="E915" s="223"/>
      <c r="F915" s="223"/>
      <c r="G915" s="53"/>
      <c r="H915" s="53"/>
      <c r="I915" s="53"/>
      <c r="J915" s="53"/>
      <c r="K915" s="53"/>
    </row>
    <row r="916" s="71" customFormat="true" ht="13.2" hidden="false" customHeight="false" outlineLevel="0" collapsed="false">
      <c r="A916" s="49"/>
      <c r="B916" s="53"/>
      <c r="C916" s="53"/>
      <c r="D916" s="53"/>
      <c r="E916" s="223"/>
      <c r="F916" s="223"/>
      <c r="G916" s="53"/>
      <c r="H916" s="53"/>
      <c r="I916" s="53"/>
      <c r="J916" s="53"/>
      <c r="K916" s="53"/>
    </row>
    <row r="917" s="71" customFormat="true" ht="13.2" hidden="false" customHeight="false" outlineLevel="0" collapsed="false">
      <c r="A917" s="49"/>
      <c r="B917" s="53"/>
      <c r="C917" s="53"/>
      <c r="D917" s="53"/>
      <c r="E917" s="223"/>
      <c r="F917" s="223"/>
      <c r="G917" s="53"/>
      <c r="H917" s="53"/>
      <c r="I917" s="53"/>
      <c r="J917" s="53"/>
      <c r="K917" s="53"/>
    </row>
    <row r="918" s="71" customFormat="true" ht="13.2" hidden="false" customHeight="false" outlineLevel="0" collapsed="false">
      <c r="A918" s="49"/>
      <c r="B918" s="53"/>
      <c r="C918" s="53"/>
      <c r="D918" s="53"/>
      <c r="E918" s="223"/>
      <c r="F918" s="223"/>
      <c r="G918" s="53"/>
      <c r="H918" s="53"/>
      <c r="I918" s="53"/>
      <c r="J918" s="53"/>
      <c r="K918" s="53"/>
    </row>
    <row r="919" s="71" customFormat="true" ht="13.2" hidden="false" customHeight="false" outlineLevel="0" collapsed="false">
      <c r="A919" s="49"/>
      <c r="B919" s="53"/>
      <c r="C919" s="53"/>
      <c r="D919" s="53"/>
      <c r="E919" s="223"/>
      <c r="F919" s="223"/>
      <c r="G919" s="53"/>
      <c r="H919" s="53"/>
      <c r="I919" s="53"/>
      <c r="J919" s="53"/>
      <c r="K919" s="53"/>
    </row>
    <row r="920" s="71" customFormat="true" ht="13.2" hidden="false" customHeight="false" outlineLevel="0" collapsed="false">
      <c r="A920" s="49"/>
      <c r="B920" s="53"/>
      <c r="C920" s="53"/>
      <c r="D920" s="53"/>
      <c r="E920" s="223"/>
      <c r="F920" s="223"/>
      <c r="G920" s="53"/>
      <c r="H920" s="53"/>
      <c r="I920" s="53"/>
      <c r="J920" s="53"/>
      <c r="K920" s="53"/>
    </row>
    <row r="921" s="71" customFormat="true" ht="13.2" hidden="false" customHeight="false" outlineLevel="0" collapsed="false">
      <c r="A921" s="49"/>
      <c r="B921" s="53"/>
      <c r="C921" s="53"/>
      <c r="D921" s="53"/>
      <c r="E921" s="223"/>
      <c r="F921" s="223"/>
      <c r="G921" s="53"/>
      <c r="H921" s="53"/>
      <c r="I921" s="53"/>
      <c r="J921" s="53"/>
      <c r="K921" s="53"/>
    </row>
    <row r="922" s="71" customFormat="true" ht="13.2" hidden="false" customHeight="false" outlineLevel="0" collapsed="false">
      <c r="A922" s="49"/>
      <c r="B922" s="53"/>
      <c r="C922" s="53"/>
      <c r="D922" s="53"/>
      <c r="E922" s="223"/>
      <c r="F922" s="223"/>
      <c r="G922" s="53"/>
      <c r="H922" s="53"/>
      <c r="I922" s="53"/>
      <c r="J922" s="53"/>
      <c r="K922" s="53"/>
    </row>
    <row r="923" s="71" customFormat="true" ht="13.2" hidden="false" customHeight="false" outlineLevel="0" collapsed="false">
      <c r="A923" s="49"/>
      <c r="B923" s="53"/>
      <c r="C923" s="53"/>
      <c r="D923" s="53"/>
      <c r="E923" s="223"/>
      <c r="F923" s="223"/>
      <c r="G923" s="53"/>
      <c r="H923" s="53"/>
      <c r="I923" s="53"/>
      <c r="J923" s="53"/>
      <c r="K923" s="53"/>
    </row>
    <row r="924" s="71" customFormat="true" ht="13.2" hidden="false" customHeight="false" outlineLevel="0" collapsed="false">
      <c r="A924" s="49"/>
      <c r="B924" s="53"/>
      <c r="C924" s="53"/>
      <c r="D924" s="53"/>
      <c r="E924" s="223"/>
      <c r="F924" s="223"/>
      <c r="G924" s="53"/>
      <c r="H924" s="53"/>
      <c r="I924" s="53"/>
      <c r="J924" s="53"/>
      <c r="K924" s="53"/>
    </row>
    <row r="925" s="71" customFormat="true" ht="13.2" hidden="false" customHeight="false" outlineLevel="0" collapsed="false">
      <c r="A925" s="49"/>
      <c r="B925" s="53"/>
      <c r="C925" s="53"/>
      <c r="D925" s="53"/>
      <c r="E925" s="223"/>
      <c r="F925" s="223"/>
      <c r="G925" s="53"/>
      <c r="H925" s="53"/>
      <c r="I925" s="53"/>
      <c r="J925" s="53"/>
      <c r="K925" s="53"/>
    </row>
    <row r="926" s="71" customFormat="true" ht="13.2" hidden="false" customHeight="false" outlineLevel="0" collapsed="false">
      <c r="A926" s="49"/>
      <c r="B926" s="53"/>
      <c r="C926" s="53"/>
      <c r="D926" s="53"/>
      <c r="E926" s="223"/>
      <c r="F926" s="223"/>
      <c r="G926" s="53"/>
      <c r="H926" s="53"/>
      <c r="I926" s="53"/>
      <c r="J926" s="53"/>
      <c r="K926" s="53"/>
    </row>
    <row r="927" s="71" customFormat="true" ht="13.2" hidden="false" customHeight="false" outlineLevel="0" collapsed="false">
      <c r="A927" s="49"/>
      <c r="B927" s="53"/>
      <c r="C927" s="53"/>
      <c r="D927" s="53"/>
      <c r="E927" s="223"/>
      <c r="F927" s="223"/>
      <c r="G927" s="53"/>
      <c r="H927" s="53"/>
      <c r="I927" s="53"/>
      <c r="J927" s="53"/>
      <c r="K927" s="53"/>
    </row>
    <row r="928" s="71" customFormat="true" ht="13.2" hidden="false" customHeight="false" outlineLevel="0" collapsed="false">
      <c r="A928" s="49"/>
      <c r="B928" s="53"/>
      <c r="C928" s="53"/>
      <c r="D928" s="53"/>
      <c r="E928" s="223"/>
      <c r="F928" s="223"/>
      <c r="G928" s="53"/>
      <c r="H928" s="53"/>
      <c r="I928" s="53"/>
      <c r="J928" s="53"/>
      <c r="K928" s="53"/>
    </row>
    <row r="929" s="71" customFormat="true" ht="13.2" hidden="false" customHeight="false" outlineLevel="0" collapsed="false">
      <c r="A929" s="49"/>
      <c r="B929" s="53"/>
      <c r="C929" s="53"/>
      <c r="D929" s="53"/>
      <c r="E929" s="223"/>
      <c r="F929" s="223"/>
      <c r="G929" s="53"/>
      <c r="H929" s="53"/>
      <c r="I929" s="53"/>
      <c r="J929" s="53"/>
      <c r="K929" s="53"/>
    </row>
    <row r="930" s="71" customFormat="true" ht="13.2" hidden="false" customHeight="false" outlineLevel="0" collapsed="false">
      <c r="A930" s="49"/>
      <c r="B930" s="53"/>
      <c r="C930" s="53"/>
      <c r="D930" s="53"/>
      <c r="E930" s="223"/>
      <c r="F930" s="223"/>
      <c r="G930" s="53"/>
      <c r="H930" s="53"/>
      <c r="I930" s="53"/>
      <c r="J930" s="53"/>
      <c r="K930" s="53"/>
    </row>
    <row r="931" s="71" customFormat="true" ht="13.2" hidden="false" customHeight="false" outlineLevel="0" collapsed="false">
      <c r="A931" s="49"/>
      <c r="B931" s="53"/>
      <c r="C931" s="53"/>
      <c r="D931" s="53"/>
      <c r="E931" s="223"/>
      <c r="F931" s="223"/>
      <c r="G931" s="53"/>
      <c r="H931" s="53"/>
      <c r="I931" s="53"/>
      <c r="J931" s="53"/>
      <c r="K931" s="53"/>
    </row>
    <row r="932" s="71" customFormat="true" ht="13.2" hidden="false" customHeight="false" outlineLevel="0" collapsed="false">
      <c r="A932" s="49"/>
      <c r="B932" s="53"/>
      <c r="C932" s="53"/>
      <c r="D932" s="53"/>
      <c r="E932" s="223"/>
      <c r="F932" s="223"/>
      <c r="G932" s="53"/>
      <c r="H932" s="53"/>
      <c r="I932" s="53"/>
      <c r="J932" s="53"/>
      <c r="K932" s="53"/>
    </row>
    <row r="933" s="71" customFormat="true" ht="13.2" hidden="false" customHeight="false" outlineLevel="0" collapsed="false">
      <c r="A933" s="49"/>
      <c r="B933" s="53"/>
      <c r="C933" s="53"/>
      <c r="D933" s="53"/>
      <c r="E933" s="223"/>
      <c r="F933" s="223"/>
      <c r="G933" s="53"/>
      <c r="H933" s="53"/>
      <c r="I933" s="53"/>
      <c r="J933" s="53"/>
      <c r="K933" s="53"/>
    </row>
    <row r="934" s="71" customFormat="true" ht="13.2" hidden="false" customHeight="false" outlineLevel="0" collapsed="false">
      <c r="A934" s="49"/>
      <c r="B934" s="53"/>
      <c r="C934" s="53"/>
      <c r="D934" s="53"/>
      <c r="E934" s="223"/>
      <c r="F934" s="223"/>
      <c r="G934" s="53"/>
      <c r="H934" s="53"/>
      <c r="I934" s="53"/>
      <c r="J934" s="53"/>
      <c r="K934" s="53"/>
    </row>
    <row r="935" s="71" customFormat="true" ht="13.2" hidden="false" customHeight="false" outlineLevel="0" collapsed="false">
      <c r="A935" s="49"/>
      <c r="B935" s="53"/>
      <c r="C935" s="53"/>
      <c r="D935" s="53"/>
      <c r="E935" s="223"/>
      <c r="F935" s="223"/>
      <c r="G935" s="53"/>
      <c r="H935" s="53"/>
      <c r="I935" s="53"/>
      <c r="J935" s="53"/>
      <c r="K935" s="53"/>
    </row>
    <row r="936" s="71" customFormat="true" ht="13.2" hidden="false" customHeight="false" outlineLevel="0" collapsed="false">
      <c r="A936" s="49"/>
      <c r="B936" s="53"/>
      <c r="C936" s="53"/>
      <c r="D936" s="53"/>
      <c r="E936" s="223"/>
      <c r="F936" s="223"/>
      <c r="G936" s="53"/>
      <c r="H936" s="53"/>
      <c r="I936" s="53"/>
      <c r="J936" s="53"/>
      <c r="K936" s="53"/>
    </row>
    <row r="937" s="71" customFormat="true" ht="13.2" hidden="false" customHeight="false" outlineLevel="0" collapsed="false">
      <c r="A937" s="49"/>
      <c r="B937" s="53"/>
      <c r="C937" s="53"/>
      <c r="D937" s="53"/>
      <c r="E937" s="223"/>
      <c r="F937" s="223"/>
      <c r="G937" s="53"/>
      <c r="H937" s="53"/>
      <c r="I937" s="53"/>
      <c r="J937" s="53"/>
      <c r="K937" s="53"/>
    </row>
    <row r="938" s="71" customFormat="true" ht="13.2" hidden="false" customHeight="false" outlineLevel="0" collapsed="false">
      <c r="A938" s="49"/>
      <c r="B938" s="53"/>
      <c r="C938" s="53"/>
      <c r="D938" s="53"/>
      <c r="E938" s="223"/>
      <c r="F938" s="223"/>
      <c r="G938" s="53"/>
      <c r="H938" s="53"/>
      <c r="I938" s="53"/>
      <c r="J938" s="53"/>
      <c r="K938" s="53"/>
    </row>
    <row r="939" s="71" customFormat="true" ht="13.2" hidden="false" customHeight="false" outlineLevel="0" collapsed="false">
      <c r="A939" s="49"/>
      <c r="B939" s="53"/>
      <c r="C939" s="53"/>
      <c r="D939" s="53"/>
      <c r="E939" s="223"/>
      <c r="F939" s="223"/>
      <c r="G939" s="53"/>
      <c r="H939" s="53"/>
      <c r="I939" s="53"/>
      <c r="J939" s="53"/>
      <c r="K939" s="53"/>
    </row>
    <row r="940" s="71" customFormat="true" ht="13.2" hidden="false" customHeight="false" outlineLevel="0" collapsed="false">
      <c r="A940" s="49"/>
      <c r="B940" s="53"/>
      <c r="C940" s="53"/>
      <c r="D940" s="53"/>
      <c r="E940" s="223"/>
      <c r="F940" s="223"/>
      <c r="G940" s="53"/>
      <c r="H940" s="53"/>
      <c r="I940" s="53"/>
      <c r="J940" s="53"/>
      <c r="K940" s="53"/>
    </row>
    <row r="941" s="71" customFormat="true" ht="13.2" hidden="false" customHeight="false" outlineLevel="0" collapsed="false">
      <c r="A941" s="49"/>
      <c r="B941" s="53"/>
      <c r="C941" s="53"/>
      <c r="D941" s="53"/>
      <c r="E941" s="223"/>
      <c r="F941" s="223"/>
      <c r="G941" s="53"/>
      <c r="H941" s="53"/>
      <c r="I941" s="53"/>
      <c r="J941" s="53"/>
      <c r="K941" s="53"/>
    </row>
    <row r="942" s="71" customFormat="true" ht="13.2" hidden="false" customHeight="false" outlineLevel="0" collapsed="false">
      <c r="A942" s="49"/>
      <c r="B942" s="98"/>
      <c r="C942" s="98"/>
      <c r="D942" s="98"/>
      <c r="E942" s="99"/>
      <c r="F942" s="99"/>
      <c r="G942" s="53"/>
      <c r="H942" s="98"/>
      <c r="I942" s="98"/>
      <c r="J942" s="98"/>
      <c r="K942" s="98"/>
    </row>
    <row r="943" s="71" customFormat="true" ht="13.2" hidden="false" customHeight="false" outlineLevel="0" collapsed="false">
      <c r="A943" s="49"/>
      <c r="B943" s="98"/>
      <c r="C943" s="98"/>
      <c r="D943" s="98"/>
      <c r="E943" s="99"/>
      <c r="F943" s="99"/>
      <c r="G943" s="53"/>
      <c r="H943" s="98"/>
      <c r="I943" s="98"/>
      <c r="J943" s="98"/>
      <c r="K943" s="98"/>
    </row>
    <row r="944" s="71" customFormat="true" ht="13.2" hidden="false" customHeight="false" outlineLevel="0" collapsed="false">
      <c r="A944" s="49"/>
      <c r="B944" s="98"/>
      <c r="C944" s="98"/>
      <c r="D944" s="98"/>
      <c r="E944" s="99"/>
      <c r="F944" s="99"/>
      <c r="G944" s="53"/>
      <c r="H944" s="98"/>
      <c r="I944" s="98"/>
      <c r="J944" s="98"/>
      <c r="K944" s="98"/>
    </row>
    <row r="945" s="71" customFormat="true" ht="13.2" hidden="false" customHeight="false" outlineLevel="0" collapsed="false">
      <c r="A945" s="49"/>
      <c r="B945" s="98"/>
      <c r="C945" s="98"/>
      <c r="D945" s="98"/>
      <c r="E945" s="99"/>
      <c r="F945" s="99"/>
      <c r="G945" s="98"/>
      <c r="H945" s="98"/>
      <c r="I945" s="98"/>
      <c r="J945" s="98"/>
      <c r="K945" s="98"/>
    </row>
    <row r="946" s="71" customFormat="true" ht="13.2" hidden="false" customHeight="false" outlineLevel="0" collapsed="false">
      <c r="A946" s="49"/>
      <c r="B946" s="98"/>
      <c r="C946" s="98"/>
      <c r="D946" s="98"/>
      <c r="E946" s="99"/>
      <c r="F946" s="99"/>
      <c r="G946" s="98"/>
      <c r="H946" s="98"/>
      <c r="I946" s="98"/>
      <c r="J946" s="98"/>
      <c r="K946" s="98"/>
    </row>
    <row r="947" s="71" customFormat="true" ht="11.4" hidden="false" customHeight="false" outlineLevel="0" collapsed="false">
      <c r="B947" s="98"/>
      <c r="C947" s="98"/>
      <c r="D947" s="98"/>
      <c r="E947" s="99"/>
      <c r="F947" s="99"/>
      <c r="G947" s="98"/>
      <c r="H947" s="98"/>
      <c r="I947" s="98"/>
      <c r="J947" s="98"/>
      <c r="K947" s="98"/>
    </row>
    <row r="948" s="71" customFormat="true" ht="11.4" hidden="false" customHeight="false" outlineLevel="0" collapsed="false">
      <c r="B948" s="98"/>
      <c r="C948" s="98"/>
      <c r="D948" s="98"/>
      <c r="E948" s="99"/>
      <c r="F948" s="99"/>
      <c r="G948" s="98"/>
      <c r="H948" s="98"/>
      <c r="I948" s="98"/>
      <c r="J948" s="98"/>
      <c r="K948" s="98"/>
    </row>
    <row r="949" s="71" customFormat="true" ht="11.4" hidden="false" customHeight="false" outlineLevel="0" collapsed="false">
      <c r="B949" s="98"/>
      <c r="C949" s="98"/>
      <c r="D949" s="98"/>
      <c r="E949" s="99"/>
      <c r="F949" s="99"/>
      <c r="G949" s="98"/>
      <c r="H949" s="98"/>
      <c r="I949" s="98"/>
      <c r="J949" s="98"/>
      <c r="K949" s="98"/>
    </row>
    <row r="950" s="71" customFormat="true" ht="11.4" hidden="false" customHeight="false" outlineLevel="0" collapsed="false">
      <c r="B950" s="98"/>
      <c r="C950" s="98"/>
      <c r="D950" s="98"/>
      <c r="E950" s="99"/>
      <c r="F950" s="99"/>
      <c r="G950" s="98"/>
      <c r="H950" s="98"/>
      <c r="I950" s="98"/>
      <c r="J950" s="98"/>
      <c r="K950" s="98"/>
    </row>
    <row r="951" s="71" customFormat="true" ht="11.4" hidden="false" customHeight="false" outlineLevel="0" collapsed="false">
      <c r="B951" s="98"/>
      <c r="C951" s="98"/>
      <c r="D951" s="98"/>
      <c r="E951" s="99"/>
      <c r="F951" s="99"/>
      <c r="G951" s="98"/>
      <c r="H951" s="98"/>
      <c r="I951" s="98"/>
      <c r="J951" s="98"/>
      <c r="K951" s="98"/>
    </row>
    <row r="952" s="71" customFormat="true" ht="11.4" hidden="false" customHeight="false" outlineLevel="0" collapsed="false">
      <c r="B952" s="98"/>
      <c r="C952" s="98"/>
      <c r="D952" s="98"/>
      <c r="E952" s="99"/>
      <c r="F952" s="99"/>
      <c r="G952" s="98"/>
      <c r="H952" s="98"/>
      <c r="I952" s="98"/>
      <c r="J952" s="98"/>
      <c r="K952" s="98"/>
    </row>
    <row r="953" s="71" customFormat="true" ht="11.4" hidden="false" customHeight="false" outlineLevel="0" collapsed="false">
      <c r="B953" s="98"/>
      <c r="C953" s="98"/>
      <c r="D953" s="98"/>
      <c r="E953" s="99"/>
      <c r="F953" s="99"/>
      <c r="G953" s="98"/>
      <c r="H953" s="98"/>
      <c r="I953" s="98"/>
      <c r="J953" s="98"/>
      <c r="K953" s="98"/>
    </row>
    <row r="954" s="71" customFormat="true" ht="11.4" hidden="false" customHeight="false" outlineLevel="0" collapsed="false">
      <c r="B954" s="98"/>
      <c r="C954" s="98"/>
      <c r="D954" s="98"/>
      <c r="E954" s="99"/>
      <c r="F954" s="99"/>
      <c r="G954" s="98"/>
      <c r="H954" s="98"/>
      <c r="I954" s="98"/>
      <c r="J954" s="98"/>
      <c r="K954" s="98"/>
    </row>
    <row r="955" s="71" customFormat="true" ht="11.4" hidden="false" customHeight="false" outlineLevel="0" collapsed="false">
      <c r="B955" s="98"/>
      <c r="C955" s="98"/>
      <c r="D955" s="98"/>
      <c r="E955" s="99"/>
      <c r="F955" s="99"/>
      <c r="G955" s="98"/>
      <c r="H955" s="98"/>
      <c r="I955" s="98"/>
      <c r="J955" s="98"/>
      <c r="K955" s="98"/>
    </row>
    <row r="956" s="71" customFormat="true" ht="11.4" hidden="false" customHeight="false" outlineLevel="0" collapsed="false">
      <c r="B956" s="98"/>
      <c r="C956" s="98"/>
      <c r="D956" s="98"/>
      <c r="E956" s="99"/>
      <c r="F956" s="99"/>
      <c r="G956" s="98"/>
      <c r="H956" s="98"/>
      <c r="I956" s="98"/>
      <c r="J956" s="98"/>
      <c r="K956" s="98"/>
    </row>
    <row r="957" s="71" customFormat="true" ht="11.4" hidden="false" customHeight="false" outlineLevel="0" collapsed="false">
      <c r="B957" s="98"/>
      <c r="C957" s="98"/>
      <c r="D957" s="98"/>
      <c r="E957" s="99"/>
      <c r="F957" s="99"/>
      <c r="G957" s="98"/>
      <c r="H957" s="98"/>
      <c r="I957" s="98"/>
      <c r="J957" s="98"/>
      <c r="K957" s="98"/>
    </row>
    <row r="958" s="71" customFormat="true" ht="11.4" hidden="false" customHeight="false" outlineLevel="0" collapsed="false">
      <c r="B958" s="98"/>
      <c r="C958" s="98"/>
      <c r="D958" s="98"/>
      <c r="E958" s="99"/>
      <c r="F958" s="99"/>
      <c r="G958" s="98"/>
      <c r="H958" s="98"/>
      <c r="I958" s="98"/>
      <c r="J958" s="98"/>
      <c r="K958" s="98"/>
    </row>
    <row r="959" s="71" customFormat="true" ht="11.4" hidden="false" customHeight="false" outlineLevel="0" collapsed="false">
      <c r="B959" s="98"/>
      <c r="C959" s="98"/>
      <c r="D959" s="98"/>
      <c r="E959" s="99"/>
      <c r="F959" s="99"/>
      <c r="G959" s="98"/>
      <c r="H959" s="98"/>
      <c r="I959" s="98"/>
      <c r="J959" s="98"/>
      <c r="K959" s="98"/>
    </row>
    <row r="960" s="71" customFormat="true" ht="11.4" hidden="false" customHeight="false" outlineLevel="0" collapsed="false">
      <c r="B960" s="98"/>
      <c r="C960" s="98"/>
      <c r="D960" s="98"/>
      <c r="E960" s="99"/>
      <c r="F960" s="99"/>
      <c r="G960" s="98"/>
      <c r="H960" s="98"/>
      <c r="I960" s="98"/>
      <c r="J960" s="98"/>
      <c r="K960" s="98"/>
    </row>
    <row r="961" s="71" customFormat="true" ht="11.4" hidden="false" customHeight="false" outlineLevel="0" collapsed="false">
      <c r="B961" s="98"/>
      <c r="C961" s="98"/>
      <c r="D961" s="98"/>
      <c r="E961" s="99"/>
      <c r="F961" s="99"/>
      <c r="G961" s="98"/>
      <c r="H961" s="98"/>
      <c r="I961" s="98"/>
      <c r="J961" s="98"/>
      <c r="K961" s="98"/>
    </row>
    <row r="962" customFormat="false" ht="11.4" hidden="false" customHeight="false" outlineLevel="0" collapsed="false">
      <c r="A962" s="71"/>
      <c r="E962" s="102"/>
      <c r="F962" s="102"/>
      <c r="G962" s="98"/>
    </row>
    <row r="963" customFormat="false" ht="11.4" hidden="false" customHeight="false" outlineLevel="0" collapsed="false">
      <c r="A963" s="71"/>
      <c r="E963" s="102"/>
      <c r="F963" s="102"/>
      <c r="G963" s="98"/>
    </row>
    <row r="964" customFormat="false" ht="11.4" hidden="false" customHeight="false" outlineLevel="0" collapsed="false">
      <c r="A964" s="71"/>
      <c r="E964" s="102"/>
      <c r="F964" s="102"/>
      <c r="G964" s="98"/>
    </row>
    <row r="965" customFormat="false" ht="11.4" hidden="false" customHeight="false" outlineLevel="0" collapsed="false">
      <c r="A965" s="71"/>
      <c r="E965" s="102"/>
      <c r="F965" s="102"/>
    </row>
    <row r="966" customFormat="false" ht="11.4" hidden="false" customHeight="false" outlineLevel="0" collapsed="false">
      <c r="A966" s="71"/>
      <c r="E966" s="102"/>
      <c r="F966" s="102"/>
    </row>
    <row r="967" customFormat="false" ht="11.4" hidden="false" customHeight="false" outlineLevel="0" collapsed="false">
      <c r="E967" s="102"/>
      <c r="F967" s="102"/>
    </row>
    <row r="968" customFormat="false" ht="11.4" hidden="false" customHeight="false" outlineLevel="0" collapsed="false">
      <c r="E968" s="102"/>
      <c r="F968" s="102"/>
    </row>
    <row r="969" customFormat="false" ht="11.4" hidden="false" customHeight="false" outlineLevel="0" collapsed="false">
      <c r="E969" s="102"/>
      <c r="F969" s="102"/>
    </row>
    <row r="970" customFormat="false" ht="11.4" hidden="false" customHeight="false" outlineLevel="0" collapsed="false">
      <c r="E970" s="102"/>
      <c r="F970" s="102"/>
    </row>
    <row r="971" customFormat="false" ht="11.4" hidden="false" customHeight="false" outlineLevel="0" collapsed="false">
      <c r="E971" s="102"/>
      <c r="F971" s="102"/>
    </row>
    <row r="972" customFormat="false" ht="11.4" hidden="false" customHeight="false" outlineLevel="0" collapsed="false">
      <c r="E972" s="102"/>
      <c r="F972" s="102"/>
    </row>
    <row r="973" customFormat="false" ht="11.4" hidden="false" customHeight="false" outlineLevel="0" collapsed="false">
      <c r="E973" s="102"/>
      <c r="F973" s="102"/>
    </row>
    <row r="974" customFormat="false" ht="11.4" hidden="false" customHeight="false" outlineLevel="0" collapsed="false">
      <c r="E974" s="102"/>
      <c r="F974" s="102"/>
    </row>
    <row r="975" customFormat="false" ht="11.4" hidden="false" customHeight="false" outlineLevel="0" collapsed="false">
      <c r="E975" s="102"/>
      <c r="F975" s="102"/>
    </row>
    <row r="976" customFormat="false" ht="11.4" hidden="false" customHeight="false" outlineLevel="0" collapsed="false">
      <c r="E976" s="102"/>
      <c r="F976" s="102"/>
    </row>
    <row r="977" customFormat="false" ht="11.4" hidden="false" customHeight="false" outlineLevel="0" collapsed="false">
      <c r="E977" s="102"/>
      <c r="F977" s="102"/>
    </row>
    <row r="978" customFormat="false" ht="11.4" hidden="false" customHeight="false" outlineLevel="0" collapsed="false">
      <c r="E978" s="102"/>
      <c r="F978" s="102"/>
    </row>
    <row r="979" customFormat="false" ht="11.4" hidden="false" customHeight="false" outlineLevel="0" collapsed="false">
      <c r="E979" s="102"/>
      <c r="F979" s="102"/>
    </row>
    <row r="980" customFormat="false" ht="11.4" hidden="false" customHeight="false" outlineLevel="0" collapsed="false">
      <c r="E980" s="102"/>
      <c r="F980" s="102"/>
    </row>
    <row r="981" customFormat="false" ht="11.4" hidden="false" customHeight="false" outlineLevel="0" collapsed="false">
      <c r="E981" s="102"/>
      <c r="F981" s="102"/>
    </row>
    <row r="982" customFormat="false" ht="11.4" hidden="false" customHeight="false" outlineLevel="0" collapsed="false">
      <c r="E982" s="102"/>
      <c r="F982" s="102"/>
    </row>
    <row r="983" customFormat="false" ht="11.4" hidden="false" customHeight="false" outlineLevel="0" collapsed="false">
      <c r="E983" s="102"/>
      <c r="F983" s="102"/>
    </row>
    <row r="984" customFormat="false" ht="11.4" hidden="false" customHeight="false" outlineLevel="0" collapsed="false">
      <c r="E984" s="102"/>
      <c r="F984" s="102"/>
    </row>
    <row r="985" customFormat="false" ht="11.4" hidden="false" customHeight="false" outlineLevel="0" collapsed="false">
      <c r="E985" s="102"/>
      <c r="F985" s="102"/>
    </row>
    <row r="986" customFormat="false" ht="11.4" hidden="false" customHeight="false" outlineLevel="0" collapsed="false">
      <c r="E986" s="102"/>
      <c r="F986" s="102"/>
    </row>
    <row r="987" customFormat="false" ht="11.4" hidden="false" customHeight="false" outlineLevel="0" collapsed="false">
      <c r="E987" s="102"/>
      <c r="F987" s="102"/>
    </row>
    <row r="988" customFormat="false" ht="11.4" hidden="false" customHeight="false" outlineLevel="0" collapsed="false">
      <c r="E988" s="102"/>
      <c r="F988" s="102"/>
    </row>
    <row r="989" customFormat="false" ht="11.4" hidden="false" customHeight="false" outlineLevel="0" collapsed="false">
      <c r="E989" s="102"/>
      <c r="F989" s="102"/>
    </row>
    <row r="990" customFormat="false" ht="11.4" hidden="false" customHeight="false" outlineLevel="0" collapsed="false">
      <c r="E990" s="102"/>
      <c r="F990" s="102"/>
    </row>
    <row r="991" customFormat="false" ht="11.4" hidden="false" customHeight="false" outlineLevel="0" collapsed="false">
      <c r="E991" s="102"/>
      <c r="F991" s="102"/>
    </row>
    <row r="992" customFormat="false" ht="11.4" hidden="false" customHeight="false" outlineLevel="0" collapsed="false">
      <c r="E992" s="102"/>
      <c r="F992" s="102"/>
    </row>
    <row r="993" customFormat="false" ht="11.4" hidden="false" customHeight="false" outlineLevel="0" collapsed="false">
      <c r="E993" s="102"/>
      <c r="F993" s="102"/>
    </row>
    <row r="994" customFormat="false" ht="11.4" hidden="false" customHeight="false" outlineLevel="0" collapsed="false">
      <c r="E994" s="102"/>
      <c r="F994" s="102"/>
    </row>
    <row r="995" customFormat="false" ht="11.4" hidden="false" customHeight="false" outlineLevel="0" collapsed="false">
      <c r="E995" s="102"/>
      <c r="F995" s="102"/>
    </row>
    <row r="996" customFormat="false" ht="11.4" hidden="false" customHeight="false" outlineLevel="0" collapsed="false">
      <c r="E996" s="102"/>
      <c r="F996" s="102"/>
    </row>
    <row r="997" customFormat="false" ht="11.4" hidden="false" customHeight="false" outlineLevel="0" collapsed="false">
      <c r="E997" s="102"/>
      <c r="F997" s="102"/>
    </row>
    <row r="998" customFormat="false" ht="11.4" hidden="false" customHeight="false" outlineLevel="0" collapsed="false">
      <c r="E998" s="102"/>
      <c r="F998" s="102"/>
    </row>
    <row r="999" customFormat="false" ht="11.4" hidden="false" customHeight="false" outlineLevel="0" collapsed="false">
      <c r="E999" s="102"/>
      <c r="F999" s="102"/>
    </row>
    <row r="1000" customFormat="false" ht="11.4" hidden="false" customHeight="false" outlineLevel="0" collapsed="false">
      <c r="E1000" s="102"/>
      <c r="F1000" s="102"/>
    </row>
    <row r="1001" customFormat="false" ht="11.4" hidden="false" customHeight="false" outlineLevel="0" collapsed="false">
      <c r="E1001" s="102"/>
      <c r="F1001" s="102"/>
    </row>
    <row r="1002" customFormat="false" ht="11.4" hidden="false" customHeight="false" outlineLevel="0" collapsed="false">
      <c r="E1002" s="102"/>
      <c r="F1002" s="102"/>
    </row>
    <row r="1003" customFormat="false" ht="11.4" hidden="false" customHeight="false" outlineLevel="0" collapsed="false">
      <c r="E1003" s="102"/>
      <c r="F1003" s="102"/>
    </row>
    <row r="1004" customFormat="false" ht="11.4" hidden="false" customHeight="false" outlineLevel="0" collapsed="false">
      <c r="E1004" s="102"/>
      <c r="F1004" s="102"/>
    </row>
    <row r="1005" customFormat="false" ht="11.4" hidden="false" customHeight="false" outlineLevel="0" collapsed="false">
      <c r="E1005" s="102"/>
      <c r="F1005" s="102"/>
    </row>
    <row r="1006" customFormat="false" ht="11.4" hidden="false" customHeight="false" outlineLevel="0" collapsed="false">
      <c r="E1006" s="102"/>
      <c r="F1006" s="102"/>
    </row>
    <row r="1007" customFormat="false" ht="11.4" hidden="false" customHeight="false" outlineLevel="0" collapsed="false">
      <c r="E1007" s="102"/>
      <c r="F1007" s="102"/>
    </row>
    <row r="1008" customFormat="false" ht="11.4" hidden="false" customHeight="false" outlineLevel="0" collapsed="false">
      <c r="E1008" s="102"/>
      <c r="F1008" s="102"/>
    </row>
    <row r="1009" customFormat="false" ht="11.4" hidden="false" customHeight="false" outlineLevel="0" collapsed="false">
      <c r="E1009" s="102"/>
      <c r="F1009" s="102"/>
    </row>
    <row r="1010" customFormat="false" ht="11.4" hidden="false" customHeight="false" outlineLevel="0" collapsed="false">
      <c r="E1010" s="102"/>
      <c r="F1010" s="102"/>
    </row>
    <row r="1011" customFormat="false" ht="11.4" hidden="false" customHeight="false" outlineLevel="0" collapsed="false">
      <c r="E1011" s="102"/>
      <c r="F1011" s="102"/>
    </row>
    <row r="1012" customFormat="false" ht="11.4" hidden="false" customHeight="false" outlineLevel="0" collapsed="false">
      <c r="E1012" s="102"/>
      <c r="F1012" s="102"/>
    </row>
    <row r="1013" customFormat="false" ht="11.4" hidden="false" customHeight="false" outlineLevel="0" collapsed="false">
      <c r="E1013" s="102"/>
      <c r="F1013" s="102"/>
    </row>
    <row r="1014" customFormat="false" ht="11.4" hidden="false" customHeight="false" outlineLevel="0" collapsed="false">
      <c r="E1014" s="102"/>
      <c r="F1014" s="102"/>
    </row>
    <row r="1015" customFormat="false" ht="11.4" hidden="false" customHeight="false" outlineLevel="0" collapsed="false">
      <c r="E1015" s="102"/>
      <c r="F1015" s="102"/>
    </row>
    <row r="1016" customFormat="false" ht="11.4" hidden="false" customHeight="false" outlineLevel="0" collapsed="false">
      <c r="E1016" s="102"/>
      <c r="F1016" s="102"/>
    </row>
    <row r="1017" customFormat="false" ht="11.4" hidden="false" customHeight="false" outlineLevel="0" collapsed="false">
      <c r="E1017" s="102"/>
      <c r="F1017" s="102"/>
    </row>
    <row r="1018" customFormat="false" ht="11.4" hidden="false" customHeight="false" outlineLevel="0" collapsed="false">
      <c r="E1018" s="102"/>
      <c r="F1018" s="102"/>
    </row>
    <row r="1019" customFormat="false" ht="11.4" hidden="false" customHeight="false" outlineLevel="0" collapsed="false">
      <c r="E1019" s="102"/>
      <c r="F1019" s="102"/>
    </row>
    <row r="1020" customFormat="false" ht="11.4" hidden="false" customHeight="false" outlineLevel="0" collapsed="false">
      <c r="E1020" s="102"/>
      <c r="F1020" s="102"/>
    </row>
    <row r="1021" customFormat="false" ht="11.4" hidden="false" customHeight="false" outlineLevel="0" collapsed="false">
      <c r="E1021" s="102"/>
      <c r="F1021" s="102"/>
    </row>
    <row r="1022" customFormat="false" ht="11.4" hidden="false" customHeight="false" outlineLevel="0" collapsed="false">
      <c r="E1022" s="102"/>
      <c r="F1022" s="102"/>
    </row>
    <row r="1023" customFormat="false" ht="11.4" hidden="false" customHeight="false" outlineLevel="0" collapsed="false">
      <c r="E1023" s="102"/>
      <c r="F1023" s="102"/>
    </row>
    <row r="1024" customFormat="false" ht="11.4" hidden="false" customHeight="false" outlineLevel="0" collapsed="false">
      <c r="E1024" s="102"/>
      <c r="F1024" s="102"/>
    </row>
    <row r="1025" customFormat="false" ht="11.4" hidden="false" customHeight="false" outlineLevel="0" collapsed="false">
      <c r="E1025" s="102"/>
      <c r="F1025" s="102"/>
    </row>
    <row r="1026" customFormat="false" ht="11.4" hidden="false" customHeight="false" outlineLevel="0" collapsed="false">
      <c r="E1026" s="102"/>
      <c r="F1026" s="102"/>
    </row>
    <row r="1027" customFormat="false" ht="11.4" hidden="false" customHeight="false" outlineLevel="0" collapsed="false">
      <c r="E1027" s="102"/>
      <c r="F1027" s="102"/>
    </row>
    <row r="1028" customFormat="false" ht="11.4" hidden="false" customHeight="false" outlineLevel="0" collapsed="false">
      <c r="E1028" s="102"/>
      <c r="F1028" s="102"/>
    </row>
    <row r="1029" customFormat="false" ht="11.4" hidden="false" customHeight="false" outlineLevel="0" collapsed="false">
      <c r="E1029" s="102"/>
      <c r="F1029" s="102"/>
    </row>
    <row r="1030" customFormat="false" ht="11.4" hidden="false" customHeight="false" outlineLevel="0" collapsed="false">
      <c r="E1030" s="102"/>
      <c r="F1030" s="102"/>
    </row>
    <row r="1031" customFormat="false" ht="11.4" hidden="false" customHeight="false" outlineLevel="0" collapsed="false">
      <c r="E1031" s="102"/>
      <c r="F1031" s="102"/>
    </row>
    <row r="1032" customFormat="false" ht="11.4" hidden="false" customHeight="false" outlineLevel="0" collapsed="false">
      <c r="E1032" s="102"/>
      <c r="F1032" s="102"/>
    </row>
    <row r="1033" customFormat="false" ht="11.4" hidden="false" customHeight="false" outlineLevel="0" collapsed="false">
      <c r="E1033" s="102"/>
      <c r="F1033" s="102"/>
    </row>
    <row r="1034" customFormat="false" ht="11.4" hidden="false" customHeight="false" outlineLevel="0" collapsed="false">
      <c r="E1034" s="102"/>
      <c r="F1034" s="102"/>
    </row>
    <row r="1035" customFormat="false" ht="11.4" hidden="false" customHeight="false" outlineLevel="0" collapsed="false">
      <c r="E1035" s="102"/>
      <c r="F1035" s="102"/>
    </row>
    <row r="1036" customFormat="false" ht="11.4" hidden="false" customHeight="false" outlineLevel="0" collapsed="false">
      <c r="E1036" s="102"/>
      <c r="F1036" s="102"/>
    </row>
    <row r="1037" customFormat="false" ht="11.4" hidden="false" customHeight="false" outlineLevel="0" collapsed="false">
      <c r="E1037" s="102"/>
      <c r="F1037" s="102"/>
    </row>
    <row r="1038" customFormat="false" ht="11.4" hidden="false" customHeight="false" outlineLevel="0" collapsed="false">
      <c r="E1038" s="102"/>
      <c r="F1038" s="102"/>
    </row>
    <row r="1039" customFormat="false" ht="11.4" hidden="false" customHeight="false" outlineLevel="0" collapsed="false">
      <c r="E1039" s="102"/>
      <c r="F1039" s="102"/>
    </row>
    <row r="1040" customFormat="false" ht="11.4" hidden="false" customHeight="false" outlineLevel="0" collapsed="false">
      <c r="E1040" s="102"/>
      <c r="F1040" s="102"/>
    </row>
    <row r="1041" customFormat="false" ht="11.4" hidden="false" customHeight="false" outlineLevel="0" collapsed="false">
      <c r="E1041" s="102"/>
      <c r="F1041" s="102"/>
    </row>
    <row r="1042" customFormat="false" ht="11.4" hidden="false" customHeight="false" outlineLevel="0" collapsed="false">
      <c r="E1042" s="102"/>
      <c r="F1042" s="102"/>
    </row>
    <row r="1043" customFormat="false" ht="11.4" hidden="false" customHeight="false" outlineLevel="0" collapsed="false">
      <c r="E1043" s="102"/>
      <c r="F1043" s="102"/>
    </row>
    <row r="1044" customFormat="false" ht="11.4" hidden="false" customHeight="false" outlineLevel="0" collapsed="false">
      <c r="E1044" s="102"/>
      <c r="F1044" s="102"/>
    </row>
    <row r="1045" customFormat="false" ht="11.4" hidden="false" customHeight="false" outlineLevel="0" collapsed="false">
      <c r="E1045" s="102"/>
      <c r="F1045" s="102"/>
    </row>
    <row r="1046" customFormat="false" ht="11.4" hidden="false" customHeight="false" outlineLevel="0" collapsed="false">
      <c r="E1046" s="102"/>
      <c r="F1046" s="102"/>
    </row>
    <row r="1047" customFormat="false" ht="11.4" hidden="false" customHeight="false" outlineLevel="0" collapsed="false">
      <c r="E1047" s="102"/>
      <c r="F1047" s="102"/>
    </row>
    <row r="1048" customFormat="false" ht="11.4" hidden="false" customHeight="false" outlineLevel="0" collapsed="false">
      <c r="E1048" s="102"/>
      <c r="F1048" s="102"/>
    </row>
    <row r="1049" customFormat="false" ht="11.4" hidden="false" customHeight="false" outlineLevel="0" collapsed="false">
      <c r="E1049" s="102"/>
      <c r="F1049" s="102"/>
    </row>
    <row r="1050" customFormat="false" ht="11.4" hidden="false" customHeight="false" outlineLevel="0" collapsed="false">
      <c r="E1050" s="102"/>
      <c r="F1050" s="102"/>
    </row>
    <row r="1051" customFormat="false" ht="11.4" hidden="false" customHeight="false" outlineLevel="0" collapsed="false">
      <c r="E1051" s="102"/>
      <c r="F1051" s="102"/>
    </row>
    <row r="1052" customFormat="false" ht="11.4" hidden="false" customHeight="false" outlineLevel="0" collapsed="false">
      <c r="E1052" s="102"/>
      <c r="F1052" s="102"/>
    </row>
    <row r="1053" customFormat="false" ht="11.4" hidden="false" customHeight="false" outlineLevel="0" collapsed="false">
      <c r="E1053" s="102"/>
      <c r="F1053" s="102"/>
    </row>
    <row r="1054" customFormat="false" ht="11.4" hidden="false" customHeight="false" outlineLevel="0" collapsed="false">
      <c r="E1054" s="102"/>
      <c r="F1054" s="102"/>
    </row>
    <row r="1055" customFormat="false" ht="11.4" hidden="false" customHeight="false" outlineLevel="0" collapsed="false">
      <c r="E1055" s="102"/>
      <c r="F1055" s="102"/>
    </row>
    <row r="1056" customFormat="false" ht="11.4" hidden="false" customHeight="false" outlineLevel="0" collapsed="false">
      <c r="E1056" s="102"/>
      <c r="F1056" s="102"/>
    </row>
    <row r="1057" customFormat="false" ht="11.4" hidden="false" customHeight="false" outlineLevel="0" collapsed="false">
      <c r="E1057" s="102"/>
      <c r="F1057" s="102"/>
    </row>
    <row r="1058" customFormat="false" ht="11.4" hidden="false" customHeight="false" outlineLevel="0" collapsed="false">
      <c r="E1058" s="102"/>
      <c r="F1058" s="102"/>
    </row>
    <row r="1059" customFormat="false" ht="11.4" hidden="false" customHeight="false" outlineLevel="0" collapsed="false">
      <c r="E1059" s="102"/>
      <c r="F1059" s="102"/>
    </row>
    <row r="1060" customFormat="false" ht="11.4" hidden="false" customHeight="false" outlineLevel="0" collapsed="false">
      <c r="E1060" s="102"/>
      <c r="F1060" s="102"/>
    </row>
    <row r="1061" customFormat="false" ht="11.4" hidden="false" customHeight="false" outlineLevel="0" collapsed="false">
      <c r="E1061" s="102"/>
      <c r="F1061" s="102"/>
    </row>
    <row r="1062" customFormat="false" ht="11.4" hidden="false" customHeight="false" outlineLevel="0" collapsed="false">
      <c r="E1062" s="102"/>
      <c r="F1062" s="102"/>
    </row>
    <row r="1063" customFormat="false" ht="11.4" hidden="false" customHeight="false" outlineLevel="0" collapsed="false">
      <c r="E1063" s="102"/>
      <c r="F1063" s="102"/>
    </row>
    <row r="1064" customFormat="false" ht="11.4" hidden="false" customHeight="false" outlineLevel="0" collapsed="false">
      <c r="E1064" s="102"/>
      <c r="F1064" s="102"/>
    </row>
    <row r="1065" customFormat="false" ht="11.4" hidden="false" customHeight="false" outlineLevel="0" collapsed="false">
      <c r="E1065" s="102"/>
      <c r="F1065" s="102"/>
    </row>
    <row r="1066" customFormat="false" ht="11.4" hidden="false" customHeight="false" outlineLevel="0" collapsed="false">
      <c r="E1066" s="102"/>
      <c r="F1066" s="102"/>
    </row>
    <row r="1067" customFormat="false" ht="11.4" hidden="false" customHeight="false" outlineLevel="0" collapsed="false">
      <c r="E1067" s="102"/>
      <c r="F1067" s="102"/>
    </row>
    <row r="1068" customFormat="false" ht="11.4" hidden="false" customHeight="false" outlineLevel="0" collapsed="false">
      <c r="E1068" s="102"/>
      <c r="F1068" s="102"/>
    </row>
    <row r="1069" customFormat="false" ht="11.4" hidden="false" customHeight="false" outlineLevel="0" collapsed="false">
      <c r="E1069" s="102"/>
      <c r="F1069" s="102"/>
    </row>
    <row r="1070" customFormat="false" ht="11.4" hidden="false" customHeight="false" outlineLevel="0" collapsed="false">
      <c r="E1070" s="102"/>
      <c r="F1070" s="102"/>
    </row>
    <row r="1071" customFormat="false" ht="11.4" hidden="false" customHeight="false" outlineLevel="0" collapsed="false">
      <c r="E1071" s="102"/>
      <c r="F1071" s="102"/>
    </row>
    <row r="1072" customFormat="false" ht="11.4" hidden="false" customHeight="false" outlineLevel="0" collapsed="false">
      <c r="E1072" s="102"/>
      <c r="F1072" s="102"/>
    </row>
    <row r="1073" customFormat="false" ht="11.4" hidden="false" customHeight="false" outlineLevel="0" collapsed="false">
      <c r="E1073" s="102"/>
      <c r="F1073" s="102"/>
    </row>
    <row r="1074" customFormat="false" ht="11.4" hidden="false" customHeight="false" outlineLevel="0" collapsed="false">
      <c r="E1074" s="102"/>
      <c r="F1074" s="102"/>
    </row>
    <row r="1075" customFormat="false" ht="11.4" hidden="false" customHeight="false" outlineLevel="0" collapsed="false">
      <c r="E1075" s="102"/>
      <c r="F1075" s="102"/>
    </row>
    <row r="1076" customFormat="false" ht="11.4" hidden="false" customHeight="false" outlineLevel="0" collapsed="false">
      <c r="E1076" s="102"/>
      <c r="F1076" s="102"/>
    </row>
    <row r="1077" customFormat="false" ht="11.4" hidden="false" customHeight="false" outlineLevel="0" collapsed="false">
      <c r="E1077" s="102"/>
      <c r="F1077" s="102"/>
    </row>
    <row r="1078" customFormat="false" ht="11.4" hidden="false" customHeight="false" outlineLevel="0" collapsed="false">
      <c r="E1078" s="102"/>
      <c r="F1078" s="102"/>
    </row>
    <row r="1079" customFormat="false" ht="11.4" hidden="false" customHeight="false" outlineLevel="0" collapsed="false">
      <c r="E1079" s="102"/>
      <c r="F1079" s="102"/>
    </row>
    <row r="1080" customFormat="false" ht="11.4" hidden="false" customHeight="false" outlineLevel="0" collapsed="false">
      <c r="E1080" s="102"/>
      <c r="F1080" s="102"/>
    </row>
    <row r="1081" customFormat="false" ht="11.4" hidden="false" customHeight="false" outlineLevel="0" collapsed="false">
      <c r="E1081" s="102"/>
      <c r="F1081" s="102"/>
    </row>
    <row r="1082" customFormat="false" ht="11.4" hidden="false" customHeight="false" outlineLevel="0" collapsed="false">
      <c r="E1082" s="102"/>
      <c r="F1082" s="102"/>
    </row>
    <row r="1083" customFormat="false" ht="11.4" hidden="false" customHeight="false" outlineLevel="0" collapsed="false">
      <c r="E1083" s="102"/>
      <c r="F1083" s="102"/>
    </row>
    <row r="1084" customFormat="false" ht="11.4" hidden="false" customHeight="false" outlineLevel="0" collapsed="false">
      <c r="E1084" s="102"/>
      <c r="F1084" s="102"/>
    </row>
    <row r="1085" customFormat="false" ht="11.4" hidden="false" customHeight="false" outlineLevel="0" collapsed="false">
      <c r="E1085" s="102"/>
      <c r="F1085" s="102"/>
    </row>
    <row r="1086" customFormat="false" ht="11.4" hidden="false" customHeight="false" outlineLevel="0" collapsed="false">
      <c r="E1086" s="102"/>
      <c r="F1086" s="102"/>
    </row>
    <row r="1087" customFormat="false" ht="11.4" hidden="false" customHeight="false" outlineLevel="0" collapsed="false">
      <c r="E1087" s="102"/>
      <c r="F1087" s="102"/>
    </row>
    <row r="1088" customFormat="false" ht="11.4" hidden="false" customHeight="false" outlineLevel="0" collapsed="false">
      <c r="E1088" s="102"/>
      <c r="F1088" s="102"/>
    </row>
    <row r="1089" customFormat="false" ht="11.4" hidden="false" customHeight="false" outlineLevel="0" collapsed="false">
      <c r="E1089" s="102"/>
      <c r="F1089" s="102"/>
    </row>
    <row r="1090" customFormat="false" ht="11.4" hidden="false" customHeight="false" outlineLevel="0" collapsed="false">
      <c r="E1090" s="102"/>
      <c r="F1090" s="102"/>
    </row>
    <row r="1091" customFormat="false" ht="11.4" hidden="false" customHeight="false" outlineLevel="0" collapsed="false">
      <c r="E1091" s="102"/>
      <c r="F1091" s="102"/>
    </row>
    <row r="1092" customFormat="false" ht="11.4" hidden="false" customHeight="false" outlineLevel="0" collapsed="false">
      <c r="E1092" s="102"/>
      <c r="F1092" s="102"/>
    </row>
    <row r="1093" customFormat="false" ht="11.4" hidden="false" customHeight="false" outlineLevel="0" collapsed="false">
      <c r="E1093" s="102"/>
      <c r="F1093" s="102"/>
    </row>
    <row r="1094" customFormat="false" ht="11.4" hidden="false" customHeight="false" outlineLevel="0" collapsed="false">
      <c r="E1094" s="102"/>
      <c r="F1094" s="102"/>
    </row>
    <row r="1095" customFormat="false" ht="11.4" hidden="false" customHeight="false" outlineLevel="0" collapsed="false">
      <c r="E1095" s="102"/>
      <c r="F1095" s="102"/>
    </row>
    <row r="1096" customFormat="false" ht="11.4" hidden="false" customHeight="false" outlineLevel="0" collapsed="false">
      <c r="E1096" s="102"/>
      <c r="F1096" s="102"/>
    </row>
    <row r="1097" customFormat="false" ht="11.4" hidden="false" customHeight="false" outlineLevel="0" collapsed="false">
      <c r="E1097" s="102"/>
      <c r="F1097" s="102"/>
    </row>
    <row r="1098" customFormat="false" ht="11.4" hidden="false" customHeight="false" outlineLevel="0" collapsed="false">
      <c r="E1098" s="102"/>
      <c r="F1098" s="102"/>
    </row>
    <row r="1099" customFormat="false" ht="11.4" hidden="false" customHeight="false" outlineLevel="0" collapsed="false">
      <c r="E1099" s="102"/>
      <c r="F1099" s="102"/>
    </row>
    <row r="1100" customFormat="false" ht="11.4" hidden="false" customHeight="false" outlineLevel="0" collapsed="false">
      <c r="E1100" s="102"/>
      <c r="F1100" s="102"/>
    </row>
    <row r="1101" customFormat="false" ht="11.4" hidden="false" customHeight="false" outlineLevel="0" collapsed="false">
      <c r="E1101" s="102"/>
      <c r="F1101" s="102"/>
    </row>
    <row r="1102" customFormat="false" ht="11.4" hidden="false" customHeight="false" outlineLevel="0" collapsed="false">
      <c r="E1102" s="102"/>
      <c r="F1102" s="102"/>
    </row>
    <row r="1103" customFormat="false" ht="11.4" hidden="false" customHeight="false" outlineLevel="0" collapsed="false">
      <c r="E1103" s="102"/>
      <c r="F1103" s="102"/>
    </row>
    <row r="1104" customFormat="false" ht="11.4" hidden="false" customHeight="false" outlineLevel="0" collapsed="false">
      <c r="E1104" s="102"/>
      <c r="F1104" s="102"/>
    </row>
    <row r="1105" customFormat="false" ht="11.4" hidden="false" customHeight="false" outlineLevel="0" collapsed="false">
      <c r="E1105" s="102"/>
      <c r="F1105" s="102"/>
    </row>
    <row r="1106" customFormat="false" ht="11.4" hidden="false" customHeight="false" outlineLevel="0" collapsed="false">
      <c r="E1106" s="102"/>
      <c r="F1106" s="102"/>
    </row>
    <row r="1107" customFormat="false" ht="11.4" hidden="false" customHeight="false" outlineLevel="0" collapsed="false">
      <c r="E1107" s="102"/>
      <c r="F1107" s="102"/>
    </row>
    <row r="1108" customFormat="false" ht="11.4" hidden="false" customHeight="false" outlineLevel="0" collapsed="false">
      <c r="E1108" s="102"/>
      <c r="F1108" s="102"/>
    </row>
    <row r="1109" customFormat="false" ht="11.4" hidden="false" customHeight="false" outlineLevel="0" collapsed="false">
      <c r="E1109" s="102"/>
      <c r="F1109" s="102"/>
    </row>
    <row r="1110" customFormat="false" ht="11.4" hidden="false" customHeight="false" outlineLevel="0" collapsed="false">
      <c r="E1110" s="102"/>
      <c r="F1110" s="102"/>
    </row>
    <row r="1111" customFormat="false" ht="11.4" hidden="false" customHeight="false" outlineLevel="0" collapsed="false">
      <c r="E1111" s="102"/>
      <c r="F1111" s="102"/>
    </row>
    <row r="1112" customFormat="false" ht="11.4" hidden="false" customHeight="false" outlineLevel="0" collapsed="false">
      <c r="E1112" s="102"/>
      <c r="F1112" s="102"/>
    </row>
    <row r="1113" customFormat="false" ht="11.4" hidden="false" customHeight="false" outlineLevel="0" collapsed="false">
      <c r="E1113" s="102"/>
      <c r="F1113" s="102"/>
    </row>
    <row r="1114" customFormat="false" ht="11.4" hidden="false" customHeight="false" outlineLevel="0" collapsed="false">
      <c r="E1114" s="102"/>
      <c r="F1114" s="102"/>
    </row>
    <row r="1115" customFormat="false" ht="11.4" hidden="false" customHeight="false" outlineLevel="0" collapsed="false">
      <c r="E1115" s="102"/>
      <c r="F1115" s="102"/>
    </row>
    <row r="1116" customFormat="false" ht="11.4" hidden="false" customHeight="false" outlineLevel="0" collapsed="false">
      <c r="E1116" s="102"/>
      <c r="F1116" s="102"/>
    </row>
    <row r="1117" customFormat="false" ht="11.4" hidden="false" customHeight="false" outlineLevel="0" collapsed="false">
      <c r="E1117" s="102"/>
      <c r="F1117" s="102"/>
    </row>
    <row r="1118" customFormat="false" ht="11.4" hidden="false" customHeight="false" outlineLevel="0" collapsed="false">
      <c r="E1118" s="102"/>
      <c r="F1118" s="102"/>
    </row>
    <row r="1119" customFormat="false" ht="11.4" hidden="false" customHeight="false" outlineLevel="0" collapsed="false">
      <c r="E1119" s="102"/>
      <c r="F1119" s="102"/>
    </row>
    <row r="1120" customFormat="false" ht="11.4" hidden="false" customHeight="false" outlineLevel="0" collapsed="false">
      <c r="E1120" s="102"/>
      <c r="F1120" s="102"/>
    </row>
    <row r="1121" customFormat="false" ht="11.4" hidden="false" customHeight="false" outlineLevel="0" collapsed="false">
      <c r="E1121" s="102"/>
      <c r="F1121" s="102"/>
    </row>
    <row r="1122" customFormat="false" ht="11.4" hidden="false" customHeight="false" outlineLevel="0" collapsed="false">
      <c r="E1122" s="102"/>
      <c r="F1122" s="102"/>
    </row>
    <row r="1123" customFormat="false" ht="11.4" hidden="false" customHeight="false" outlineLevel="0" collapsed="false">
      <c r="E1123" s="102"/>
      <c r="F1123" s="102"/>
    </row>
    <row r="1124" customFormat="false" ht="11.4" hidden="false" customHeight="false" outlineLevel="0" collapsed="false">
      <c r="E1124" s="102"/>
      <c r="F1124" s="102"/>
    </row>
    <row r="1125" customFormat="false" ht="11.4" hidden="false" customHeight="false" outlineLevel="0" collapsed="false">
      <c r="E1125" s="102"/>
      <c r="F1125" s="102"/>
    </row>
    <row r="1126" customFormat="false" ht="11.4" hidden="false" customHeight="false" outlineLevel="0" collapsed="false">
      <c r="E1126" s="102"/>
      <c r="F1126" s="102"/>
    </row>
    <row r="1127" customFormat="false" ht="11.4" hidden="false" customHeight="false" outlineLevel="0" collapsed="false">
      <c r="E1127" s="102"/>
      <c r="F1127" s="102"/>
    </row>
    <row r="1128" customFormat="false" ht="11.4" hidden="false" customHeight="false" outlineLevel="0" collapsed="false">
      <c r="E1128" s="102"/>
      <c r="F1128" s="102"/>
    </row>
    <row r="1129" customFormat="false" ht="11.4" hidden="false" customHeight="false" outlineLevel="0" collapsed="false">
      <c r="E1129" s="102"/>
      <c r="F1129" s="102"/>
    </row>
    <row r="1130" customFormat="false" ht="11.4" hidden="false" customHeight="false" outlineLevel="0" collapsed="false">
      <c r="E1130" s="102"/>
      <c r="F1130" s="102"/>
    </row>
    <row r="1131" customFormat="false" ht="11.4" hidden="false" customHeight="false" outlineLevel="0" collapsed="false">
      <c r="E1131" s="102"/>
      <c r="F1131" s="102"/>
    </row>
    <row r="1132" customFormat="false" ht="11.4" hidden="false" customHeight="false" outlineLevel="0" collapsed="false">
      <c r="E1132" s="102"/>
      <c r="F1132" s="102"/>
    </row>
    <row r="1133" customFormat="false" ht="11.4" hidden="false" customHeight="false" outlineLevel="0" collapsed="false">
      <c r="E1133" s="102"/>
      <c r="F1133" s="102"/>
    </row>
    <row r="1134" customFormat="false" ht="11.4" hidden="false" customHeight="false" outlineLevel="0" collapsed="false">
      <c r="E1134" s="102"/>
      <c r="F1134" s="102"/>
    </row>
    <row r="1135" customFormat="false" ht="11.4" hidden="false" customHeight="false" outlineLevel="0" collapsed="false">
      <c r="E1135" s="102"/>
      <c r="F1135" s="102"/>
    </row>
    <row r="1136" customFormat="false" ht="11.4" hidden="false" customHeight="false" outlineLevel="0" collapsed="false">
      <c r="E1136" s="102"/>
      <c r="F1136" s="102"/>
    </row>
    <row r="1137" customFormat="false" ht="11.4" hidden="false" customHeight="false" outlineLevel="0" collapsed="false">
      <c r="E1137" s="102"/>
      <c r="F1137" s="102"/>
    </row>
    <row r="1138" customFormat="false" ht="11.4" hidden="false" customHeight="false" outlineLevel="0" collapsed="false">
      <c r="E1138" s="102"/>
      <c r="F1138" s="102"/>
    </row>
    <row r="1139" customFormat="false" ht="11.4" hidden="false" customHeight="false" outlineLevel="0" collapsed="false">
      <c r="E1139" s="102"/>
      <c r="F1139" s="102"/>
    </row>
    <row r="1140" customFormat="false" ht="11.4" hidden="false" customHeight="false" outlineLevel="0" collapsed="false">
      <c r="E1140" s="102"/>
      <c r="F1140" s="102"/>
    </row>
    <row r="1141" customFormat="false" ht="11.4" hidden="false" customHeight="false" outlineLevel="0" collapsed="false">
      <c r="E1141" s="102"/>
      <c r="F1141" s="102"/>
    </row>
    <row r="1142" customFormat="false" ht="11.4" hidden="false" customHeight="false" outlineLevel="0" collapsed="false">
      <c r="E1142" s="102"/>
      <c r="F1142" s="102"/>
    </row>
    <row r="1143" customFormat="false" ht="11.4" hidden="false" customHeight="false" outlineLevel="0" collapsed="false">
      <c r="E1143" s="102"/>
      <c r="F1143" s="102"/>
    </row>
    <row r="1144" customFormat="false" ht="11.4" hidden="false" customHeight="false" outlineLevel="0" collapsed="false">
      <c r="E1144" s="102"/>
      <c r="F1144" s="102"/>
    </row>
    <row r="1145" customFormat="false" ht="11.4" hidden="false" customHeight="false" outlineLevel="0" collapsed="false">
      <c r="E1145" s="102"/>
      <c r="F1145" s="102"/>
    </row>
    <row r="1146" customFormat="false" ht="11.4" hidden="false" customHeight="false" outlineLevel="0" collapsed="false">
      <c r="E1146" s="102"/>
      <c r="F1146" s="102"/>
    </row>
    <row r="1147" customFormat="false" ht="11.4" hidden="false" customHeight="false" outlineLevel="0" collapsed="false">
      <c r="E1147" s="102"/>
      <c r="F1147" s="102"/>
    </row>
    <row r="1148" customFormat="false" ht="11.4" hidden="false" customHeight="false" outlineLevel="0" collapsed="false">
      <c r="E1148" s="102"/>
      <c r="F1148" s="102"/>
    </row>
    <row r="1149" customFormat="false" ht="11.4" hidden="false" customHeight="false" outlineLevel="0" collapsed="false">
      <c r="E1149" s="102"/>
      <c r="F1149" s="102"/>
    </row>
    <row r="1150" customFormat="false" ht="11.4" hidden="false" customHeight="false" outlineLevel="0" collapsed="false">
      <c r="E1150" s="102"/>
      <c r="F1150" s="102"/>
    </row>
    <row r="1151" customFormat="false" ht="11.4" hidden="false" customHeight="false" outlineLevel="0" collapsed="false">
      <c r="E1151" s="102"/>
      <c r="F1151" s="102"/>
    </row>
    <row r="1152" customFormat="false" ht="11.4" hidden="false" customHeight="false" outlineLevel="0" collapsed="false">
      <c r="E1152" s="102"/>
      <c r="F1152" s="102"/>
    </row>
    <row r="1153" customFormat="false" ht="11.4" hidden="false" customHeight="false" outlineLevel="0" collapsed="false">
      <c r="E1153" s="102"/>
      <c r="F1153" s="102"/>
    </row>
    <row r="1154" customFormat="false" ht="11.4" hidden="false" customHeight="false" outlineLevel="0" collapsed="false">
      <c r="E1154" s="102"/>
      <c r="F1154" s="102"/>
    </row>
    <row r="1155" customFormat="false" ht="11.4" hidden="false" customHeight="false" outlineLevel="0" collapsed="false">
      <c r="E1155" s="102"/>
      <c r="F1155" s="102"/>
    </row>
    <row r="1156" customFormat="false" ht="11.4" hidden="false" customHeight="false" outlineLevel="0" collapsed="false">
      <c r="E1156" s="102"/>
      <c r="F1156" s="102"/>
    </row>
    <row r="1157" customFormat="false" ht="11.4" hidden="false" customHeight="false" outlineLevel="0" collapsed="false">
      <c r="E1157" s="102"/>
      <c r="F1157" s="102"/>
    </row>
    <row r="1158" customFormat="false" ht="11.4" hidden="false" customHeight="false" outlineLevel="0" collapsed="false">
      <c r="E1158" s="102"/>
      <c r="F1158" s="102"/>
    </row>
    <row r="1159" customFormat="false" ht="11.4" hidden="false" customHeight="false" outlineLevel="0" collapsed="false">
      <c r="E1159" s="102"/>
      <c r="F1159" s="102"/>
    </row>
    <row r="1160" customFormat="false" ht="11.4" hidden="false" customHeight="false" outlineLevel="0" collapsed="false">
      <c r="E1160" s="102"/>
      <c r="F1160" s="102"/>
    </row>
    <row r="1161" customFormat="false" ht="11.4" hidden="false" customHeight="false" outlineLevel="0" collapsed="false">
      <c r="E1161" s="102"/>
      <c r="F1161" s="102"/>
    </row>
    <row r="1162" customFormat="false" ht="11.4" hidden="false" customHeight="false" outlineLevel="0" collapsed="false">
      <c r="E1162" s="102"/>
      <c r="F1162" s="102"/>
    </row>
    <row r="1163" customFormat="false" ht="11.4" hidden="false" customHeight="false" outlineLevel="0" collapsed="false">
      <c r="E1163" s="102"/>
      <c r="F1163" s="102"/>
    </row>
    <row r="1164" customFormat="false" ht="11.4" hidden="false" customHeight="false" outlineLevel="0" collapsed="false">
      <c r="E1164" s="102"/>
      <c r="F1164" s="102"/>
    </row>
    <row r="1165" customFormat="false" ht="11.4" hidden="false" customHeight="false" outlineLevel="0" collapsed="false">
      <c r="E1165" s="102"/>
      <c r="F1165" s="102"/>
    </row>
    <row r="1166" customFormat="false" ht="11.4" hidden="false" customHeight="false" outlineLevel="0" collapsed="false">
      <c r="E1166" s="102"/>
      <c r="F1166" s="102"/>
    </row>
    <row r="1167" customFormat="false" ht="11.4" hidden="false" customHeight="false" outlineLevel="0" collapsed="false">
      <c r="E1167" s="102"/>
      <c r="F1167" s="102"/>
    </row>
    <row r="1168" customFormat="false" ht="11.4" hidden="false" customHeight="false" outlineLevel="0" collapsed="false">
      <c r="E1168" s="102"/>
      <c r="F1168" s="102"/>
    </row>
    <row r="1169" customFormat="false" ht="11.4" hidden="false" customHeight="false" outlineLevel="0" collapsed="false">
      <c r="E1169" s="102"/>
      <c r="F1169" s="102"/>
    </row>
    <row r="1170" customFormat="false" ht="11.4" hidden="false" customHeight="false" outlineLevel="0" collapsed="false">
      <c r="E1170" s="102"/>
      <c r="F1170" s="102"/>
    </row>
    <row r="1171" customFormat="false" ht="11.4" hidden="false" customHeight="false" outlineLevel="0" collapsed="false">
      <c r="E1171" s="102"/>
      <c r="F1171" s="102"/>
    </row>
    <row r="1172" customFormat="false" ht="11.4" hidden="false" customHeight="false" outlineLevel="0" collapsed="false">
      <c r="E1172" s="102"/>
      <c r="F1172" s="102"/>
    </row>
    <row r="1173" customFormat="false" ht="11.4" hidden="false" customHeight="false" outlineLevel="0" collapsed="false">
      <c r="E1173" s="102"/>
      <c r="F1173" s="102"/>
    </row>
    <row r="1174" customFormat="false" ht="11.4" hidden="false" customHeight="false" outlineLevel="0" collapsed="false">
      <c r="E1174" s="102"/>
      <c r="F1174" s="102"/>
    </row>
    <row r="1175" customFormat="false" ht="11.4" hidden="false" customHeight="false" outlineLevel="0" collapsed="false">
      <c r="E1175" s="102"/>
      <c r="F1175" s="102"/>
    </row>
    <row r="1176" customFormat="false" ht="11.4" hidden="false" customHeight="false" outlineLevel="0" collapsed="false">
      <c r="E1176" s="102"/>
      <c r="F1176" s="102"/>
    </row>
    <row r="1177" customFormat="false" ht="11.4" hidden="false" customHeight="false" outlineLevel="0" collapsed="false">
      <c r="E1177" s="102"/>
      <c r="F1177" s="102"/>
    </row>
    <row r="1178" customFormat="false" ht="11.4" hidden="false" customHeight="false" outlineLevel="0" collapsed="false">
      <c r="E1178" s="102"/>
      <c r="F1178" s="102"/>
    </row>
    <row r="1179" customFormat="false" ht="11.4" hidden="false" customHeight="false" outlineLevel="0" collapsed="false">
      <c r="E1179" s="102"/>
      <c r="F1179" s="102"/>
    </row>
    <row r="1180" customFormat="false" ht="11.4" hidden="false" customHeight="false" outlineLevel="0" collapsed="false">
      <c r="E1180" s="102"/>
      <c r="F1180" s="102"/>
    </row>
    <row r="1181" customFormat="false" ht="11.4" hidden="false" customHeight="false" outlineLevel="0" collapsed="false">
      <c r="E1181" s="102"/>
      <c r="F1181" s="102"/>
    </row>
    <row r="1182" customFormat="false" ht="11.4" hidden="false" customHeight="false" outlineLevel="0" collapsed="false">
      <c r="E1182" s="102"/>
      <c r="F1182" s="102"/>
    </row>
    <row r="1183" customFormat="false" ht="11.4" hidden="false" customHeight="false" outlineLevel="0" collapsed="false">
      <c r="E1183" s="102"/>
      <c r="F1183" s="102"/>
    </row>
    <row r="1184" customFormat="false" ht="11.4" hidden="false" customHeight="false" outlineLevel="0" collapsed="false">
      <c r="E1184" s="102"/>
      <c r="F1184" s="102"/>
    </row>
    <row r="1185" customFormat="false" ht="11.4" hidden="false" customHeight="false" outlineLevel="0" collapsed="false">
      <c r="E1185" s="102"/>
      <c r="F1185" s="102"/>
    </row>
    <row r="1186" customFormat="false" ht="11.4" hidden="false" customHeight="false" outlineLevel="0" collapsed="false">
      <c r="E1186" s="102"/>
      <c r="F1186" s="102"/>
    </row>
    <row r="1187" customFormat="false" ht="11.4" hidden="false" customHeight="false" outlineLevel="0" collapsed="false">
      <c r="E1187" s="102"/>
      <c r="F1187" s="102"/>
    </row>
    <row r="1188" customFormat="false" ht="11.4" hidden="false" customHeight="false" outlineLevel="0" collapsed="false">
      <c r="E1188" s="102"/>
      <c r="F1188" s="102"/>
    </row>
    <row r="1189" customFormat="false" ht="11.4" hidden="false" customHeight="false" outlineLevel="0" collapsed="false">
      <c r="E1189" s="102"/>
      <c r="F1189" s="102"/>
    </row>
    <row r="1190" customFormat="false" ht="11.4" hidden="false" customHeight="false" outlineLevel="0" collapsed="false">
      <c r="E1190" s="102"/>
      <c r="F1190" s="102"/>
    </row>
    <row r="1191" customFormat="false" ht="11.4" hidden="false" customHeight="false" outlineLevel="0" collapsed="false">
      <c r="E1191" s="102"/>
      <c r="F1191" s="102"/>
    </row>
    <row r="1192" customFormat="false" ht="11.4" hidden="false" customHeight="false" outlineLevel="0" collapsed="false">
      <c r="E1192" s="102"/>
      <c r="F1192" s="102"/>
    </row>
    <row r="1193" customFormat="false" ht="11.4" hidden="false" customHeight="false" outlineLevel="0" collapsed="false">
      <c r="E1193" s="102"/>
      <c r="F1193" s="102"/>
    </row>
    <row r="1194" customFormat="false" ht="11.4" hidden="false" customHeight="false" outlineLevel="0" collapsed="false">
      <c r="E1194" s="102"/>
      <c r="F1194" s="102"/>
    </row>
    <row r="1195" customFormat="false" ht="11.4" hidden="false" customHeight="false" outlineLevel="0" collapsed="false">
      <c r="E1195" s="102"/>
      <c r="F1195" s="102"/>
    </row>
    <row r="1196" customFormat="false" ht="11.4" hidden="false" customHeight="false" outlineLevel="0" collapsed="false">
      <c r="E1196" s="102"/>
      <c r="F1196" s="102"/>
    </row>
    <row r="1197" customFormat="false" ht="11.4" hidden="false" customHeight="false" outlineLevel="0" collapsed="false">
      <c r="E1197" s="102"/>
      <c r="F1197" s="102"/>
    </row>
    <row r="1198" customFormat="false" ht="11.4" hidden="false" customHeight="false" outlineLevel="0" collapsed="false">
      <c r="E1198" s="102"/>
      <c r="F1198" s="102"/>
    </row>
    <row r="1199" customFormat="false" ht="11.4" hidden="false" customHeight="false" outlineLevel="0" collapsed="false">
      <c r="E1199" s="102"/>
      <c r="F1199" s="102"/>
    </row>
    <row r="1200" customFormat="false" ht="11.4" hidden="false" customHeight="false" outlineLevel="0" collapsed="false">
      <c r="E1200" s="102"/>
      <c r="F1200" s="102"/>
    </row>
    <row r="1201" customFormat="false" ht="11.4" hidden="false" customHeight="false" outlineLevel="0" collapsed="false">
      <c r="E1201" s="102"/>
      <c r="F1201" s="102"/>
    </row>
    <row r="1202" customFormat="false" ht="11.4" hidden="false" customHeight="false" outlineLevel="0" collapsed="false">
      <c r="E1202" s="102"/>
      <c r="F1202" s="102"/>
    </row>
    <row r="1203" customFormat="false" ht="11.4" hidden="false" customHeight="false" outlineLevel="0" collapsed="false">
      <c r="E1203" s="102"/>
      <c r="F1203" s="102"/>
    </row>
    <row r="1204" customFormat="false" ht="11.4" hidden="false" customHeight="false" outlineLevel="0" collapsed="false">
      <c r="E1204" s="102"/>
      <c r="F1204" s="102"/>
    </row>
    <row r="1205" customFormat="false" ht="11.4" hidden="false" customHeight="false" outlineLevel="0" collapsed="false">
      <c r="E1205" s="102"/>
      <c r="F1205" s="102"/>
    </row>
    <row r="1206" customFormat="false" ht="11.4" hidden="false" customHeight="false" outlineLevel="0" collapsed="false">
      <c r="E1206" s="102"/>
      <c r="F1206" s="102"/>
    </row>
    <row r="1207" customFormat="false" ht="11.4" hidden="false" customHeight="false" outlineLevel="0" collapsed="false">
      <c r="E1207" s="102"/>
      <c r="F1207" s="102"/>
    </row>
    <row r="1208" customFormat="false" ht="11.4" hidden="false" customHeight="false" outlineLevel="0" collapsed="false">
      <c r="E1208" s="102"/>
      <c r="F1208" s="102"/>
    </row>
    <row r="1209" customFormat="false" ht="11.4" hidden="false" customHeight="false" outlineLevel="0" collapsed="false">
      <c r="E1209" s="102"/>
      <c r="F1209" s="102"/>
    </row>
    <row r="1210" customFormat="false" ht="11.4" hidden="false" customHeight="false" outlineLevel="0" collapsed="false">
      <c r="E1210" s="102"/>
      <c r="F1210" s="102"/>
    </row>
    <row r="1211" customFormat="false" ht="11.4" hidden="false" customHeight="false" outlineLevel="0" collapsed="false">
      <c r="E1211" s="102"/>
      <c r="F1211" s="102"/>
    </row>
    <row r="1212" customFormat="false" ht="11.4" hidden="false" customHeight="false" outlineLevel="0" collapsed="false">
      <c r="E1212" s="102"/>
      <c r="F1212" s="102"/>
    </row>
    <row r="1213" customFormat="false" ht="11.4" hidden="false" customHeight="false" outlineLevel="0" collapsed="false">
      <c r="E1213" s="102"/>
      <c r="F1213" s="102"/>
    </row>
    <row r="1214" customFormat="false" ht="11.4" hidden="false" customHeight="false" outlineLevel="0" collapsed="false">
      <c r="E1214" s="102"/>
      <c r="F1214" s="102"/>
    </row>
    <row r="1215" customFormat="false" ht="11.4" hidden="false" customHeight="false" outlineLevel="0" collapsed="false">
      <c r="E1215" s="102"/>
      <c r="F1215" s="102"/>
    </row>
    <row r="1216" customFormat="false" ht="11.4" hidden="false" customHeight="false" outlineLevel="0" collapsed="false">
      <c r="E1216" s="102"/>
      <c r="F1216" s="102"/>
    </row>
    <row r="1217" customFormat="false" ht="11.4" hidden="false" customHeight="false" outlineLevel="0" collapsed="false">
      <c r="E1217" s="102"/>
      <c r="F1217" s="102"/>
    </row>
    <row r="1218" customFormat="false" ht="11.4" hidden="false" customHeight="false" outlineLevel="0" collapsed="false">
      <c r="E1218" s="102"/>
      <c r="F1218" s="102"/>
    </row>
    <row r="1219" customFormat="false" ht="11.4" hidden="false" customHeight="false" outlineLevel="0" collapsed="false">
      <c r="E1219" s="102"/>
      <c r="F1219" s="102"/>
    </row>
    <row r="1220" customFormat="false" ht="11.4" hidden="false" customHeight="false" outlineLevel="0" collapsed="false">
      <c r="E1220" s="102"/>
      <c r="F1220" s="102"/>
    </row>
    <row r="1221" customFormat="false" ht="11.4" hidden="false" customHeight="false" outlineLevel="0" collapsed="false">
      <c r="E1221" s="102"/>
      <c r="F1221" s="102"/>
    </row>
    <row r="1222" customFormat="false" ht="11.4" hidden="false" customHeight="false" outlineLevel="0" collapsed="false">
      <c r="E1222" s="102"/>
      <c r="F1222" s="102"/>
    </row>
    <row r="1223" customFormat="false" ht="11.4" hidden="false" customHeight="false" outlineLevel="0" collapsed="false">
      <c r="E1223" s="102"/>
      <c r="F1223" s="102"/>
    </row>
    <row r="1224" customFormat="false" ht="11.4" hidden="false" customHeight="false" outlineLevel="0" collapsed="false">
      <c r="E1224" s="102"/>
      <c r="F1224" s="102"/>
    </row>
    <row r="1225" customFormat="false" ht="11.4" hidden="false" customHeight="false" outlineLevel="0" collapsed="false">
      <c r="E1225" s="102"/>
      <c r="F1225" s="102"/>
    </row>
    <row r="1226" customFormat="false" ht="11.4" hidden="false" customHeight="false" outlineLevel="0" collapsed="false">
      <c r="E1226" s="102"/>
      <c r="F1226" s="102"/>
    </row>
    <row r="1227" customFormat="false" ht="11.4" hidden="false" customHeight="false" outlineLevel="0" collapsed="false">
      <c r="E1227" s="102"/>
      <c r="F1227" s="102"/>
    </row>
    <row r="1228" customFormat="false" ht="11.4" hidden="false" customHeight="false" outlineLevel="0" collapsed="false">
      <c r="E1228" s="102"/>
      <c r="F1228" s="102"/>
    </row>
    <row r="1229" customFormat="false" ht="11.4" hidden="false" customHeight="false" outlineLevel="0" collapsed="false">
      <c r="E1229" s="102"/>
      <c r="F1229" s="102"/>
    </row>
    <row r="1230" customFormat="false" ht="11.4" hidden="false" customHeight="false" outlineLevel="0" collapsed="false">
      <c r="E1230" s="102"/>
      <c r="F1230" s="102"/>
    </row>
    <row r="1231" customFormat="false" ht="11.4" hidden="false" customHeight="false" outlineLevel="0" collapsed="false">
      <c r="E1231" s="102"/>
      <c r="F1231" s="102"/>
    </row>
    <row r="1232" customFormat="false" ht="11.4" hidden="false" customHeight="false" outlineLevel="0" collapsed="false">
      <c r="E1232" s="102"/>
      <c r="F1232" s="102"/>
    </row>
    <row r="1233" customFormat="false" ht="11.4" hidden="false" customHeight="false" outlineLevel="0" collapsed="false">
      <c r="E1233" s="102"/>
      <c r="F1233" s="102"/>
    </row>
    <row r="1234" customFormat="false" ht="11.4" hidden="false" customHeight="false" outlineLevel="0" collapsed="false">
      <c r="E1234" s="102"/>
      <c r="F1234" s="102"/>
    </row>
    <row r="1235" customFormat="false" ht="11.4" hidden="false" customHeight="false" outlineLevel="0" collapsed="false">
      <c r="E1235" s="102"/>
      <c r="F1235" s="102"/>
    </row>
    <row r="1236" customFormat="false" ht="11.4" hidden="false" customHeight="false" outlineLevel="0" collapsed="false">
      <c r="E1236" s="102"/>
      <c r="F1236" s="102"/>
    </row>
    <row r="1237" customFormat="false" ht="11.4" hidden="false" customHeight="false" outlineLevel="0" collapsed="false">
      <c r="E1237" s="102"/>
      <c r="F1237" s="102"/>
    </row>
    <row r="1238" customFormat="false" ht="11.4" hidden="false" customHeight="false" outlineLevel="0" collapsed="false">
      <c r="E1238" s="102"/>
      <c r="F1238" s="102"/>
    </row>
    <row r="1239" customFormat="false" ht="11.4" hidden="false" customHeight="false" outlineLevel="0" collapsed="false">
      <c r="E1239" s="102"/>
      <c r="F1239" s="102"/>
    </row>
    <row r="1240" customFormat="false" ht="11.4" hidden="false" customHeight="false" outlineLevel="0" collapsed="false">
      <c r="E1240" s="102"/>
      <c r="F1240" s="102"/>
    </row>
    <row r="1241" customFormat="false" ht="11.4" hidden="false" customHeight="false" outlineLevel="0" collapsed="false">
      <c r="E1241" s="102"/>
      <c r="F1241" s="102"/>
    </row>
    <row r="1242" customFormat="false" ht="11.4" hidden="false" customHeight="false" outlineLevel="0" collapsed="false">
      <c r="E1242" s="102"/>
      <c r="F1242" s="102"/>
    </row>
    <row r="1243" customFormat="false" ht="11.4" hidden="false" customHeight="false" outlineLevel="0" collapsed="false">
      <c r="E1243" s="102"/>
      <c r="F1243" s="102"/>
    </row>
    <row r="1244" customFormat="false" ht="11.4" hidden="false" customHeight="false" outlineLevel="0" collapsed="false">
      <c r="E1244" s="102"/>
      <c r="F1244" s="102"/>
    </row>
    <row r="1245" customFormat="false" ht="11.4" hidden="false" customHeight="false" outlineLevel="0" collapsed="false">
      <c r="E1245" s="102"/>
      <c r="F1245" s="102"/>
    </row>
    <row r="1246" customFormat="false" ht="11.4" hidden="false" customHeight="false" outlineLevel="0" collapsed="false">
      <c r="E1246" s="102"/>
      <c r="F1246" s="102"/>
    </row>
    <row r="1247" customFormat="false" ht="11.4" hidden="false" customHeight="false" outlineLevel="0" collapsed="false">
      <c r="E1247" s="102"/>
      <c r="F1247" s="102"/>
    </row>
    <row r="1248" customFormat="false" ht="11.4" hidden="false" customHeight="false" outlineLevel="0" collapsed="false">
      <c r="E1248" s="102"/>
      <c r="F1248" s="102"/>
    </row>
    <row r="1249" customFormat="false" ht="11.4" hidden="false" customHeight="false" outlineLevel="0" collapsed="false">
      <c r="E1249" s="102"/>
      <c r="F1249" s="102"/>
    </row>
    <row r="1250" customFormat="false" ht="11.4" hidden="false" customHeight="false" outlineLevel="0" collapsed="false">
      <c r="E1250" s="102"/>
      <c r="F1250" s="102"/>
    </row>
    <row r="1251" customFormat="false" ht="11.4" hidden="false" customHeight="false" outlineLevel="0" collapsed="false">
      <c r="E1251" s="102"/>
      <c r="F1251" s="102"/>
    </row>
    <row r="1252" customFormat="false" ht="11.4" hidden="false" customHeight="false" outlineLevel="0" collapsed="false">
      <c r="E1252" s="102"/>
      <c r="F1252" s="102"/>
    </row>
    <row r="1253" customFormat="false" ht="11.4" hidden="false" customHeight="false" outlineLevel="0" collapsed="false">
      <c r="E1253" s="102"/>
      <c r="F1253" s="102"/>
    </row>
    <row r="1254" customFormat="false" ht="11.4" hidden="false" customHeight="false" outlineLevel="0" collapsed="false">
      <c r="E1254" s="102"/>
      <c r="F1254" s="102"/>
    </row>
    <row r="1255" customFormat="false" ht="11.4" hidden="false" customHeight="false" outlineLevel="0" collapsed="false">
      <c r="E1255" s="102"/>
      <c r="F1255" s="102"/>
    </row>
    <row r="1256" customFormat="false" ht="11.4" hidden="false" customHeight="false" outlineLevel="0" collapsed="false">
      <c r="E1256" s="102"/>
      <c r="F1256" s="102"/>
    </row>
    <row r="1257" customFormat="false" ht="11.4" hidden="false" customHeight="false" outlineLevel="0" collapsed="false">
      <c r="E1257" s="102"/>
      <c r="F1257" s="102"/>
    </row>
    <row r="1258" customFormat="false" ht="11.4" hidden="false" customHeight="false" outlineLevel="0" collapsed="false">
      <c r="E1258" s="102"/>
      <c r="F1258" s="102"/>
    </row>
    <row r="1259" customFormat="false" ht="11.4" hidden="false" customHeight="false" outlineLevel="0" collapsed="false">
      <c r="E1259" s="102"/>
      <c r="F1259" s="102"/>
    </row>
    <row r="1260" customFormat="false" ht="11.4" hidden="false" customHeight="false" outlineLevel="0" collapsed="false">
      <c r="E1260" s="102"/>
      <c r="F1260" s="102"/>
    </row>
    <row r="1261" customFormat="false" ht="11.4" hidden="false" customHeight="false" outlineLevel="0" collapsed="false">
      <c r="E1261" s="102"/>
      <c r="F1261" s="102"/>
    </row>
    <row r="1262" customFormat="false" ht="11.4" hidden="false" customHeight="false" outlineLevel="0" collapsed="false">
      <c r="E1262" s="102"/>
      <c r="F1262" s="102"/>
    </row>
    <row r="1263" customFormat="false" ht="11.4" hidden="false" customHeight="false" outlineLevel="0" collapsed="false">
      <c r="E1263" s="102"/>
      <c r="F1263" s="102"/>
    </row>
    <row r="1264" customFormat="false" ht="11.4" hidden="false" customHeight="false" outlineLevel="0" collapsed="false">
      <c r="E1264" s="102"/>
      <c r="F1264" s="102"/>
    </row>
    <row r="1265" customFormat="false" ht="11.4" hidden="false" customHeight="false" outlineLevel="0" collapsed="false">
      <c r="E1265" s="102"/>
      <c r="F1265" s="102"/>
    </row>
    <row r="1266" customFormat="false" ht="11.4" hidden="false" customHeight="false" outlineLevel="0" collapsed="false">
      <c r="E1266" s="102"/>
      <c r="F1266" s="102"/>
    </row>
    <row r="1267" customFormat="false" ht="11.4" hidden="false" customHeight="false" outlineLevel="0" collapsed="false">
      <c r="E1267" s="102"/>
      <c r="F1267" s="102"/>
    </row>
    <row r="1268" customFormat="false" ht="11.4" hidden="false" customHeight="false" outlineLevel="0" collapsed="false">
      <c r="E1268" s="102"/>
      <c r="F1268" s="102"/>
    </row>
    <row r="1269" customFormat="false" ht="11.4" hidden="false" customHeight="false" outlineLevel="0" collapsed="false">
      <c r="E1269" s="102"/>
      <c r="F1269" s="102"/>
    </row>
    <row r="1270" customFormat="false" ht="11.4" hidden="false" customHeight="false" outlineLevel="0" collapsed="false">
      <c r="E1270" s="102"/>
      <c r="F1270" s="102"/>
    </row>
    <row r="1271" customFormat="false" ht="11.4" hidden="false" customHeight="false" outlineLevel="0" collapsed="false">
      <c r="E1271" s="102"/>
      <c r="F1271" s="102"/>
    </row>
    <row r="1272" customFormat="false" ht="11.4" hidden="false" customHeight="false" outlineLevel="0" collapsed="false">
      <c r="E1272" s="102"/>
      <c r="F1272" s="102"/>
    </row>
    <row r="1273" customFormat="false" ht="11.4" hidden="false" customHeight="false" outlineLevel="0" collapsed="false">
      <c r="E1273" s="102"/>
      <c r="F1273" s="102"/>
    </row>
    <row r="1274" customFormat="false" ht="11.4" hidden="false" customHeight="false" outlineLevel="0" collapsed="false">
      <c r="E1274" s="102"/>
      <c r="F1274" s="102"/>
    </row>
    <row r="1275" customFormat="false" ht="11.4" hidden="false" customHeight="false" outlineLevel="0" collapsed="false">
      <c r="E1275" s="102"/>
      <c r="F1275" s="102"/>
    </row>
    <row r="1276" customFormat="false" ht="11.4" hidden="false" customHeight="false" outlineLevel="0" collapsed="false">
      <c r="E1276" s="102"/>
      <c r="F1276" s="102"/>
    </row>
    <row r="1277" customFormat="false" ht="11.4" hidden="false" customHeight="false" outlineLevel="0" collapsed="false">
      <c r="E1277" s="102"/>
      <c r="F1277" s="102"/>
    </row>
    <row r="1278" customFormat="false" ht="11.4" hidden="false" customHeight="false" outlineLevel="0" collapsed="false">
      <c r="E1278" s="102"/>
      <c r="F1278" s="102"/>
    </row>
    <row r="1279" customFormat="false" ht="11.4" hidden="false" customHeight="false" outlineLevel="0" collapsed="false">
      <c r="E1279" s="102"/>
      <c r="F1279" s="102"/>
    </row>
    <row r="1280" customFormat="false" ht="11.4" hidden="false" customHeight="false" outlineLevel="0" collapsed="false">
      <c r="E1280" s="102"/>
      <c r="F1280" s="102"/>
    </row>
    <row r="1281" customFormat="false" ht="11.4" hidden="false" customHeight="false" outlineLevel="0" collapsed="false">
      <c r="E1281" s="102"/>
      <c r="F1281" s="102"/>
    </row>
    <row r="1282" customFormat="false" ht="11.4" hidden="false" customHeight="false" outlineLevel="0" collapsed="false">
      <c r="E1282" s="102"/>
      <c r="F1282" s="102"/>
    </row>
    <row r="1283" customFormat="false" ht="11.4" hidden="false" customHeight="false" outlineLevel="0" collapsed="false">
      <c r="E1283" s="102"/>
      <c r="F1283" s="102"/>
    </row>
    <row r="1284" customFormat="false" ht="11.4" hidden="false" customHeight="false" outlineLevel="0" collapsed="false">
      <c r="E1284" s="102"/>
      <c r="F1284" s="102"/>
    </row>
    <row r="1285" customFormat="false" ht="11.4" hidden="false" customHeight="false" outlineLevel="0" collapsed="false">
      <c r="E1285" s="102"/>
      <c r="F1285" s="102"/>
    </row>
    <row r="1286" customFormat="false" ht="11.4" hidden="false" customHeight="false" outlineLevel="0" collapsed="false">
      <c r="E1286" s="102"/>
      <c r="F1286" s="102"/>
    </row>
    <row r="1287" customFormat="false" ht="11.4" hidden="false" customHeight="false" outlineLevel="0" collapsed="false">
      <c r="E1287" s="102"/>
      <c r="F1287" s="102"/>
    </row>
    <row r="1288" customFormat="false" ht="11.4" hidden="false" customHeight="false" outlineLevel="0" collapsed="false">
      <c r="E1288" s="102"/>
      <c r="F1288" s="102"/>
    </row>
    <row r="1289" customFormat="false" ht="11.4" hidden="false" customHeight="false" outlineLevel="0" collapsed="false">
      <c r="E1289" s="102"/>
      <c r="F1289" s="102"/>
    </row>
    <row r="1290" customFormat="false" ht="11.4" hidden="false" customHeight="false" outlineLevel="0" collapsed="false">
      <c r="E1290" s="102"/>
      <c r="F1290" s="102"/>
    </row>
    <row r="1291" customFormat="false" ht="11.4" hidden="false" customHeight="false" outlineLevel="0" collapsed="false">
      <c r="E1291" s="102"/>
      <c r="F1291" s="102"/>
    </row>
    <row r="1292" customFormat="false" ht="11.4" hidden="false" customHeight="false" outlineLevel="0" collapsed="false">
      <c r="E1292" s="102"/>
      <c r="F1292" s="102"/>
    </row>
    <row r="1293" customFormat="false" ht="11.4" hidden="false" customHeight="false" outlineLevel="0" collapsed="false">
      <c r="E1293" s="102"/>
      <c r="F1293" s="102"/>
    </row>
    <row r="1294" customFormat="false" ht="11.4" hidden="false" customHeight="false" outlineLevel="0" collapsed="false">
      <c r="E1294" s="102"/>
      <c r="F1294" s="102"/>
    </row>
    <row r="1295" customFormat="false" ht="11.4" hidden="false" customHeight="false" outlineLevel="0" collapsed="false">
      <c r="E1295" s="102"/>
      <c r="F1295" s="102"/>
    </row>
    <row r="1296" customFormat="false" ht="11.4" hidden="false" customHeight="false" outlineLevel="0" collapsed="false">
      <c r="E1296" s="102"/>
      <c r="F1296" s="102"/>
    </row>
    <row r="1297" customFormat="false" ht="11.4" hidden="false" customHeight="false" outlineLevel="0" collapsed="false">
      <c r="E1297" s="102"/>
      <c r="F1297" s="102"/>
    </row>
    <row r="1298" customFormat="false" ht="11.4" hidden="false" customHeight="false" outlineLevel="0" collapsed="false">
      <c r="E1298" s="102"/>
      <c r="F1298" s="102"/>
    </row>
    <row r="1299" customFormat="false" ht="11.4" hidden="false" customHeight="false" outlineLevel="0" collapsed="false">
      <c r="E1299" s="102"/>
      <c r="F1299" s="102"/>
    </row>
    <row r="1300" customFormat="false" ht="11.4" hidden="false" customHeight="false" outlineLevel="0" collapsed="false">
      <c r="E1300" s="102"/>
      <c r="F1300" s="102"/>
    </row>
    <row r="1301" customFormat="false" ht="11.4" hidden="false" customHeight="false" outlineLevel="0" collapsed="false">
      <c r="E1301" s="102"/>
      <c r="F1301" s="102"/>
    </row>
    <row r="1302" customFormat="false" ht="11.4" hidden="false" customHeight="false" outlineLevel="0" collapsed="false">
      <c r="E1302" s="102"/>
      <c r="F1302" s="102"/>
    </row>
    <row r="1303" customFormat="false" ht="11.4" hidden="false" customHeight="false" outlineLevel="0" collapsed="false">
      <c r="E1303" s="102"/>
      <c r="F1303" s="102"/>
    </row>
    <row r="1304" customFormat="false" ht="11.4" hidden="false" customHeight="false" outlineLevel="0" collapsed="false">
      <c r="E1304" s="102"/>
      <c r="F1304" s="102"/>
    </row>
    <row r="1305" customFormat="false" ht="11.4" hidden="false" customHeight="false" outlineLevel="0" collapsed="false">
      <c r="E1305" s="102"/>
      <c r="F1305" s="102"/>
    </row>
    <row r="1306" customFormat="false" ht="11.4" hidden="false" customHeight="false" outlineLevel="0" collapsed="false">
      <c r="E1306" s="102"/>
      <c r="F1306" s="102"/>
    </row>
    <row r="1307" customFormat="false" ht="11.4" hidden="false" customHeight="false" outlineLevel="0" collapsed="false">
      <c r="E1307" s="102"/>
      <c r="F1307" s="102"/>
    </row>
    <row r="1308" customFormat="false" ht="11.4" hidden="false" customHeight="false" outlineLevel="0" collapsed="false">
      <c r="E1308" s="102"/>
      <c r="F1308" s="102"/>
    </row>
    <row r="1309" customFormat="false" ht="11.4" hidden="false" customHeight="false" outlineLevel="0" collapsed="false">
      <c r="E1309" s="102"/>
      <c r="F1309" s="102"/>
    </row>
    <row r="1310" customFormat="false" ht="11.4" hidden="false" customHeight="false" outlineLevel="0" collapsed="false">
      <c r="E1310" s="102"/>
      <c r="F1310" s="102"/>
    </row>
    <row r="1311" customFormat="false" ht="11.4" hidden="false" customHeight="false" outlineLevel="0" collapsed="false">
      <c r="E1311" s="102"/>
      <c r="F1311" s="102"/>
    </row>
    <row r="1312" customFormat="false" ht="11.4" hidden="false" customHeight="false" outlineLevel="0" collapsed="false">
      <c r="E1312" s="102"/>
      <c r="F1312" s="102"/>
    </row>
    <row r="1313" customFormat="false" ht="11.4" hidden="false" customHeight="false" outlineLevel="0" collapsed="false">
      <c r="E1313" s="102"/>
      <c r="F1313" s="102"/>
    </row>
    <row r="1314" customFormat="false" ht="11.4" hidden="false" customHeight="false" outlineLevel="0" collapsed="false">
      <c r="E1314" s="102"/>
      <c r="F1314" s="102"/>
    </row>
    <row r="1315" customFormat="false" ht="11.4" hidden="false" customHeight="false" outlineLevel="0" collapsed="false">
      <c r="E1315" s="102"/>
      <c r="F1315" s="102"/>
    </row>
    <row r="1316" customFormat="false" ht="11.4" hidden="false" customHeight="false" outlineLevel="0" collapsed="false">
      <c r="E1316" s="102"/>
      <c r="F1316" s="102"/>
    </row>
    <row r="1317" customFormat="false" ht="11.4" hidden="false" customHeight="false" outlineLevel="0" collapsed="false">
      <c r="E1317" s="102"/>
      <c r="F1317" s="102"/>
    </row>
    <row r="1318" customFormat="false" ht="11.4" hidden="false" customHeight="false" outlineLevel="0" collapsed="false">
      <c r="E1318" s="102"/>
      <c r="F1318" s="102"/>
    </row>
    <row r="1319" customFormat="false" ht="11.4" hidden="false" customHeight="false" outlineLevel="0" collapsed="false">
      <c r="E1319" s="102"/>
      <c r="F1319" s="102"/>
    </row>
    <row r="1320" customFormat="false" ht="11.4" hidden="false" customHeight="false" outlineLevel="0" collapsed="false">
      <c r="E1320" s="102"/>
      <c r="F1320" s="102"/>
    </row>
    <row r="1321" customFormat="false" ht="11.4" hidden="false" customHeight="false" outlineLevel="0" collapsed="false">
      <c r="E1321" s="102"/>
      <c r="F1321" s="102"/>
    </row>
    <row r="1322" customFormat="false" ht="11.4" hidden="false" customHeight="false" outlineLevel="0" collapsed="false">
      <c r="E1322" s="102"/>
      <c r="F1322" s="102"/>
    </row>
    <row r="1323" customFormat="false" ht="11.4" hidden="false" customHeight="false" outlineLevel="0" collapsed="false">
      <c r="E1323" s="102"/>
      <c r="F1323" s="102"/>
    </row>
    <row r="1324" customFormat="false" ht="11.4" hidden="false" customHeight="false" outlineLevel="0" collapsed="false">
      <c r="E1324" s="102"/>
      <c r="F1324" s="102"/>
    </row>
    <row r="1325" customFormat="false" ht="11.4" hidden="false" customHeight="false" outlineLevel="0" collapsed="false">
      <c r="E1325" s="102"/>
      <c r="F1325" s="102"/>
    </row>
    <row r="1326" customFormat="false" ht="11.4" hidden="false" customHeight="false" outlineLevel="0" collapsed="false">
      <c r="E1326" s="102"/>
      <c r="F1326" s="102"/>
    </row>
    <row r="1327" customFormat="false" ht="11.4" hidden="false" customHeight="false" outlineLevel="0" collapsed="false">
      <c r="E1327" s="102"/>
      <c r="F1327" s="102"/>
    </row>
    <row r="1328" customFormat="false" ht="11.4" hidden="false" customHeight="false" outlineLevel="0" collapsed="false">
      <c r="E1328" s="102"/>
      <c r="F1328" s="102"/>
    </row>
    <row r="1329" customFormat="false" ht="11.4" hidden="false" customHeight="false" outlineLevel="0" collapsed="false">
      <c r="E1329" s="102"/>
      <c r="F1329" s="102"/>
    </row>
    <row r="1330" customFormat="false" ht="11.4" hidden="false" customHeight="false" outlineLevel="0" collapsed="false">
      <c r="E1330" s="102"/>
      <c r="F1330" s="102"/>
    </row>
    <row r="1331" customFormat="false" ht="11.4" hidden="false" customHeight="false" outlineLevel="0" collapsed="false">
      <c r="E1331" s="102"/>
      <c r="F1331" s="102"/>
    </row>
    <row r="1332" customFormat="false" ht="11.4" hidden="false" customHeight="false" outlineLevel="0" collapsed="false">
      <c r="E1332" s="102"/>
      <c r="F1332" s="102"/>
    </row>
    <row r="1333" customFormat="false" ht="11.4" hidden="false" customHeight="false" outlineLevel="0" collapsed="false">
      <c r="E1333" s="102"/>
      <c r="F1333" s="102"/>
    </row>
    <row r="1334" customFormat="false" ht="11.4" hidden="false" customHeight="false" outlineLevel="0" collapsed="false">
      <c r="E1334" s="102"/>
      <c r="F1334" s="102"/>
    </row>
    <row r="1335" customFormat="false" ht="11.4" hidden="false" customHeight="false" outlineLevel="0" collapsed="false">
      <c r="E1335" s="102"/>
      <c r="F1335" s="102"/>
    </row>
    <row r="1336" customFormat="false" ht="11.4" hidden="false" customHeight="false" outlineLevel="0" collapsed="false">
      <c r="E1336" s="102"/>
      <c r="F1336" s="102"/>
    </row>
    <row r="1337" customFormat="false" ht="11.4" hidden="false" customHeight="false" outlineLevel="0" collapsed="false">
      <c r="E1337" s="102"/>
      <c r="F1337" s="102"/>
    </row>
    <row r="1338" customFormat="false" ht="11.4" hidden="false" customHeight="false" outlineLevel="0" collapsed="false">
      <c r="E1338" s="102"/>
      <c r="F1338" s="102"/>
    </row>
    <row r="1339" customFormat="false" ht="11.4" hidden="false" customHeight="false" outlineLevel="0" collapsed="false">
      <c r="E1339" s="102"/>
      <c r="F1339" s="102"/>
    </row>
    <row r="1340" customFormat="false" ht="11.4" hidden="false" customHeight="false" outlineLevel="0" collapsed="false">
      <c r="E1340" s="102"/>
      <c r="F1340" s="102"/>
    </row>
    <row r="1341" customFormat="false" ht="11.4" hidden="false" customHeight="false" outlineLevel="0" collapsed="false">
      <c r="E1341" s="102"/>
      <c r="F1341" s="102"/>
    </row>
    <row r="1342" customFormat="false" ht="11.4" hidden="false" customHeight="false" outlineLevel="0" collapsed="false">
      <c r="E1342" s="102"/>
      <c r="F1342" s="102"/>
    </row>
    <row r="1343" customFormat="false" ht="11.4" hidden="false" customHeight="false" outlineLevel="0" collapsed="false">
      <c r="E1343" s="102"/>
      <c r="F1343" s="102"/>
    </row>
    <row r="1344" customFormat="false" ht="11.4" hidden="false" customHeight="false" outlineLevel="0" collapsed="false">
      <c r="E1344" s="102"/>
      <c r="F1344" s="102"/>
    </row>
    <row r="1345" customFormat="false" ht="11.4" hidden="false" customHeight="false" outlineLevel="0" collapsed="false">
      <c r="E1345" s="102"/>
      <c r="F1345" s="102"/>
    </row>
    <row r="1346" customFormat="false" ht="11.4" hidden="false" customHeight="false" outlineLevel="0" collapsed="false">
      <c r="E1346" s="102"/>
      <c r="F1346" s="102"/>
    </row>
    <row r="1347" customFormat="false" ht="11.4" hidden="false" customHeight="false" outlineLevel="0" collapsed="false">
      <c r="E1347" s="102"/>
      <c r="F1347" s="102"/>
    </row>
    <row r="1348" customFormat="false" ht="11.4" hidden="false" customHeight="false" outlineLevel="0" collapsed="false">
      <c r="E1348" s="102"/>
      <c r="F1348" s="102"/>
    </row>
    <row r="1349" customFormat="false" ht="11.4" hidden="false" customHeight="false" outlineLevel="0" collapsed="false">
      <c r="E1349" s="102"/>
      <c r="F1349" s="102"/>
    </row>
    <row r="1350" customFormat="false" ht="11.4" hidden="false" customHeight="false" outlineLevel="0" collapsed="false">
      <c r="E1350" s="102"/>
      <c r="F1350" s="102"/>
    </row>
    <row r="1351" customFormat="false" ht="11.4" hidden="false" customHeight="false" outlineLevel="0" collapsed="false">
      <c r="E1351" s="102"/>
      <c r="F1351" s="102"/>
    </row>
    <row r="1352" customFormat="false" ht="11.4" hidden="false" customHeight="false" outlineLevel="0" collapsed="false">
      <c r="E1352" s="102"/>
      <c r="F1352" s="102"/>
    </row>
    <row r="1353" customFormat="false" ht="11.4" hidden="false" customHeight="false" outlineLevel="0" collapsed="false">
      <c r="E1353" s="102"/>
      <c r="F1353" s="102"/>
    </row>
    <row r="1354" customFormat="false" ht="11.4" hidden="false" customHeight="false" outlineLevel="0" collapsed="false">
      <c r="E1354" s="102"/>
      <c r="F1354" s="102"/>
    </row>
    <row r="1355" customFormat="false" ht="11.4" hidden="false" customHeight="false" outlineLevel="0" collapsed="false">
      <c r="E1355" s="102"/>
      <c r="F1355" s="102"/>
    </row>
    <row r="1356" customFormat="false" ht="11.4" hidden="false" customHeight="false" outlineLevel="0" collapsed="false">
      <c r="E1356" s="102"/>
      <c r="F1356" s="102"/>
    </row>
    <row r="1357" customFormat="false" ht="11.4" hidden="false" customHeight="false" outlineLevel="0" collapsed="false">
      <c r="E1357" s="102"/>
      <c r="F1357" s="102"/>
    </row>
    <row r="1358" customFormat="false" ht="11.4" hidden="false" customHeight="false" outlineLevel="0" collapsed="false">
      <c r="E1358" s="102"/>
      <c r="F1358" s="102"/>
    </row>
    <row r="1359" customFormat="false" ht="11.4" hidden="false" customHeight="false" outlineLevel="0" collapsed="false">
      <c r="E1359" s="102"/>
      <c r="F1359" s="102"/>
    </row>
    <row r="1360" customFormat="false" ht="11.4" hidden="false" customHeight="false" outlineLevel="0" collapsed="false">
      <c r="E1360" s="102"/>
      <c r="F1360" s="102"/>
    </row>
    <row r="1361" customFormat="false" ht="11.4" hidden="false" customHeight="false" outlineLevel="0" collapsed="false">
      <c r="E1361" s="102"/>
      <c r="F1361" s="102"/>
    </row>
    <row r="1362" customFormat="false" ht="11.4" hidden="false" customHeight="false" outlineLevel="0" collapsed="false">
      <c r="E1362" s="102"/>
      <c r="F1362" s="102"/>
    </row>
    <row r="1363" customFormat="false" ht="11.4" hidden="false" customHeight="false" outlineLevel="0" collapsed="false">
      <c r="E1363" s="102"/>
      <c r="F1363" s="102"/>
    </row>
    <row r="1364" customFormat="false" ht="11.4" hidden="false" customHeight="false" outlineLevel="0" collapsed="false">
      <c r="E1364" s="102"/>
      <c r="F1364" s="102"/>
    </row>
    <row r="1365" customFormat="false" ht="11.4" hidden="false" customHeight="false" outlineLevel="0" collapsed="false">
      <c r="E1365" s="102"/>
      <c r="F1365" s="102"/>
    </row>
    <row r="1366" customFormat="false" ht="11.4" hidden="false" customHeight="false" outlineLevel="0" collapsed="false">
      <c r="E1366" s="102"/>
      <c r="F1366" s="102"/>
    </row>
    <row r="1367" customFormat="false" ht="11.4" hidden="false" customHeight="false" outlineLevel="0" collapsed="false">
      <c r="E1367" s="102"/>
      <c r="F1367" s="102"/>
    </row>
    <row r="1368" customFormat="false" ht="11.4" hidden="false" customHeight="false" outlineLevel="0" collapsed="false">
      <c r="E1368" s="102"/>
      <c r="F1368" s="102"/>
    </row>
    <row r="1369" customFormat="false" ht="11.4" hidden="false" customHeight="false" outlineLevel="0" collapsed="false">
      <c r="E1369" s="102"/>
      <c r="F1369" s="102"/>
    </row>
    <row r="1370" customFormat="false" ht="11.4" hidden="false" customHeight="false" outlineLevel="0" collapsed="false">
      <c r="E1370" s="102"/>
      <c r="F1370" s="102"/>
    </row>
    <row r="1371" customFormat="false" ht="11.4" hidden="false" customHeight="false" outlineLevel="0" collapsed="false">
      <c r="E1371" s="102"/>
      <c r="F1371" s="102"/>
    </row>
    <row r="1372" customFormat="false" ht="11.4" hidden="false" customHeight="false" outlineLevel="0" collapsed="false">
      <c r="E1372" s="102"/>
      <c r="F1372" s="102"/>
    </row>
    <row r="1373" customFormat="false" ht="11.4" hidden="false" customHeight="false" outlineLevel="0" collapsed="false">
      <c r="E1373" s="102"/>
      <c r="F1373" s="102"/>
    </row>
    <row r="1374" customFormat="false" ht="11.4" hidden="false" customHeight="false" outlineLevel="0" collapsed="false">
      <c r="E1374" s="102"/>
      <c r="F1374" s="102"/>
    </row>
    <row r="1375" customFormat="false" ht="11.4" hidden="false" customHeight="false" outlineLevel="0" collapsed="false">
      <c r="E1375" s="102"/>
      <c r="F1375" s="102"/>
    </row>
    <row r="1376" customFormat="false" ht="11.4" hidden="false" customHeight="false" outlineLevel="0" collapsed="false">
      <c r="E1376" s="102"/>
      <c r="F1376" s="102"/>
    </row>
    <row r="1377" customFormat="false" ht="11.4" hidden="false" customHeight="false" outlineLevel="0" collapsed="false">
      <c r="E1377" s="102"/>
      <c r="F1377" s="102"/>
    </row>
    <row r="1378" customFormat="false" ht="11.4" hidden="false" customHeight="false" outlineLevel="0" collapsed="false">
      <c r="E1378" s="102"/>
      <c r="F1378" s="102"/>
    </row>
    <row r="1379" customFormat="false" ht="11.4" hidden="false" customHeight="false" outlineLevel="0" collapsed="false">
      <c r="E1379" s="102"/>
      <c r="F1379" s="102"/>
    </row>
    <row r="1380" customFormat="false" ht="11.4" hidden="false" customHeight="false" outlineLevel="0" collapsed="false">
      <c r="E1380" s="102"/>
      <c r="F1380" s="102"/>
    </row>
    <row r="1381" customFormat="false" ht="11.4" hidden="false" customHeight="false" outlineLevel="0" collapsed="false">
      <c r="E1381" s="102"/>
      <c r="F1381" s="102"/>
    </row>
    <row r="1382" customFormat="false" ht="11.4" hidden="false" customHeight="false" outlineLevel="0" collapsed="false">
      <c r="E1382" s="102"/>
      <c r="F1382" s="102"/>
    </row>
    <row r="1383" customFormat="false" ht="11.4" hidden="false" customHeight="false" outlineLevel="0" collapsed="false">
      <c r="E1383" s="102"/>
      <c r="F1383" s="102"/>
    </row>
    <row r="1384" customFormat="false" ht="11.4" hidden="false" customHeight="false" outlineLevel="0" collapsed="false">
      <c r="E1384" s="102"/>
      <c r="F1384" s="102"/>
    </row>
    <row r="1385" customFormat="false" ht="11.4" hidden="false" customHeight="false" outlineLevel="0" collapsed="false">
      <c r="E1385" s="102"/>
      <c r="F1385" s="102"/>
    </row>
    <row r="1386" customFormat="false" ht="11.4" hidden="false" customHeight="false" outlineLevel="0" collapsed="false">
      <c r="E1386" s="102"/>
      <c r="F1386" s="102"/>
    </row>
    <row r="1387" customFormat="false" ht="11.4" hidden="false" customHeight="false" outlineLevel="0" collapsed="false">
      <c r="E1387" s="102"/>
      <c r="F1387" s="102"/>
    </row>
    <row r="1388" customFormat="false" ht="11.4" hidden="false" customHeight="false" outlineLevel="0" collapsed="false">
      <c r="E1388" s="102"/>
      <c r="F1388" s="102"/>
    </row>
    <row r="1389" customFormat="false" ht="11.4" hidden="false" customHeight="false" outlineLevel="0" collapsed="false">
      <c r="E1389" s="102"/>
      <c r="F1389" s="102"/>
    </row>
    <row r="1390" customFormat="false" ht="11.4" hidden="false" customHeight="false" outlineLevel="0" collapsed="false">
      <c r="E1390" s="102"/>
      <c r="F1390" s="102"/>
    </row>
    <row r="1391" customFormat="false" ht="11.4" hidden="false" customHeight="false" outlineLevel="0" collapsed="false">
      <c r="E1391" s="102"/>
      <c r="F1391" s="102"/>
    </row>
    <row r="1392" customFormat="false" ht="11.4" hidden="false" customHeight="false" outlineLevel="0" collapsed="false">
      <c r="E1392" s="102"/>
      <c r="F1392" s="102"/>
    </row>
    <row r="1393" customFormat="false" ht="11.4" hidden="false" customHeight="false" outlineLevel="0" collapsed="false">
      <c r="E1393" s="102"/>
      <c r="F1393" s="102"/>
    </row>
    <row r="1394" customFormat="false" ht="11.4" hidden="false" customHeight="false" outlineLevel="0" collapsed="false">
      <c r="E1394" s="102"/>
      <c r="F1394" s="102"/>
    </row>
    <row r="1395" customFormat="false" ht="11.4" hidden="false" customHeight="false" outlineLevel="0" collapsed="false">
      <c r="E1395" s="102"/>
      <c r="F1395" s="102"/>
    </row>
    <row r="1396" customFormat="false" ht="11.4" hidden="false" customHeight="false" outlineLevel="0" collapsed="false">
      <c r="E1396" s="102"/>
      <c r="F1396" s="102"/>
    </row>
    <row r="1397" customFormat="false" ht="11.4" hidden="false" customHeight="false" outlineLevel="0" collapsed="false">
      <c r="E1397" s="102"/>
      <c r="F1397" s="102"/>
    </row>
    <row r="1398" customFormat="false" ht="11.4" hidden="false" customHeight="false" outlineLevel="0" collapsed="false">
      <c r="E1398" s="102"/>
      <c r="F1398" s="102"/>
    </row>
    <row r="1399" customFormat="false" ht="11.4" hidden="false" customHeight="false" outlineLevel="0" collapsed="false">
      <c r="E1399" s="102"/>
      <c r="F1399" s="102"/>
    </row>
    <row r="1400" customFormat="false" ht="11.4" hidden="false" customHeight="false" outlineLevel="0" collapsed="false">
      <c r="E1400" s="102"/>
      <c r="F1400" s="102"/>
    </row>
    <row r="1401" customFormat="false" ht="11.4" hidden="false" customHeight="false" outlineLevel="0" collapsed="false">
      <c r="E1401" s="102"/>
      <c r="F1401" s="102"/>
    </row>
    <row r="1402" customFormat="false" ht="11.4" hidden="false" customHeight="false" outlineLevel="0" collapsed="false">
      <c r="E1402" s="102"/>
      <c r="F1402" s="102"/>
    </row>
    <row r="1403" customFormat="false" ht="11.4" hidden="false" customHeight="false" outlineLevel="0" collapsed="false">
      <c r="E1403" s="102"/>
      <c r="F1403" s="102"/>
    </row>
    <row r="1404" customFormat="false" ht="11.4" hidden="false" customHeight="false" outlineLevel="0" collapsed="false">
      <c r="E1404" s="102"/>
      <c r="F1404" s="102"/>
    </row>
    <row r="1405" customFormat="false" ht="11.4" hidden="false" customHeight="false" outlineLevel="0" collapsed="false">
      <c r="E1405" s="102"/>
      <c r="F1405" s="102"/>
    </row>
    <row r="1406" customFormat="false" ht="11.4" hidden="false" customHeight="false" outlineLevel="0" collapsed="false">
      <c r="E1406" s="102"/>
      <c r="F1406" s="102"/>
    </row>
    <row r="1407" customFormat="false" ht="11.4" hidden="false" customHeight="false" outlineLevel="0" collapsed="false">
      <c r="E1407" s="102"/>
      <c r="F1407" s="102"/>
    </row>
    <row r="1408" customFormat="false" ht="11.4" hidden="false" customHeight="false" outlineLevel="0" collapsed="false">
      <c r="E1408" s="102"/>
      <c r="F1408" s="102"/>
    </row>
    <row r="1409" customFormat="false" ht="11.4" hidden="false" customHeight="false" outlineLevel="0" collapsed="false">
      <c r="E1409" s="102"/>
      <c r="F1409" s="102"/>
    </row>
    <row r="1410" customFormat="false" ht="11.4" hidden="false" customHeight="false" outlineLevel="0" collapsed="false">
      <c r="E1410" s="102"/>
      <c r="F1410" s="102"/>
    </row>
    <row r="1411" customFormat="false" ht="11.4" hidden="false" customHeight="false" outlineLevel="0" collapsed="false">
      <c r="E1411" s="102"/>
      <c r="F1411" s="102"/>
    </row>
    <row r="1412" customFormat="false" ht="11.4" hidden="false" customHeight="false" outlineLevel="0" collapsed="false">
      <c r="E1412" s="102"/>
      <c r="F1412" s="102"/>
    </row>
    <row r="1413" customFormat="false" ht="11.4" hidden="false" customHeight="false" outlineLevel="0" collapsed="false">
      <c r="E1413" s="102"/>
      <c r="F1413" s="102"/>
    </row>
    <row r="1414" customFormat="false" ht="11.4" hidden="false" customHeight="false" outlineLevel="0" collapsed="false">
      <c r="E1414" s="102"/>
      <c r="F1414" s="102"/>
    </row>
    <row r="1415" customFormat="false" ht="11.4" hidden="false" customHeight="false" outlineLevel="0" collapsed="false">
      <c r="E1415" s="102"/>
      <c r="F1415" s="102"/>
    </row>
    <row r="1416" customFormat="false" ht="11.4" hidden="false" customHeight="false" outlineLevel="0" collapsed="false">
      <c r="E1416" s="102"/>
      <c r="F1416" s="102"/>
    </row>
    <row r="1417" customFormat="false" ht="11.4" hidden="false" customHeight="false" outlineLevel="0" collapsed="false">
      <c r="E1417" s="102"/>
      <c r="F1417" s="102"/>
    </row>
    <row r="1418" customFormat="false" ht="11.4" hidden="false" customHeight="false" outlineLevel="0" collapsed="false">
      <c r="E1418" s="102"/>
      <c r="F1418" s="102"/>
    </row>
    <row r="1419" customFormat="false" ht="11.4" hidden="false" customHeight="false" outlineLevel="0" collapsed="false">
      <c r="E1419" s="102"/>
      <c r="F1419" s="102"/>
    </row>
    <row r="1420" customFormat="false" ht="11.4" hidden="false" customHeight="false" outlineLevel="0" collapsed="false">
      <c r="E1420" s="102"/>
      <c r="F1420" s="102"/>
    </row>
    <row r="1421" customFormat="false" ht="11.4" hidden="false" customHeight="false" outlineLevel="0" collapsed="false">
      <c r="E1421" s="102"/>
      <c r="F1421" s="102"/>
    </row>
    <row r="1422" customFormat="false" ht="11.4" hidden="false" customHeight="false" outlineLevel="0" collapsed="false">
      <c r="E1422" s="102"/>
      <c r="F1422" s="102"/>
    </row>
    <row r="1423" customFormat="false" ht="11.4" hidden="false" customHeight="false" outlineLevel="0" collapsed="false">
      <c r="E1423" s="102"/>
      <c r="F1423" s="102"/>
    </row>
    <row r="1424" customFormat="false" ht="11.4" hidden="false" customHeight="false" outlineLevel="0" collapsed="false">
      <c r="E1424" s="102"/>
      <c r="F1424" s="102"/>
    </row>
    <row r="1425" customFormat="false" ht="11.4" hidden="false" customHeight="false" outlineLevel="0" collapsed="false">
      <c r="E1425" s="102"/>
      <c r="F1425" s="102"/>
    </row>
    <row r="1426" customFormat="false" ht="11.4" hidden="false" customHeight="false" outlineLevel="0" collapsed="false">
      <c r="E1426" s="102"/>
      <c r="F1426" s="102"/>
    </row>
    <row r="1427" customFormat="false" ht="11.4" hidden="false" customHeight="false" outlineLevel="0" collapsed="false">
      <c r="E1427" s="102"/>
      <c r="F1427" s="102"/>
    </row>
    <row r="1428" customFormat="false" ht="11.4" hidden="false" customHeight="false" outlineLevel="0" collapsed="false">
      <c r="E1428" s="102"/>
      <c r="F1428" s="102"/>
    </row>
    <row r="1429" customFormat="false" ht="11.4" hidden="false" customHeight="false" outlineLevel="0" collapsed="false">
      <c r="E1429" s="102"/>
      <c r="F1429" s="102"/>
    </row>
    <row r="1430" customFormat="false" ht="11.4" hidden="false" customHeight="false" outlineLevel="0" collapsed="false">
      <c r="E1430" s="102"/>
      <c r="F1430" s="102"/>
    </row>
    <row r="1431" customFormat="false" ht="11.4" hidden="false" customHeight="false" outlineLevel="0" collapsed="false">
      <c r="E1431" s="102"/>
      <c r="F1431" s="102"/>
    </row>
    <row r="1432" customFormat="false" ht="11.4" hidden="false" customHeight="false" outlineLevel="0" collapsed="false">
      <c r="E1432" s="102"/>
      <c r="F1432" s="102"/>
    </row>
    <row r="1433" customFormat="false" ht="11.4" hidden="false" customHeight="false" outlineLevel="0" collapsed="false">
      <c r="E1433" s="102"/>
      <c r="F1433" s="102"/>
    </row>
    <row r="1434" customFormat="false" ht="11.4" hidden="false" customHeight="false" outlineLevel="0" collapsed="false">
      <c r="E1434" s="102"/>
      <c r="F1434" s="102"/>
    </row>
    <row r="1435" customFormat="false" ht="11.4" hidden="false" customHeight="false" outlineLevel="0" collapsed="false">
      <c r="E1435" s="102"/>
      <c r="F1435" s="102"/>
    </row>
    <row r="1436" customFormat="false" ht="11.4" hidden="false" customHeight="false" outlineLevel="0" collapsed="false">
      <c r="E1436" s="102"/>
      <c r="F1436" s="102"/>
    </row>
    <row r="1437" customFormat="false" ht="11.4" hidden="false" customHeight="false" outlineLevel="0" collapsed="false">
      <c r="E1437" s="102"/>
      <c r="F1437" s="102"/>
    </row>
    <row r="1438" customFormat="false" ht="11.4" hidden="false" customHeight="false" outlineLevel="0" collapsed="false">
      <c r="E1438" s="102"/>
      <c r="F1438" s="102"/>
    </row>
    <row r="1439" customFormat="false" ht="11.4" hidden="false" customHeight="false" outlineLevel="0" collapsed="false">
      <c r="E1439" s="102"/>
      <c r="F1439" s="102"/>
    </row>
    <row r="1440" customFormat="false" ht="11.4" hidden="false" customHeight="false" outlineLevel="0" collapsed="false">
      <c r="E1440" s="102"/>
      <c r="F1440" s="102"/>
    </row>
    <row r="1441" customFormat="false" ht="11.4" hidden="false" customHeight="false" outlineLevel="0" collapsed="false">
      <c r="E1441" s="102"/>
      <c r="F1441" s="102"/>
    </row>
    <row r="1442" customFormat="false" ht="11.4" hidden="false" customHeight="false" outlineLevel="0" collapsed="false">
      <c r="E1442" s="102"/>
      <c r="F1442" s="102"/>
    </row>
    <row r="1443" customFormat="false" ht="11.4" hidden="false" customHeight="false" outlineLevel="0" collapsed="false">
      <c r="E1443" s="102"/>
      <c r="F1443" s="102"/>
    </row>
    <row r="1444" customFormat="false" ht="11.4" hidden="false" customHeight="false" outlineLevel="0" collapsed="false">
      <c r="E1444" s="102"/>
      <c r="F1444" s="102"/>
    </row>
    <row r="1445" customFormat="false" ht="11.4" hidden="false" customHeight="false" outlineLevel="0" collapsed="false">
      <c r="E1445" s="102"/>
      <c r="F1445" s="102"/>
    </row>
    <row r="1446" customFormat="false" ht="11.4" hidden="false" customHeight="false" outlineLevel="0" collapsed="false">
      <c r="E1446" s="102"/>
      <c r="F1446" s="102"/>
    </row>
    <row r="1447" customFormat="false" ht="11.4" hidden="false" customHeight="false" outlineLevel="0" collapsed="false">
      <c r="E1447" s="102"/>
      <c r="F1447" s="102"/>
    </row>
    <row r="1448" customFormat="false" ht="11.4" hidden="false" customHeight="false" outlineLevel="0" collapsed="false">
      <c r="E1448" s="102"/>
      <c r="F1448" s="102"/>
    </row>
    <row r="1449" customFormat="false" ht="11.4" hidden="false" customHeight="false" outlineLevel="0" collapsed="false">
      <c r="E1449" s="102"/>
      <c r="F1449" s="102"/>
    </row>
    <row r="1450" customFormat="false" ht="11.4" hidden="false" customHeight="false" outlineLevel="0" collapsed="false">
      <c r="E1450" s="102"/>
      <c r="F1450" s="102"/>
    </row>
    <row r="1451" customFormat="false" ht="11.4" hidden="false" customHeight="false" outlineLevel="0" collapsed="false">
      <c r="E1451" s="102"/>
      <c r="F1451" s="102"/>
    </row>
    <row r="1452" customFormat="false" ht="11.4" hidden="false" customHeight="false" outlineLevel="0" collapsed="false">
      <c r="E1452" s="102"/>
      <c r="F1452" s="102"/>
    </row>
    <row r="1453" customFormat="false" ht="11.4" hidden="false" customHeight="false" outlineLevel="0" collapsed="false">
      <c r="E1453" s="102"/>
      <c r="F1453" s="102"/>
    </row>
    <row r="1454" customFormat="false" ht="11.4" hidden="false" customHeight="false" outlineLevel="0" collapsed="false">
      <c r="E1454" s="102"/>
      <c r="F1454" s="102"/>
    </row>
    <row r="1455" customFormat="false" ht="11.4" hidden="false" customHeight="false" outlineLevel="0" collapsed="false">
      <c r="E1455" s="102"/>
      <c r="F1455" s="102"/>
    </row>
    <row r="1456" customFormat="false" ht="11.4" hidden="false" customHeight="false" outlineLevel="0" collapsed="false">
      <c r="E1456" s="102"/>
      <c r="F1456" s="102"/>
    </row>
    <row r="1457" customFormat="false" ht="11.4" hidden="false" customHeight="false" outlineLevel="0" collapsed="false">
      <c r="E1457" s="102"/>
      <c r="F1457" s="102"/>
    </row>
    <row r="1458" customFormat="false" ht="11.4" hidden="false" customHeight="false" outlineLevel="0" collapsed="false">
      <c r="E1458" s="102"/>
      <c r="F1458" s="102"/>
    </row>
    <row r="1459" customFormat="false" ht="11.4" hidden="false" customHeight="false" outlineLevel="0" collapsed="false">
      <c r="E1459" s="102"/>
      <c r="F1459" s="102"/>
    </row>
    <row r="1460" customFormat="false" ht="11.4" hidden="false" customHeight="false" outlineLevel="0" collapsed="false">
      <c r="E1460" s="102"/>
      <c r="F1460" s="102"/>
    </row>
    <row r="1461" customFormat="false" ht="11.4" hidden="false" customHeight="false" outlineLevel="0" collapsed="false">
      <c r="E1461" s="102"/>
      <c r="F1461" s="102"/>
    </row>
    <row r="1462" customFormat="false" ht="11.4" hidden="false" customHeight="false" outlineLevel="0" collapsed="false">
      <c r="E1462" s="102"/>
      <c r="F1462" s="102"/>
    </row>
    <row r="1463" customFormat="false" ht="11.4" hidden="false" customHeight="false" outlineLevel="0" collapsed="false">
      <c r="E1463" s="102"/>
      <c r="F1463" s="102"/>
    </row>
    <row r="1464" customFormat="false" ht="11.4" hidden="false" customHeight="false" outlineLevel="0" collapsed="false">
      <c r="E1464" s="102"/>
      <c r="F1464" s="102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4" activeCellId="0" sqref="B134"/>
    </sheetView>
  </sheetViews>
  <sheetFormatPr defaultColWidth="9.1015625" defaultRowHeight="11.4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0" width="44.32"/>
    <col collapsed="false" customWidth="true" hidden="false" outlineLevel="0" max="3" min="3" style="61" width="9.87"/>
    <col collapsed="false" customWidth="true" hidden="false" outlineLevel="0" max="4" min="4" style="61" width="10.1"/>
    <col collapsed="false" customWidth="true" hidden="false" outlineLevel="0" max="5" min="5" style="61" width="11.32"/>
    <col collapsed="false" customWidth="true" hidden="false" outlineLevel="0" max="6" min="6" style="61" width="10.43"/>
    <col collapsed="false" customWidth="true" hidden="false" outlineLevel="0" max="7" min="7" style="61" width="10.87"/>
    <col collapsed="false" customWidth="false" hidden="false" outlineLevel="0" max="257" min="8" style="60" width="9.1"/>
  </cols>
  <sheetData>
    <row r="1" s="71" customFormat="true" ht="27.75" hidden="false" customHeight="true" outlineLevel="0" collapsed="false">
      <c r="A1" s="98"/>
      <c r="C1" s="108" t="s">
        <v>8</v>
      </c>
      <c r="D1" s="161" t="s">
        <v>795</v>
      </c>
      <c r="E1" s="108" t="s">
        <v>231</v>
      </c>
      <c r="F1" s="108" t="s">
        <v>232</v>
      </c>
      <c r="G1" s="82" t="s">
        <v>12</v>
      </c>
    </row>
    <row r="2" s="225" customFormat="true" ht="39.75" hidden="false" customHeight="true" outlineLevel="0" collapsed="false">
      <c r="A2" s="75" t="s">
        <v>248</v>
      </c>
      <c r="B2" s="75" t="s">
        <v>15</v>
      </c>
      <c r="C2" s="75" t="s">
        <v>18</v>
      </c>
      <c r="D2" s="75" t="s">
        <v>18</v>
      </c>
      <c r="E2" s="75" t="s">
        <v>18</v>
      </c>
      <c r="F2" s="75" t="s">
        <v>21</v>
      </c>
      <c r="G2" s="75" t="s">
        <v>18</v>
      </c>
    </row>
    <row r="3" customFormat="false" ht="11.4" hidden="false" customHeight="false" outlineLevel="0" collapsed="false">
      <c r="A3" s="119" t="n">
        <v>37</v>
      </c>
      <c r="B3" s="84" t="s">
        <v>233</v>
      </c>
      <c r="C3" s="82" t="n">
        <v>4</v>
      </c>
      <c r="D3" s="82"/>
      <c r="E3" s="82"/>
      <c r="F3" s="82"/>
      <c r="G3" s="82"/>
    </row>
    <row r="4" customFormat="false" ht="11.4" hidden="false" customHeight="false" outlineLevel="0" collapsed="false">
      <c r="A4" s="119" t="n">
        <v>16</v>
      </c>
      <c r="B4" s="84" t="s">
        <v>252</v>
      </c>
      <c r="C4" s="82"/>
      <c r="D4" s="82"/>
      <c r="E4" s="82"/>
      <c r="F4" s="82"/>
      <c r="G4" s="82" t="n">
        <v>5</v>
      </c>
    </row>
    <row r="5" s="71" customFormat="true" ht="11.4" hidden="false" customHeight="false" outlineLevel="0" collapsed="false">
      <c r="A5" s="82" t="n">
        <v>74</v>
      </c>
      <c r="B5" s="86" t="s">
        <v>27</v>
      </c>
      <c r="C5" s="82" t="n">
        <v>5</v>
      </c>
      <c r="D5" s="82"/>
      <c r="E5" s="82"/>
      <c r="F5" s="82" t="n">
        <v>10</v>
      </c>
      <c r="G5" s="82"/>
    </row>
    <row r="6" s="71" customFormat="true" ht="11.4" hidden="false" customHeight="false" outlineLevel="0" collapsed="false">
      <c r="A6" s="82" t="n">
        <v>1504</v>
      </c>
      <c r="B6" s="86" t="s">
        <v>28</v>
      </c>
      <c r="C6" s="82" t="n">
        <v>5</v>
      </c>
      <c r="D6" s="82"/>
      <c r="E6" s="82"/>
      <c r="F6" s="82" t="n">
        <v>15</v>
      </c>
      <c r="G6" s="82"/>
    </row>
    <row r="7" s="71" customFormat="true" ht="11.4" hidden="false" customHeight="false" outlineLevel="0" collapsed="false">
      <c r="A7" s="82" t="n">
        <v>1505</v>
      </c>
      <c r="B7" s="86" t="s">
        <v>30</v>
      </c>
      <c r="C7" s="82" t="n">
        <v>5</v>
      </c>
      <c r="D7" s="82"/>
      <c r="E7" s="82"/>
      <c r="F7" s="82" t="n">
        <v>3</v>
      </c>
      <c r="G7" s="82"/>
    </row>
    <row r="8" s="71" customFormat="true" ht="11.4" hidden="false" customHeight="false" outlineLevel="0" collapsed="false">
      <c r="A8" s="82" t="n">
        <v>1495</v>
      </c>
      <c r="B8" s="86" t="s">
        <v>253</v>
      </c>
      <c r="C8" s="82"/>
      <c r="D8" s="82"/>
      <c r="E8" s="82"/>
      <c r="F8" s="82" t="n">
        <v>3</v>
      </c>
      <c r="G8" s="82"/>
    </row>
    <row r="9" s="71" customFormat="true" ht="11.4" hidden="false" customHeight="false" outlineLevel="0" collapsed="false">
      <c r="A9" s="82" t="n">
        <v>75</v>
      </c>
      <c r="B9" s="86" t="s">
        <v>254</v>
      </c>
      <c r="C9" s="82"/>
      <c r="D9" s="82"/>
      <c r="E9" s="82"/>
      <c r="F9" s="82" t="n">
        <v>3</v>
      </c>
      <c r="G9" s="82"/>
    </row>
    <row r="10" s="71" customFormat="true" ht="11.4" hidden="false" customHeight="false" outlineLevel="0" collapsed="false">
      <c r="A10" s="82" t="n">
        <v>57</v>
      </c>
      <c r="B10" s="86" t="s">
        <v>35</v>
      </c>
      <c r="C10" s="82"/>
      <c r="D10" s="82"/>
      <c r="E10" s="82"/>
      <c r="F10" s="82" t="n">
        <v>2</v>
      </c>
      <c r="G10" s="82"/>
    </row>
    <row r="11" s="71" customFormat="true" ht="11.4" hidden="false" customHeight="false" outlineLevel="0" collapsed="false">
      <c r="A11" s="82" t="n">
        <v>109</v>
      </c>
      <c r="B11" s="86" t="s">
        <v>36</v>
      </c>
      <c r="C11" s="82"/>
      <c r="D11" s="82" t="n">
        <v>8</v>
      </c>
      <c r="E11" s="82"/>
      <c r="F11" s="82" t="n">
        <v>10</v>
      </c>
      <c r="G11" s="82" t="n">
        <v>30</v>
      </c>
    </row>
    <row r="12" s="71" customFormat="true" ht="34.2" hidden="false" customHeight="false" outlineLevel="0" collapsed="false">
      <c r="A12" s="82" t="n">
        <v>1391</v>
      </c>
      <c r="B12" s="87" t="s">
        <v>255</v>
      </c>
      <c r="C12" s="82"/>
      <c r="D12" s="82"/>
      <c r="E12" s="82" t="n">
        <v>40</v>
      </c>
      <c r="F12" s="82"/>
      <c r="G12" s="82"/>
    </row>
    <row r="13" s="71" customFormat="true" ht="11.4" hidden="false" customHeight="false" outlineLevel="0" collapsed="false">
      <c r="A13" s="82" t="n">
        <v>152</v>
      </c>
      <c r="B13" s="86" t="s">
        <v>39</v>
      </c>
      <c r="C13" s="82"/>
      <c r="D13" s="82"/>
      <c r="E13" s="82"/>
      <c r="F13" s="82" t="n">
        <v>1</v>
      </c>
      <c r="G13" s="82"/>
    </row>
    <row r="14" s="71" customFormat="true" ht="11.4" hidden="false" customHeight="false" outlineLevel="0" collapsed="false">
      <c r="A14" s="82" t="n">
        <v>140</v>
      </c>
      <c r="B14" s="86" t="s">
        <v>256</v>
      </c>
      <c r="C14" s="82"/>
      <c r="D14" s="82" t="n">
        <v>10</v>
      </c>
      <c r="E14" s="82" t="n">
        <v>5</v>
      </c>
      <c r="F14" s="82"/>
      <c r="G14" s="82" t="n">
        <v>50</v>
      </c>
    </row>
    <row r="15" s="71" customFormat="true" ht="11.4" hidden="false" customHeight="false" outlineLevel="0" collapsed="false">
      <c r="A15" s="82" t="n">
        <v>825</v>
      </c>
      <c r="B15" s="86" t="s">
        <v>257</v>
      </c>
      <c r="C15" s="82"/>
      <c r="D15" s="82"/>
      <c r="E15" s="82"/>
      <c r="F15" s="82"/>
      <c r="G15" s="82" t="n">
        <v>252</v>
      </c>
    </row>
    <row r="16" s="71" customFormat="true" ht="11.4" hidden="false" customHeight="false" outlineLevel="0" collapsed="false">
      <c r="A16" s="82" t="n">
        <v>137</v>
      </c>
      <c r="B16" s="86" t="s">
        <v>258</v>
      </c>
      <c r="C16" s="82"/>
      <c r="D16" s="82"/>
      <c r="E16" s="82"/>
      <c r="F16" s="82"/>
      <c r="G16" s="82"/>
    </row>
    <row r="17" s="71" customFormat="true" ht="11.4" hidden="false" customHeight="false" outlineLevel="0" collapsed="false">
      <c r="A17" s="82" t="n">
        <v>138</v>
      </c>
      <c r="B17" s="86" t="s">
        <v>259</v>
      </c>
      <c r="C17" s="82"/>
      <c r="D17" s="82" t="n">
        <v>45</v>
      </c>
      <c r="E17" s="82" t="n">
        <v>50</v>
      </c>
      <c r="F17" s="82"/>
      <c r="G17" s="82"/>
    </row>
    <row r="18" s="71" customFormat="true" ht="11.4" hidden="false" customHeight="false" outlineLevel="0" collapsed="false">
      <c r="A18" s="82" t="n">
        <v>144</v>
      </c>
      <c r="B18" s="86" t="s">
        <v>260</v>
      </c>
      <c r="C18" s="82"/>
      <c r="D18" s="82" t="n">
        <v>50</v>
      </c>
      <c r="E18" s="82"/>
      <c r="F18" s="82" t="n">
        <v>10</v>
      </c>
      <c r="G18" s="82"/>
    </row>
    <row r="19" s="71" customFormat="true" ht="12" hidden="false" customHeight="false" outlineLevel="0" collapsed="false">
      <c r="A19" s="82" t="n">
        <v>149</v>
      </c>
      <c r="B19" s="126" t="s">
        <v>261</v>
      </c>
      <c r="C19" s="82"/>
      <c r="D19" s="82" t="n">
        <v>10</v>
      </c>
      <c r="E19" s="82"/>
      <c r="F19" s="82" t="n">
        <v>5</v>
      </c>
      <c r="G19" s="82" t="n">
        <v>5</v>
      </c>
    </row>
    <row r="20" s="71" customFormat="true" ht="11.4" hidden="false" customHeight="false" outlineLevel="0" collapsed="false">
      <c r="A20" s="82" t="n">
        <v>150</v>
      </c>
      <c r="B20" s="86" t="s">
        <v>262</v>
      </c>
      <c r="C20" s="82"/>
      <c r="D20" s="82" t="n">
        <v>10</v>
      </c>
      <c r="E20" s="82"/>
      <c r="F20" s="82" t="n">
        <v>5</v>
      </c>
      <c r="G20" s="82" t="n">
        <v>5</v>
      </c>
    </row>
    <row r="21" s="71" customFormat="true" ht="11.4" hidden="false" customHeight="false" outlineLevel="0" collapsed="false">
      <c r="A21" s="82" t="n">
        <v>116</v>
      </c>
      <c r="B21" s="86" t="s">
        <v>263</v>
      </c>
      <c r="C21" s="82"/>
      <c r="D21" s="82"/>
      <c r="E21" s="82"/>
      <c r="F21" s="82" t="n">
        <v>1</v>
      </c>
      <c r="G21" s="82"/>
    </row>
    <row r="22" s="71" customFormat="true" ht="11.4" hidden="false" customHeight="false" outlineLevel="0" collapsed="false">
      <c r="A22" s="82" t="n">
        <v>115</v>
      </c>
      <c r="B22" s="86" t="s">
        <v>264</v>
      </c>
      <c r="C22" s="82"/>
      <c r="D22" s="82"/>
      <c r="E22" s="82"/>
      <c r="F22" s="82"/>
      <c r="G22" s="82"/>
    </row>
    <row r="23" s="71" customFormat="true" ht="11.4" hidden="false" customHeight="false" outlineLevel="0" collapsed="false">
      <c r="A23" s="82" t="n">
        <v>1090</v>
      </c>
      <c r="B23" s="86" t="s">
        <v>265</v>
      </c>
      <c r="C23" s="82"/>
      <c r="D23" s="82"/>
      <c r="E23" s="82"/>
      <c r="F23" s="82" t="n">
        <v>1</v>
      </c>
      <c r="G23" s="82"/>
    </row>
    <row r="24" s="71" customFormat="true" ht="12" hidden="false" customHeight="false" outlineLevel="0" collapsed="false">
      <c r="A24" s="82" t="n">
        <v>1291</v>
      </c>
      <c r="B24" s="126" t="s">
        <v>266</v>
      </c>
      <c r="C24" s="82"/>
      <c r="D24" s="82"/>
      <c r="E24" s="82" t="n">
        <v>4</v>
      </c>
      <c r="F24" s="82" t="n">
        <v>1</v>
      </c>
      <c r="G24" s="82"/>
    </row>
    <row r="25" s="71" customFormat="true" ht="34.2" hidden="false" customHeight="false" outlineLevel="0" collapsed="false">
      <c r="A25" s="82" t="n">
        <v>1409</v>
      </c>
      <c r="B25" s="87" t="s">
        <v>267</v>
      </c>
      <c r="C25" s="82" t="n">
        <v>30</v>
      </c>
      <c r="D25" s="82" t="n">
        <v>45</v>
      </c>
      <c r="E25" s="82" t="n">
        <v>40</v>
      </c>
      <c r="F25" s="82" t="n">
        <v>50</v>
      </c>
      <c r="G25" s="82"/>
    </row>
    <row r="26" s="71" customFormat="true" ht="11.4" hidden="false" customHeight="false" outlineLevel="0" collapsed="false">
      <c r="A26" s="82" t="n">
        <v>180</v>
      </c>
      <c r="B26" s="86" t="s">
        <v>70</v>
      </c>
      <c r="C26" s="82"/>
      <c r="D26" s="82"/>
      <c r="E26" s="82"/>
      <c r="F26" s="82" t="n">
        <v>2</v>
      </c>
      <c r="G26" s="82"/>
    </row>
    <row r="27" s="71" customFormat="true" ht="11.4" hidden="false" customHeight="false" outlineLevel="0" collapsed="false">
      <c r="A27" s="82" t="n">
        <v>179</v>
      </c>
      <c r="B27" s="86" t="s">
        <v>268</v>
      </c>
      <c r="C27" s="82"/>
      <c r="D27" s="82"/>
      <c r="E27" s="82"/>
      <c r="F27" s="82" t="n">
        <v>3</v>
      </c>
      <c r="G27" s="82"/>
    </row>
    <row r="28" s="71" customFormat="true" ht="11.4" hidden="false" customHeight="false" outlineLevel="0" collapsed="false">
      <c r="A28" s="82" t="n">
        <v>177</v>
      </c>
      <c r="B28" s="86" t="s">
        <v>269</v>
      </c>
      <c r="C28" s="82"/>
      <c r="D28" s="82"/>
      <c r="E28" s="82"/>
      <c r="F28" s="82" t="n">
        <v>2</v>
      </c>
      <c r="G28" s="82"/>
    </row>
    <row r="29" s="71" customFormat="true" ht="12" hidden="false" customHeight="false" outlineLevel="0" collapsed="false">
      <c r="A29" s="82" t="n">
        <v>197</v>
      </c>
      <c r="B29" s="126" t="s">
        <v>270</v>
      </c>
      <c r="C29" s="82"/>
      <c r="D29" s="82"/>
      <c r="E29" s="82"/>
      <c r="F29" s="82" t="n">
        <v>2</v>
      </c>
      <c r="G29" s="82"/>
    </row>
    <row r="30" s="71" customFormat="true" ht="12" hidden="false" customHeight="false" outlineLevel="0" collapsed="false">
      <c r="A30" s="82" t="n">
        <v>187</v>
      </c>
      <c r="B30" s="126" t="s">
        <v>271</v>
      </c>
      <c r="C30" s="82"/>
      <c r="D30" s="82"/>
      <c r="E30" s="82"/>
      <c r="F30" s="82" t="n">
        <v>4</v>
      </c>
      <c r="G30" s="82"/>
    </row>
    <row r="31" s="71" customFormat="true" ht="11.4" hidden="false" customHeight="false" outlineLevel="0" collapsed="false">
      <c r="A31" s="82" t="n">
        <v>200</v>
      </c>
      <c r="B31" s="86" t="s">
        <v>72</v>
      </c>
      <c r="C31" s="82" t="n">
        <v>40</v>
      </c>
      <c r="D31" s="82" t="n">
        <v>25</v>
      </c>
      <c r="E31" s="82"/>
      <c r="F31" s="82" t="n">
        <v>10</v>
      </c>
      <c r="G31" s="82" t="n">
        <v>10</v>
      </c>
    </row>
    <row r="32" s="71" customFormat="true" ht="11.4" hidden="false" customHeight="false" outlineLevel="0" collapsed="false">
      <c r="A32" s="82" t="n">
        <v>205</v>
      </c>
      <c r="B32" s="86" t="s">
        <v>74</v>
      </c>
      <c r="C32" s="82"/>
      <c r="D32" s="82" t="n">
        <v>10</v>
      </c>
      <c r="E32" s="82"/>
      <c r="F32" s="82" t="n">
        <v>8</v>
      </c>
      <c r="G32" s="82" t="n">
        <v>4</v>
      </c>
    </row>
    <row r="33" s="71" customFormat="true" ht="11.4" hidden="false" customHeight="false" outlineLevel="0" collapsed="false">
      <c r="A33" s="82" t="n">
        <v>208</v>
      </c>
      <c r="B33" s="86" t="s">
        <v>272</v>
      </c>
      <c r="C33" s="82"/>
      <c r="D33" s="82"/>
      <c r="E33" s="82"/>
      <c r="F33" s="82" t="n">
        <v>2</v>
      </c>
      <c r="G33" s="82"/>
    </row>
    <row r="34" s="71" customFormat="true" ht="11.4" hidden="false" customHeight="false" outlineLevel="0" collapsed="false">
      <c r="A34" s="82" t="n">
        <v>219</v>
      </c>
      <c r="B34" s="86" t="s">
        <v>273</v>
      </c>
      <c r="C34" s="82"/>
      <c r="D34" s="82"/>
      <c r="E34" s="82"/>
      <c r="F34" s="82" t="n">
        <v>2</v>
      </c>
      <c r="G34" s="82"/>
    </row>
    <row r="35" s="71" customFormat="true" ht="11.4" hidden="false" customHeight="false" outlineLevel="0" collapsed="false">
      <c r="A35" s="82" t="n">
        <v>247</v>
      </c>
      <c r="B35" s="86" t="s">
        <v>274</v>
      </c>
      <c r="C35" s="82"/>
      <c r="D35" s="82" t="n">
        <v>5</v>
      </c>
      <c r="E35" s="82" t="n">
        <v>3</v>
      </c>
      <c r="F35" s="82" t="n">
        <v>1</v>
      </c>
      <c r="G35" s="82"/>
    </row>
    <row r="36" s="71" customFormat="true" ht="11.4" hidden="false" customHeight="false" outlineLevel="0" collapsed="false">
      <c r="A36" s="82" t="n">
        <v>293</v>
      </c>
      <c r="B36" s="86" t="s">
        <v>275</v>
      </c>
      <c r="C36" s="82"/>
      <c r="D36" s="82"/>
      <c r="E36" s="82"/>
      <c r="F36" s="82" t="n">
        <v>8</v>
      </c>
      <c r="G36" s="82"/>
    </row>
    <row r="37" s="71" customFormat="true" ht="11.4" hidden="false" customHeight="false" outlineLevel="0" collapsed="false">
      <c r="A37" s="82" t="n">
        <v>300</v>
      </c>
      <c r="B37" s="86" t="s">
        <v>276</v>
      </c>
      <c r="C37" s="82"/>
      <c r="D37" s="82"/>
      <c r="E37" s="82"/>
      <c r="F37" s="82" t="n">
        <v>1</v>
      </c>
      <c r="G37" s="82"/>
    </row>
    <row r="38" s="71" customFormat="true" ht="12" hidden="false" customHeight="false" outlineLevel="0" collapsed="false">
      <c r="A38" s="82" t="n">
        <v>302</v>
      </c>
      <c r="B38" s="126" t="s">
        <v>277</v>
      </c>
      <c r="C38" s="82"/>
      <c r="D38" s="82"/>
      <c r="E38" s="82"/>
      <c r="F38" s="82" t="n">
        <v>5</v>
      </c>
      <c r="G38" s="82"/>
    </row>
    <row r="39" s="71" customFormat="true" ht="12" hidden="false" customHeight="false" outlineLevel="0" collapsed="false">
      <c r="A39" s="82" t="n">
        <v>306</v>
      </c>
      <c r="B39" s="126" t="s">
        <v>278</v>
      </c>
      <c r="C39" s="82"/>
      <c r="D39" s="82"/>
      <c r="E39" s="82"/>
      <c r="F39" s="82" t="n">
        <v>10</v>
      </c>
      <c r="G39" s="82"/>
    </row>
    <row r="40" s="71" customFormat="true" ht="11.4" hidden="false" customHeight="false" outlineLevel="0" collapsed="false">
      <c r="A40" s="82" t="n">
        <v>316</v>
      </c>
      <c r="B40" s="86" t="s">
        <v>82</v>
      </c>
      <c r="C40" s="82"/>
      <c r="D40" s="82"/>
      <c r="E40" s="82"/>
      <c r="F40" s="82" t="n">
        <v>5</v>
      </c>
      <c r="G40" s="82"/>
    </row>
    <row r="41" s="71" customFormat="true" ht="11.4" hidden="false" customHeight="false" outlineLevel="0" collapsed="false">
      <c r="A41" s="82" t="n">
        <v>311</v>
      </c>
      <c r="B41" s="86" t="s">
        <v>85</v>
      </c>
      <c r="C41" s="82"/>
      <c r="D41" s="82"/>
      <c r="E41" s="82"/>
      <c r="F41" s="82" t="n">
        <v>15</v>
      </c>
      <c r="G41" s="82"/>
    </row>
    <row r="42" s="71" customFormat="true" ht="11.4" hidden="false" customHeight="false" outlineLevel="0" collapsed="false">
      <c r="A42" s="82" t="n">
        <v>313</v>
      </c>
      <c r="B42" s="86" t="s">
        <v>86</v>
      </c>
      <c r="C42" s="82"/>
      <c r="D42" s="82"/>
      <c r="E42" s="82"/>
      <c r="F42" s="82" t="n">
        <v>10</v>
      </c>
      <c r="G42" s="82"/>
    </row>
    <row r="43" s="71" customFormat="true" ht="12" hidden="false" customHeight="false" outlineLevel="0" collapsed="false">
      <c r="A43" s="82" t="n">
        <v>323</v>
      </c>
      <c r="B43" s="126" t="s">
        <v>279</v>
      </c>
      <c r="C43" s="82"/>
      <c r="D43" s="82"/>
      <c r="E43" s="82"/>
      <c r="F43" s="82" t="n">
        <v>1</v>
      </c>
      <c r="G43" s="82"/>
    </row>
    <row r="44" s="71" customFormat="true" ht="11.4" hidden="false" customHeight="false" outlineLevel="0" collapsed="false">
      <c r="A44" s="82" t="n">
        <v>322</v>
      </c>
      <c r="B44" s="86" t="s">
        <v>280</v>
      </c>
      <c r="C44" s="82"/>
      <c r="D44" s="82"/>
      <c r="E44" s="82"/>
      <c r="F44" s="82" t="n">
        <v>1</v>
      </c>
      <c r="G44" s="82"/>
    </row>
    <row r="45" s="71" customFormat="true" ht="12" hidden="false" customHeight="false" outlineLevel="0" collapsed="false">
      <c r="A45" s="82" t="n">
        <v>326</v>
      </c>
      <c r="B45" s="126" t="s">
        <v>281</v>
      </c>
      <c r="C45" s="82"/>
      <c r="D45" s="82"/>
      <c r="E45" s="82"/>
      <c r="F45" s="82" t="n">
        <v>2</v>
      </c>
      <c r="G45" s="82"/>
    </row>
    <row r="46" s="71" customFormat="true" ht="12" hidden="false" customHeight="false" outlineLevel="0" collapsed="false">
      <c r="A46" s="82" t="n">
        <v>339</v>
      </c>
      <c r="B46" s="126" t="s">
        <v>282</v>
      </c>
      <c r="C46" s="82"/>
      <c r="D46" s="82"/>
      <c r="E46" s="82"/>
      <c r="F46" s="82" t="n">
        <v>2</v>
      </c>
      <c r="G46" s="82"/>
    </row>
    <row r="47" s="71" customFormat="true" ht="11.4" hidden="false" customHeight="false" outlineLevel="0" collapsed="false">
      <c r="A47" s="82" t="n">
        <v>335</v>
      </c>
      <c r="B47" s="86" t="s">
        <v>91</v>
      </c>
      <c r="C47" s="82"/>
      <c r="D47" s="82"/>
      <c r="E47" s="82"/>
      <c r="F47" s="82" t="n">
        <v>1</v>
      </c>
      <c r="G47" s="82"/>
    </row>
    <row r="48" s="71" customFormat="true" ht="11.4" hidden="false" customHeight="false" outlineLevel="0" collapsed="false">
      <c r="A48" s="82" t="n">
        <v>338</v>
      </c>
      <c r="B48" s="86" t="s">
        <v>283</v>
      </c>
      <c r="C48" s="82"/>
      <c r="D48" s="82"/>
      <c r="E48" s="82"/>
      <c r="F48" s="82" t="n">
        <v>1</v>
      </c>
      <c r="G48" s="82"/>
    </row>
    <row r="49" s="71" customFormat="true" ht="11.4" hidden="false" customHeight="false" outlineLevel="0" collapsed="false">
      <c r="A49" s="82" t="n">
        <v>331</v>
      </c>
      <c r="B49" s="86" t="s">
        <v>284</v>
      </c>
      <c r="C49" s="82"/>
      <c r="D49" s="82"/>
      <c r="E49" s="82"/>
      <c r="F49" s="82" t="n">
        <v>2</v>
      </c>
      <c r="G49" s="82"/>
    </row>
    <row r="50" s="71" customFormat="true" ht="11.4" hidden="false" customHeight="false" outlineLevel="0" collapsed="false">
      <c r="A50" s="82" t="n">
        <v>378</v>
      </c>
      <c r="B50" s="86" t="s">
        <v>285</v>
      </c>
      <c r="C50" s="82"/>
      <c r="D50" s="82" t="n">
        <v>1</v>
      </c>
      <c r="E50" s="82"/>
      <c r="F50" s="82" t="n">
        <v>3</v>
      </c>
      <c r="G50" s="82" t="n">
        <v>20</v>
      </c>
    </row>
    <row r="51" s="71" customFormat="true" ht="11.4" hidden="false" customHeight="false" outlineLevel="0" collapsed="false">
      <c r="A51" s="82" t="n">
        <v>382</v>
      </c>
      <c r="B51" s="86" t="s">
        <v>286</v>
      </c>
      <c r="C51" s="82"/>
      <c r="D51" s="82" t="n">
        <v>4</v>
      </c>
      <c r="E51" s="82"/>
      <c r="F51" s="82"/>
      <c r="G51" s="82"/>
    </row>
    <row r="52" s="71" customFormat="true" ht="11.4" hidden="false" customHeight="false" outlineLevel="0" collapsed="false">
      <c r="A52" s="82" t="n">
        <v>392</v>
      </c>
      <c r="B52" s="86" t="s">
        <v>95</v>
      </c>
      <c r="C52" s="82"/>
      <c r="D52" s="82"/>
      <c r="E52" s="82"/>
      <c r="F52" s="82"/>
      <c r="G52" s="82" t="n">
        <v>10</v>
      </c>
    </row>
    <row r="53" s="71" customFormat="true" ht="11.4" hidden="false" customHeight="false" outlineLevel="0" collapsed="false">
      <c r="A53" s="82" t="n">
        <v>395</v>
      </c>
      <c r="B53" s="86" t="s">
        <v>287</v>
      </c>
      <c r="C53" s="82"/>
      <c r="D53" s="82"/>
      <c r="E53" s="82"/>
      <c r="F53" s="82" t="n">
        <v>2</v>
      </c>
      <c r="G53" s="82"/>
    </row>
    <row r="54" s="71" customFormat="true" ht="11.4" hidden="false" customHeight="false" outlineLevel="0" collapsed="false">
      <c r="A54" s="82" t="n">
        <v>396</v>
      </c>
      <c r="B54" s="86" t="s">
        <v>288</v>
      </c>
      <c r="C54" s="82"/>
      <c r="D54" s="82"/>
      <c r="E54" s="82"/>
      <c r="F54" s="82" t="n">
        <v>1</v>
      </c>
      <c r="G54" s="82"/>
    </row>
    <row r="55" s="71" customFormat="true" ht="12" hidden="false" customHeight="false" outlineLevel="0" collapsed="false">
      <c r="A55" s="82" t="n">
        <v>420</v>
      </c>
      <c r="B55" s="126" t="s">
        <v>289</v>
      </c>
      <c r="C55" s="82"/>
      <c r="D55" s="82"/>
      <c r="E55" s="82"/>
      <c r="F55" s="82" t="n">
        <v>2</v>
      </c>
      <c r="G55" s="82"/>
    </row>
    <row r="56" s="71" customFormat="true" ht="11.4" hidden="false" customHeight="false" outlineLevel="0" collapsed="false">
      <c r="A56" s="82" t="n">
        <v>419</v>
      </c>
      <c r="B56" s="86" t="s">
        <v>290</v>
      </c>
      <c r="C56" s="82"/>
      <c r="D56" s="82"/>
      <c r="E56" s="82"/>
      <c r="F56" s="82"/>
      <c r="G56" s="82"/>
    </row>
    <row r="57" s="71" customFormat="true" ht="11.4" hidden="false" customHeight="false" outlineLevel="0" collapsed="false">
      <c r="A57" s="82" t="n">
        <v>421</v>
      </c>
      <c r="B57" s="86" t="s">
        <v>291</v>
      </c>
      <c r="C57" s="82"/>
      <c r="D57" s="82"/>
      <c r="E57" s="82"/>
      <c r="F57" s="82"/>
      <c r="G57" s="82"/>
    </row>
    <row r="58" s="71" customFormat="true" ht="12" hidden="false" customHeight="false" outlineLevel="0" collapsed="false">
      <c r="A58" s="82" t="n">
        <v>422</v>
      </c>
      <c r="B58" s="126" t="s">
        <v>292</v>
      </c>
      <c r="C58" s="82"/>
      <c r="D58" s="82"/>
      <c r="E58" s="82"/>
      <c r="F58" s="82" t="n">
        <v>2</v>
      </c>
      <c r="G58" s="82"/>
    </row>
    <row r="59" s="71" customFormat="true" ht="12" hidden="false" customHeight="false" outlineLevel="0" collapsed="false">
      <c r="A59" s="82" t="n">
        <v>424</v>
      </c>
      <c r="B59" s="126" t="s">
        <v>293</v>
      </c>
      <c r="C59" s="82"/>
      <c r="D59" s="82"/>
      <c r="E59" s="82"/>
      <c r="F59" s="82" t="n">
        <v>1</v>
      </c>
      <c r="G59" s="82"/>
    </row>
    <row r="60" s="71" customFormat="true" ht="11.4" hidden="false" customHeight="false" outlineLevel="0" collapsed="false">
      <c r="A60" s="82" t="n">
        <v>423</v>
      </c>
      <c r="B60" s="86" t="s">
        <v>294</v>
      </c>
      <c r="C60" s="82"/>
      <c r="D60" s="82"/>
      <c r="E60" s="82"/>
      <c r="F60" s="82" t="n">
        <v>1</v>
      </c>
      <c r="G60" s="82"/>
    </row>
    <row r="61" s="71" customFormat="true" ht="11.4" hidden="false" customHeight="false" outlineLevel="0" collapsed="false">
      <c r="A61" s="82" t="n">
        <v>432</v>
      </c>
      <c r="B61" s="86" t="s">
        <v>99</v>
      </c>
      <c r="C61" s="82" t="n">
        <v>1</v>
      </c>
      <c r="D61" s="82"/>
      <c r="E61" s="82"/>
      <c r="F61" s="82"/>
      <c r="G61" s="82" t="n">
        <v>2</v>
      </c>
    </row>
    <row r="62" s="71" customFormat="true" ht="11.4" hidden="false" customHeight="false" outlineLevel="0" collapsed="false">
      <c r="A62" s="82" t="n">
        <v>471</v>
      </c>
      <c r="B62" s="86" t="s">
        <v>295</v>
      </c>
      <c r="C62" s="82"/>
      <c r="D62" s="82"/>
      <c r="E62" s="82"/>
      <c r="F62" s="82" t="n">
        <v>1</v>
      </c>
      <c r="G62" s="82"/>
    </row>
    <row r="63" s="71" customFormat="true" ht="11.4" hidden="false" customHeight="false" outlineLevel="0" collapsed="false">
      <c r="A63" s="82" t="n">
        <v>470</v>
      </c>
      <c r="B63" s="86" t="s">
        <v>296</v>
      </c>
      <c r="C63" s="82"/>
      <c r="D63" s="82"/>
      <c r="E63" s="82"/>
      <c r="F63" s="82" t="n">
        <v>1</v>
      </c>
      <c r="G63" s="82"/>
    </row>
    <row r="64" s="71" customFormat="true" ht="11.4" hidden="false" customHeight="false" outlineLevel="0" collapsed="false">
      <c r="A64" s="82" t="n">
        <v>469</v>
      </c>
      <c r="B64" s="86" t="s">
        <v>297</v>
      </c>
      <c r="C64" s="82"/>
      <c r="D64" s="82"/>
      <c r="E64" s="82"/>
      <c r="F64" s="82" t="n">
        <v>1</v>
      </c>
      <c r="G64" s="82"/>
    </row>
    <row r="65" s="71" customFormat="true" ht="11.4" hidden="false" customHeight="false" outlineLevel="0" collapsed="false">
      <c r="A65" s="82" t="n">
        <v>463</v>
      </c>
      <c r="B65" s="86" t="s">
        <v>101</v>
      </c>
      <c r="C65" s="82"/>
      <c r="D65" s="82" t="n">
        <v>5</v>
      </c>
      <c r="E65" s="82"/>
      <c r="F65" s="82"/>
      <c r="G65" s="82"/>
    </row>
    <row r="66" s="71" customFormat="true" ht="11.4" hidden="false" customHeight="false" outlineLevel="0" collapsed="false">
      <c r="A66" s="82" t="n">
        <v>460</v>
      </c>
      <c r="B66" s="86" t="s">
        <v>298</v>
      </c>
      <c r="C66" s="82"/>
      <c r="D66" s="82"/>
      <c r="E66" s="82"/>
      <c r="F66" s="82" t="n">
        <v>2</v>
      </c>
      <c r="G66" s="82"/>
    </row>
    <row r="67" s="71" customFormat="true" ht="11.4" hidden="false" customHeight="false" outlineLevel="0" collapsed="false">
      <c r="A67" s="82" t="n">
        <v>462</v>
      </c>
      <c r="B67" s="86" t="s">
        <v>103</v>
      </c>
      <c r="C67" s="82"/>
      <c r="D67" s="82"/>
      <c r="E67" s="82"/>
      <c r="F67" s="82" t="n">
        <v>3</v>
      </c>
      <c r="G67" s="82"/>
    </row>
    <row r="68" s="71" customFormat="true" ht="11.4" hidden="false" customHeight="false" outlineLevel="0" collapsed="false">
      <c r="A68" s="82" t="n">
        <v>457</v>
      </c>
      <c r="B68" s="86" t="s">
        <v>104</v>
      </c>
      <c r="C68" s="82"/>
      <c r="D68" s="82" t="n">
        <v>20</v>
      </c>
      <c r="E68" s="82"/>
      <c r="F68" s="82" t="n">
        <v>10</v>
      </c>
      <c r="G68" s="82" t="n">
        <v>6</v>
      </c>
    </row>
    <row r="69" s="71" customFormat="true" ht="11.4" hidden="false" customHeight="false" outlineLevel="0" collapsed="false">
      <c r="A69" s="82" t="n">
        <v>459</v>
      </c>
      <c r="B69" s="86" t="s">
        <v>105</v>
      </c>
      <c r="C69" s="82"/>
      <c r="D69" s="82"/>
      <c r="E69" s="82"/>
      <c r="F69" s="82" t="n">
        <v>3</v>
      </c>
      <c r="G69" s="82" t="n">
        <v>2</v>
      </c>
    </row>
    <row r="70" s="71" customFormat="true" ht="11.4" hidden="false" customHeight="false" outlineLevel="0" collapsed="false">
      <c r="A70" s="82" t="n">
        <v>464</v>
      </c>
      <c r="B70" s="86" t="s">
        <v>239</v>
      </c>
      <c r="C70" s="82"/>
      <c r="D70" s="82"/>
      <c r="E70" s="82"/>
      <c r="F70" s="82" t="n">
        <v>2</v>
      </c>
      <c r="G70" s="82"/>
    </row>
    <row r="71" s="71" customFormat="true" ht="23.4" hidden="false" customHeight="false" outlineLevel="0" collapsed="false">
      <c r="A71" s="82" t="n">
        <v>481</v>
      </c>
      <c r="B71" s="127" t="s">
        <v>299</v>
      </c>
      <c r="C71" s="82"/>
      <c r="D71" s="82"/>
      <c r="E71" s="82"/>
      <c r="F71" s="82" t="n">
        <v>2</v>
      </c>
      <c r="G71" s="82"/>
    </row>
    <row r="72" s="71" customFormat="true" ht="11.4" hidden="false" customHeight="false" outlineLevel="0" collapsed="false">
      <c r="A72" s="82" t="n">
        <v>483</v>
      </c>
      <c r="B72" s="86" t="s">
        <v>300</v>
      </c>
      <c r="C72" s="82"/>
      <c r="D72" s="82"/>
      <c r="E72" s="82"/>
      <c r="F72" s="82" t="n">
        <v>1</v>
      </c>
      <c r="G72" s="82"/>
    </row>
    <row r="73" s="71" customFormat="true" ht="11.4" hidden="false" customHeight="false" outlineLevel="0" collapsed="false">
      <c r="A73" s="82" t="n">
        <v>482</v>
      </c>
      <c r="B73" s="86" t="s">
        <v>301</v>
      </c>
      <c r="C73" s="82"/>
      <c r="D73" s="82"/>
      <c r="E73" s="82"/>
      <c r="F73" s="82" t="n">
        <v>1</v>
      </c>
      <c r="G73" s="82"/>
    </row>
    <row r="74" s="71" customFormat="true" ht="11.4" hidden="false" customHeight="false" outlineLevel="0" collapsed="false">
      <c r="A74" s="82" t="n">
        <v>511</v>
      </c>
      <c r="B74" s="86" t="s">
        <v>302</v>
      </c>
      <c r="C74" s="82"/>
      <c r="D74" s="82"/>
      <c r="E74" s="82"/>
      <c r="F74" s="82" t="n">
        <v>2</v>
      </c>
      <c r="G74" s="82"/>
    </row>
    <row r="75" s="71" customFormat="true" ht="12" hidden="false" customHeight="false" outlineLevel="0" collapsed="false">
      <c r="A75" s="82" t="n">
        <v>493</v>
      </c>
      <c r="B75" s="126" t="s">
        <v>303</v>
      </c>
      <c r="C75" s="82"/>
      <c r="D75" s="82"/>
      <c r="E75" s="82"/>
      <c r="F75" s="82" t="s">
        <v>304</v>
      </c>
      <c r="G75" s="82"/>
    </row>
    <row r="76" s="71" customFormat="true" ht="11.4" hidden="false" customHeight="false" outlineLevel="0" collapsed="false">
      <c r="A76" s="82" t="n">
        <v>494</v>
      </c>
      <c r="B76" s="86" t="s">
        <v>305</v>
      </c>
      <c r="C76" s="82"/>
      <c r="D76" s="82"/>
      <c r="E76" s="82"/>
      <c r="F76" s="82" t="n">
        <v>1</v>
      </c>
      <c r="G76" s="82"/>
    </row>
    <row r="77" s="71" customFormat="true" ht="11.4" hidden="false" customHeight="false" outlineLevel="0" collapsed="false">
      <c r="A77" s="82" t="n">
        <v>497</v>
      </c>
      <c r="B77" s="86" t="s">
        <v>306</v>
      </c>
      <c r="C77" s="82"/>
      <c r="D77" s="82"/>
      <c r="E77" s="82"/>
      <c r="F77" s="82" t="n">
        <v>1</v>
      </c>
      <c r="G77" s="82"/>
    </row>
    <row r="78" s="71" customFormat="true" ht="11.4" hidden="false" customHeight="false" outlineLevel="0" collapsed="false">
      <c r="A78" s="82" t="n">
        <v>487</v>
      </c>
      <c r="B78" s="86" t="s">
        <v>307</v>
      </c>
      <c r="C78" s="82" t="n">
        <v>6</v>
      </c>
      <c r="D78" s="82"/>
      <c r="E78" s="82"/>
      <c r="F78" s="82"/>
      <c r="G78" s="82"/>
    </row>
    <row r="79" s="71" customFormat="true" ht="11.4" hidden="false" customHeight="false" outlineLevel="0" collapsed="false">
      <c r="A79" s="82" t="n">
        <v>491</v>
      </c>
      <c r="B79" s="86" t="s">
        <v>308</v>
      </c>
      <c r="C79" s="82"/>
      <c r="D79" s="82"/>
      <c r="E79" s="82"/>
      <c r="F79" s="82" t="n">
        <v>2</v>
      </c>
      <c r="G79" s="82"/>
    </row>
    <row r="80" s="71" customFormat="true" ht="11.4" hidden="false" customHeight="false" outlineLevel="0" collapsed="false">
      <c r="A80" s="82" t="n">
        <v>515</v>
      </c>
      <c r="B80" s="86" t="s">
        <v>309</v>
      </c>
      <c r="C80" s="82"/>
      <c r="D80" s="82"/>
      <c r="E80" s="82"/>
      <c r="F80" s="82" t="n">
        <v>1</v>
      </c>
      <c r="G80" s="82"/>
    </row>
    <row r="81" s="71" customFormat="true" ht="11.4" hidden="false" customHeight="false" outlineLevel="0" collapsed="false">
      <c r="A81" s="82" t="n">
        <v>512</v>
      </c>
      <c r="B81" s="86" t="s">
        <v>310</v>
      </c>
      <c r="C81" s="82"/>
      <c r="D81" s="82"/>
      <c r="E81" s="82"/>
      <c r="F81" s="82" t="n">
        <v>5</v>
      </c>
      <c r="G81" s="82"/>
    </row>
    <row r="82" s="71" customFormat="true" ht="12" hidden="false" customHeight="false" outlineLevel="0" collapsed="false">
      <c r="A82" s="82" t="n">
        <v>520</v>
      </c>
      <c r="B82" s="126" t="s">
        <v>311</v>
      </c>
      <c r="C82" s="82"/>
      <c r="D82" s="82"/>
      <c r="E82" s="82"/>
      <c r="F82" s="82"/>
      <c r="G82" s="82" t="n">
        <v>20</v>
      </c>
    </row>
    <row r="83" s="71" customFormat="true" ht="11.4" hidden="false" customHeight="false" outlineLevel="0" collapsed="false">
      <c r="A83" s="82" t="n">
        <v>518</v>
      </c>
      <c r="B83" s="86" t="s">
        <v>312</v>
      </c>
      <c r="C83" s="82"/>
      <c r="D83" s="82"/>
      <c r="E83" s="82"/>
      <c r="F83" s="82"/>
      <c r="G83" s="82" t="n">
        <v>20</v>
      </c>
    </row>
    <row r="84" s="71" customFormat="true" ht="12" hidden="false" customHeight="false" outlineLevel="0" collapsed="false">
      <c r="A84" s="82" t="n">
        <v>609</v>
      </c>
      <c r="B84" s="126" t="s">
        <v>313</v>
      </c>
      <c r="C84" s="82"/>
      <c r="D84" s="82"/>
      <c r="E84" s="82"/>
      <c r="F84" s="82" t="n">
        <v>3</v>
      </c>
      <c r="G84" s="82"/>
    </row>
    <row r="85" s="71" customFormat="true" ht="11.4" hidden="false" customHeight="false" outlineLevel="0" collapsed="false">
      <c r="A85" s="82" t="n">
        <v>607</v>
      </c>
      <c r="B85" s="86" t="s">
        <v>314</v>
      </c>
      <c r="C85" s="82"/>
      <c r="D85" s="82"/>
      <c r="E85" s="82"/>
      <c r="F85" s="82" t="n">
        <v>3</v>
      </c>
      <c r="G85" s="82"/>
    </row>
    <row r="86" s="71" customFormat="true" ht="11.4" hidden="false" customHeight="false" outlineLevel="0" collapsed="false">
      <c r="A86" s="82" t="n">
        <v>608</v>
      </c>
      <c r="B86" s="86" t="s">
        <v>315</v>
      </c>
      <c r="C86" s="82"/>
      <c r="D86" s="82"/>
      <c r="E86" s="82"/>
      <c r="F86" s="82" t="n">
        <v>2</v>
      </c>
      <c r="G86" s="82"/>
    </row>
    <row r="87" s="71" customFormat="true" ht="11.4" hidden="false" customHeight="false" outlineLevel="0" collapsed="false">
      <c r="A87" s="82" t="n">
        <v>610</v>
      </c>
      <c r="B87" s="86" t="s">
        <v>316</v>
      </c>
      <c r="C87" s="82"/>
      <c r="D87" s="82"/>
      <c r="E87" s="82"/>
      <c r="F87" s="82" t="n">
        <v>2</v>
      </c>
      <c r="G87" s="82"/>
    </row>
    <row r="88" s="71" customFormat="true" ht="12" hidden="false" customHeight="false" outlineLevel="0" collapsed="false">
      <c r="A88" s="82" t="n">
        <v>613</v>
      </c>
      <c r="B88" s="126" t="s">
        <v>317</v>
      </c>
      <c r="C88" s="82"/>
      <c r="D88" s="82"/>
      <c r="E88" s="82"/>
      <c r="F88" s="82" t="n">
        <v>2</v>
      </c>
      <c r="G88" s="82"/>
    </row>
    <row r="89" s="71" customFormat="true" ht="11.4" hidden="false" customHeight="false" outlineLevel="0" collapsed="false">
      <c r="A89" s="82" t="n">
        <v>611</v>
      </c>
      <c r="B89" s="86" t="s">
        <v>318</v>
      </c>
      <c r="C89" s="82"/>
      <c r="D89" s="82"/>
      <c r="E89" s="82"/>
      <c r="F89" s="82" t="n">
        <v>2</v>
      </c>
      <c r="G89" s="82"/>
    </row>
    <row r="90" s="71" customFormat="true" ht="11.4" hidden="false" customHeight="false" outlineLevel="0" collapsed="false">
      <c r="A90" s="82" t="n">
        <v>612</v>
      </c>
      <c r="B90" s="86" t="s">
        <v>319</v>
      </c>
      <c r="C90" s="82"/>
      <c r="D90" s="82"/>
      <c r="E90" s="82"/>
      <c r="F90" s="82" t="n">
        <v>2</v>
      </c>
      <c r="G90" s="82"/>
    </row>
    <row r="91" s="71" customFormat="true" ht="11.4" hidden="false" customHeight="false" outlineLevel="0" collapsed="false">
      <c r="A91" s="82" t="n">
        <v>614</v>
      </c>
      <c r="B91" s="86" t="s">
        <v>320</v>
      </c>
      <c r="C91" s="82"/>
      <c r="D91" s="82"/>
      <c r="E91" s="82"/>
      <c r="F91" s="82"/>
      <c r="G91" s="82"/>
    </row>
    <row r="92" s="71" customFormat="true" ht="11.4" hidden="false" customHeight="false" outlineLevel="0" collapsed="false">
      <c r="A92" s="82" t="n">
        <v>616</v>
      </c>
      <c r="B92" s="86" t="s">
        <v>321</v>
      </c>
      <c r="C92" s="82"/>
      <c r="D92" s="82"/>
      <c r="E92" s="82"/>
      <c r="F92" s="82"/>
      <c r="G92" s="82"/>
    </row>
    <row r="93" s="71" customFormat="true" ht="11.4" hidden="false" customHeight="false" outlineLevel="0" collapsed="false">
      <c r="A93" s="82" t="n">
        <v>615</v>
      </c>
      <c r="B93" s="86" t="s">
        <v>322</v>
      </c>
      <c r="C93" s="82"/>
      <c r="D93" s="82"/>
      <c r="E93" s="82"/>
      <c r="F93" s="82" t="n">
        <v>2</v>
      </c>
      <c r="G93" s="82"/>
    </row>
    <row r="94" s="71" customFormat="true" ht="11.4" hidden="false" customHeight="false" outlineLevel="0" collapsed="false">
      <c r="A94" s="82" t="n">
        <v>617</v>
      </c>
      <c r="B94" s="86" t="s">
        <v>323</v>
      </c>
      <c r="C94" s="82"/>
      <c r="D94" s="82"/>
      <c r="E94" s="82"/>
      <c r="F94" s="82" t="n">
        <v>2</v>
      </c>
      <c r="G94" s="82"/>
    </row>
    <row r="95" s="71" customFormat="true" ht="11.4" hidden="false" customHeight="false" outlineLevel="0" collapsed="false">
      <c r="A95" s="82" t="n">
        <v>618</v>
      </c>
      <c r="B95" s="86" t="s">
        <v>324</v>
      </c>
      <c r="C95" s="82"/>
      <c r="D95" s="82"/>
      <c r="E95" s="82"/>
      <c r="F95" s="82" t="n">
        <v>2</v>
      </c>
      <c r="G95" s="82"/>
    </row>
    <row r="96" s="71" customFormat="true" ht="11.4" hidden="false" customHeight="false" outlineLevel="0" collapsed="false">
      <c r="A96" s="82" t="n">
        <v>567</v>
      </c>
      <c r="B96" s="86" t="s">
        <v>126</v>
      </c>
      <c r="C96" s="82"/>
      <c r="D96" s="82"/>
      <c r="E96" s="82"/>
      <c r="F96" s="82" t="n">
        <v>3</v>
      </c>
      <c r="G96" s="82"/>
    </row>
    <row r="97" s="71" customFormat="true" ht="11.4" hidden="false" customHeight="false" outlineLevel="0" collapsed="false">
      <c r="A97" s="82" t="n">
        <v>569</v>
      </c>
      <c r="B97" s="86" t="s">
        <v>128</v>
      </c>
      <c r="C97" s="82" t="n">
        <v>4</v>
      </c>
      <c r="D97" s="82"/>
      <c r="E97" s="82"/>
      <c r="F97" s="82"/>
      <c r="G97" s="82"/>
    </row>
    <row r="98" s="71" customFormat="true" ht="11.4" hidden="false" customHeight="false" outlineLevel="0" collapsed="false">
      <c r="A98" s="82" t="n">
        <v>570</v>
      </c>
      <c r="B98" s="86" t="s">
        <v>129</v>
      </c>
      <c r="C98" s="82" t="n">
        <v>25</v>
      </c>
      <c r="D98" s="82"/>
      <c r="E98" s="82"/>
      <c r="F98" s="82"/>
      <c r="G98" s="82"/>
    </row>
    <row r="99" s="71" customFormat="true" ht="11.4" hidden="false" customHeight="false" outlineLevel="0" collapsed="false">
      <c r="A99" s="82" t="n">
        <v>571</v>
      </c>
      <c r="B99" s="86" t="s">
        <v>130</v>
      </c>
      <c r="C99" s="82"/>
      <c r="D99" s="82"/>
      <c r="E99" s="82"/>
      <c r="F99" s="82" t="n">
        <v>2</v>
      </c>
      <c r="G99" s="82"/>
    </row>
    <row r="100" s="71" customFormat="true" ht="11.4" hidden="false" customHeight="false" outlineLevel="0" collapsed="false">
      <c r="A100" s="82" t="n">
        <v>572</v>
      </c>
      <c r="B100" s="86" t="s">
        <v>131</v>
      </c>
      <c r="C100" s="82" t="n">
        <v>6</v>
      </c>
      <c r="D100" s="82"/>
      <c r="E100" s="82"/>
      <c r="F100" s="82"/>
      <c r="G100" s="82"/>
    </row>
    <row r="101" s="71" customFormat="true" ht="12" hidden="false" customHeight="false" outlineLevel="0" collapsed="false">
      <c r="A101" s="82" t="n">
        <v>653</v>
      </c>
      <c r="B101" s="126" t="s">
        <v>325</v>
      </c>
      <c r="C101" s="82"/>
      <c r="D101" s="82"/>
      <c r="E101" s="82"/>
      <c r="F101" s="82" t="n">
        <v>1</v>
      </c>
      <c r="G101" s="82"/>
    </row>
    <row r="102" s="71" customFormat="true" ht="11.4" hidden="false" customHeight="false" outlineLevel="0" collapsed="false">
      <c r="A102" s="82" t="n">
        <v>681</v>
      </c>
      <c r="B102" s="86" t="s">
        <v>326</v>
      </c>
      <c r="C102" s="82"/>
      <c r="D102" s="82"/>
      <c r="E102" s="82"/>
      <c r="F102" s="82" t="n">
        <v>2</v>
      </c>
      <c r="G102" s="82"/>
    </row>
    <row r="103" s="71" customFormat="true" ht="12" hidden="false" customHeight="false" outlineLevel="0" collapsed="false">
      <c r="A103" s="82" t="n">
        <v>773</v>
      </c>
      <c r="B103" s="126" t="s">
        <v>327</v>
      </c>
      <c r="C103" s="82"/>
      <c r="D103" s="82"/>
      <c r="E103" s="82"/>
      <c r="F103" s="82" t="n">
        <v>2</v>
      </c>
      <c r="G103" s="82"/>
    </row>
    <row r="104" s="71" customFormat="true" ht="12" hidden="false" customHeight="false" outlineLevel="0" collapsed="false">
      <c r="A104" s="82" t="n">
        <v>719</v>
      </c>
      <c r="B104" s="126" t="s">
        <v>328</v>
      </c>
      <c r="C104" s="82"/>
      <c r="D104" s="82"/>
      <c r="E104" s="82"/>
      <c r="F104" s="82"/>
      <c r="G104" s="82"/>
    </row>
    <row r="105" s="71" customFormat="true" ht="11.4" hidden="false" customHeight="false" outlineLevel="0" collapsed="false">
      <c r="A105" s="82" t="n">
        <v>720</v>
      </c>
      <c r="B105" s="86" t="s">
        <v>329</v>
      </c>
      <c r="C105" s="82"/>
      <c r="D105" s="82"/>
      <c r="E105" s="82"/>
      <c r="F105" s="82"/>
      <c r="G105" s="82"/>
    </row>
    <row r="106" s="71" customFormat="true" ht="11.4" hidden="false" customHeight="false" outlineLevel="0" collapsed="false">
      <c r="A106" s="82" t="n">
        <v>722</v>
      </c>
      <c r="B106" s="86" t="s">
        <v>330</v>
      </c>
      <c r="C106" s="82"/>
      <c r="D106" s="82" t="n">
        <v>50</v>
      </c>
      <c r="E106" s="82" t="n">
        <v>20</v>
      </c>
      <c r="F106" s="82" t="n">
        <v>20</v>
      </c>
      <c r="G106" s="82"/>
    </row>
    <row r="107" s="71" customFormat="true" ht="11.4" hidden="false" customHeight="false" outlineLevel="0" collapsed="false">
      <c r="A107" s="82" t="n">
        <v>732</v>
      </c>
      <c r="B107" s="86" t="s">
        <v>147</v>
      </c>
      <c r="C107" s="82"/>
      <c r="D107" s="82"/>
      <c r="E107" s="82"/>
      <c r="F107" s="82" t="n">
        <v>15</v>
      </c>
      <c r="G107" s="82" t="n">
        <v>50</v>
      </c>
    </row>
    <row r="108" s="71" customFormat="true" ht="11.4" hidden="false" customHeight="false" outlineLevel="0" collapsed="false">
      <c r="A108" s="82" t="n">
        <v>787</v>
      </c>
      <c r="B108" s="86" t="s">
        <v>331</v>
      </c>
      <c r="C108" s="82"/>
      <c r="D108" s="82"/>
      <c r="E108" s="82"/>
      <c r="F108" s="82"/>
      <c r="G108" s="82" t="n">
        <v>30</v>
      </c>
    </row>
    <row r="109" s="71" customFormat="true" ht="11.4" hidden="false" customHeight="false" outlineLevel="0" collapsed="false">
      <c r="A109" s="82" t="n">
        <v>786</v>
      </c>
      <c r="B109" s="86" t="s">
        <v>332</v>
      </c>
      <c r="C109" s="82"/>
      <c r="D109" s="82"/>
      <c r="E109" s="82"/>
      <c r="F109" s="82"/>
      <c r="G109" s="82" t="n">
        <v>30</v>
      </c>
    </row>
    <row r="110" s="71" customFormat="true" ht="11.4" hidden="false" customHeight="false" outlineLevel="0" collapsed="false">
      <c r="A110" s="82" t="n">
        <v>809</v>
      </c>
      <c r="B110" s="86" t="s">
        <v>333</v>
      </c>
      <c r="C110" s="82"/>
      <c r="D110" s="82"/>
      <c r="E110" s="82"/>
      <c r="F110" s="82" t="n">
        <v>20</v>
      </c>
      <c r="G110" s="82"/>
    </row>
    <row r="111" s="71" customFormat="true" ht="11.4" hidden="false" customHeight="false" outlineLevel="0" collapsed="false">
      <c r="A111" s="82" t="n">
        <v>1145</v>
      </c>
      <c r="B111" s="86" t="s">
        <v>334</v>
      </c>
      <c r="C111" s="82"/>
      <c r="D111" s="82"/>
      <c r="E111" s="82"/>
      <c r="F111" s="82" t="n">
        <v>1</v>
      </c>
      <c r="G111" s="82"/>
    </row>
    <row r="112" s="32" customFormat="true" ht="10.2" hidden="false" customHeight="false" outlineLevel="0" collapsed="false">
      <c r="A112" s="92" t="n">
        <v>838</v>
      </c>
      <c r="B112" s="128" t="s">
        <v>335</v>
      </c>
      <c r="C112" s="92"/>
      <c r="D112" s="21"/>
      <c r="E112" s="21"/>
      <c r="F112" s="92" t="n">
        <v>1</v>
      </c>
      <c r="G112" s="21"/>
      <c r="H112" s="226"/>
      <c r="I112" s="95"/>
      <c r="J112" s="96"/>
      <c r="K112" s="96"/>
      <c r="L112" s="97"/>
    </row>
    <row r="113" s="71" customFormat="true" ht="11.4" hidden="false" customHeight="false" outlineLevel="0" collapsed="false">
      <c r="A113" s="82" t="n">
        <v>1146</v>
      </c>
      <c r="B113" s="86" t="s">
        <v>336</v>
      </c>
      <c r="C113" s="82"/>
      <c r="D113" s="82"/>
      <c r="E113" s="82"/>
      <c r="F113" s="82" t="n">
        <v>1</v>
      </c>
      <c r="G113" s="91"/>
    </row>
    <row r="114" s="32" customFormat="true" ht="10.2" hidden="false" customHeight="false" outlineLevel="0" collapsed="false">
      <c r="A114" s="92" t="n">
        <v>872</v>
      </c>
      <c r="B114" s="23" t="s">
        <v>160</v>
      </c>
      <c r="C114" s="92" t="n">
        <v>1</v>
      </c>
      <c r="D114" s="21"/>
      <c r="E114" s="21"/>
      <c r="F114" s="92"/>
      <c r="G114" s="94" t="n">
        <v>2</v>
      </c>
      <c r="H114" s="96"/>
      <c r="I114" s="95"/>
      <c r="J114" s="96"/>
      <c r="K114" s="96"/>
      <c r="L114" s="97"/>
    </row>
    <row r="115" s="32" customFormat="true" ht="10.2" hidden="false" customHeight="false" outlineLevel="0" collapsed="false">
      <c r="A115" s="92" t="n">
        <v>882</v>
      </c>
      <c r="B115" s="23" t="s">
        <v>337</v>
      </c>
      <c r="C115" s="92" t="n">
        <v>1</v>
      </c>
      <c r="D115" s="21"/>
      <c r="E115" s="21"/>
      <c r="F115" s="92"/>
      <c r="G115" s="94" t="n">
        <v>1</v>
      </c>
      <c r="H115" s="96"/>
      <c r="I115" s="95"/>
      <c r="J115" s="96"/>
      <c r="K115" s="96"/>
      <c r="L115" s="97"/>
    </row>
    <row r="116" s="32" customFormat="true" ht="10.2" hidden="false" customHeight="false" outlineLevel="0" collapsed="false">
      <c r="A116" s="92" t="n">
        <v>873</v>
      </c>
      <c r="B116" s="23" t="s">
        <v>163</v>
      </c>
      <c r="C116" s="92" t="n">
        <v>1</v>
      </c>
      <c r="D116" s="21"/>
      <c r="E116" s="21"/>
      <c r="F116" s="92"/>
      <c r="G116" s="94" t="n">
        <v>1</v>
      </c>
      <c r="H116" s="96"/>
      <c r="I116" s="95"/>
      <c r="J116" s="96"/>
      <c r="K116" s="96"/>
      <c r="L116" s="97"/>
    </row>
    <row r="117" s="32" customFormat="true" ht="10.2" hidden="false" customHeight="false" outlineLevel="0" collapsed="false">
      <c r="A117" s="92" t="n">
        <v>878</v>
      </c>
      <c r="B117" s="23" t="s">
        <v>338</v>
      </c>
      <c r="C117" s="92" t="n">
        <v>1</v>
      </c>
      <c r="D117" s="21"/>
      <c r="E117" s="21"/>
      <c r="F117" s="92"/>
      <c r="G117" s="94" t="n">
        <v>1</v>
      </c>
      <c r="H117" s="96"/>
      <c r="I117" s="95"/>
      <c r="J117" s="96"/>
      <c r="K117" s="96"/>
      <c r="L117" s="97"/>
    </row>
    <row r="118" s="32" customFormat="true" ht="10.2" hidden="false" customHeight="false" outlineLevel="0" collapsed="false">
      <c r="A118" s="92" t="n">
        <v>880</v>
      </c>
      <c r="B118" s="23" t="s">
        <v>166</v>
      </c>
      <c r="C118" s="92" t="n">
        <v>1</v>
      </c>
      <c r="D118" s="21"/>
      <c r="E118" s="21"/>
      <c r="F118" s="92"/>
      <c r="G118" s="94" t="n">
        <v>1</v>
      </c>
      <c r="H118" s="96"/>
      <c r="I118" s="95"/>
      <c r="J118" s="96"/>
      <c r="K118" s="96"/>
      <c r="L118" s="97"/>
    </row>
    <row r="119" s="32" customFormat="true" ht="10.2" hidden="false" customHeight="false" outlineLevel="0" collapsed="false">
      <c r="A119" s="92"/>
      <c r="B119" s="23" t="s">
        <v>339</v>
      </c>
      <c r="C119" s="92" t="n">
        <v>1</v>
      </c>
      <c r="D119" s="21"/>
      <c r="E119" s="21"/>
      <c r="F119" s="92"/>
      <c r="G119" s="94" t="n">
        <v>1</v>
      </c>
      <c r="H119" s="96"/>
      <c r="I119" s="95"/>
      <c r="J119" s="96"/>
      <c r="K119" s="96"/>
      <c r="L119" s="97"/>
    </row>
    <row r="120" s="32" customFormat="true" ht="10.2" hidden="false" customHeight="false" outlineLevel="0" collapsed="false">
      <c r="A120" s="92" t="n">
        <v>895</v>
      </c>
      <c r="B120" s="23" t="s">
        <v>340</v>
      </c>
      <c r="C120" s="92"/>
      <c r="D120" s="21"/>
      <c r="E120" s="21"/>
      <c r="F120" s="92"/>
      <c r="G120" s="94" t="n">
        <v>1</v>
      </c>
      <c r="H120" s="96"/>
      <c r="I120" s="95"/>
      <c r="J120" s="96"/>
      <c r="K120" s="96"/>
      <c r="L120" s="97"/>
    </row>
    <row r="121" s="32" customFormat="true" ht="10.2" hidden="false" customHeight="false" outlineLevel="0" collapsed="false">
      <c r="A121" s="92" t="n">
        <v>885</v>
      </c>
      <c r="B121" s="23" t="s">
        <v>169</v>
      </c>
      <c r="C121" s="92"/>
      <c r="D121" s="21"/>
      <c r="E121" s="21"/>
      <c r="F121" s="92"/>
      <c r="G121" s="94" t="n">
        <v>1</v>
      </c>
      <c r="H121" s="96"/>
      <c r="I121" s="95"/>
      <c r="J121" s="96"/>
      <c r="K121" s="96"/>
      <c r="L121" s="97"/>
    </row>
    <row r="122" s="71" customFormat="true" ht="11.4" hidden="false" customHeight="false" outlineLevel="0" collapsed="false">
      <c r="A122" s="82" t="n">
        <v>1021</v>
      </c>
      <c r="B122" s="86" t="s">
        <v>341</v>
      </c>
      <c r="C122" s="82"/>
      <c r="D122" s="82"/>
      <c r="E122" s="82"/>
      <c r="F122" s="82" t="n">
        <v>1</v>
      </c>
      <c r="G122" s="91"/>
    </row>
    <row r="123" s="71" customFormat="true" ht="12" hidden="false" customHeight="false" outlineLevel="0" collapsed="false">
      <c r="A123" s="82"/>
      <c r="B123" s="126" t="s">
        <v>186</v>
      </c>
      <c r="C123" s="82"/>
      <c r="D123" s="82"/>
      <c r="E123" s="82" t="n">
        <v>5</v>
      </c>
      <c r="F123" s="82"/>
      <c r="G123" s="91"/>
    </row>
    <row r="124" s="71" customFormat="true" ht="12" hidden="false" customHeight="false" outlineLevel="0" collapsed="false">
      <c r="A124" s="82"/>
      <c r="B124" s="126" t="s">
        <v>187</v>
      </c>
      <c r="C124" s="82"/>
      <c r="D124" s="82"/>
      <c r="E124" s="82"/>
      <c r="F124" s="82" t="n">
        <v>2</v>
      </c>
      <c r="G124" s="91"/>
    </row>
    <row r="125" s="71" customFormat="true" ht="6.75" hidden="false" customHeight="true" outlineLevel="0" collapsed="false">
      <c r="A125" s="98"/>
      <c r="C125" s="98"/>
      <c r="D125" s="98"/>
      <c r="E125" s="98"/>
      <c r="F125" s="98"/>
      <c r="G125" s="98"/>
    </row>
    <row r="126" s="71" customFormat="true" ht="6" hidden="false" customHeight="true" outlineLevel="0" collapsed="false">
      <c r="A126" s="98"/>
      <c r="C126" s="98"/>
      <c r="D126" s="98"/>
      <c r="E126" s="98"/>
      <c r="F126" s="98"/>
      <c r="G126" s="98"/>
    </row>
    <row r="127" s="71" customFormat="true" ht="11.4" hidden="false" customHeight="false" outlineLevel="0" collapsed="false">
      <c r="A127" s="98"/>
      <c r="C127" s="98"/>
      <c r="D127" s="98"/>
      <c r="E127" s="98"/>
      <c r="F127" s="98"/>
      <c r="G127" s="98"/>
    </row>
    <row r="128" s="71" customFormat="true" ht="6.75" hidden="false" customHeight="true" outlineLevel="0" collapsed="false">
      <c r="A128" s="98"/>
      <c r="C128" s="98"/>
      <c r="D128" s="98"/>
      <c r="E128" s="98"/>
      <c r="F128" s="98"/>
      <c r="G128" s="98"/>
    </row>
    <row r="129" s="71" customFormat="true" ht="11.4" hidden="false" customHeight="false" outlineLevel="0" collapsed="false">
      <c r="A129" s="98"/>
      <c r="C129" s="98"/>
      <c r="D129" s="98"/>
      <c r="E129" s="98"/>
      <c r="F129" s="98"/>
      <c r="G129" s="98"/>
    </row>
    <row r="130" s="71" customFormat="true" ht="11.4" hidden="false" customHeight="false" outlineLevel="0" collapsed="false">
      <c r="A130" s="98"/>
      <c r="C130" s="98"/>
      <c r="D130" s="98"/>
      <c r="E130" s="98"/>
      <c r="F130" s="98"/>
      <c r="G130" s="98"/>
    </row>
    <row r="131" s="71" customFormat="true" ht="11.4" hidden="false" customHeight="false" outlineLevel="0" collapsed="false">
      <c r="A131" s="98"/>
      <c r="C131" s="98"/>
      <c r="D131" s="98"/>
      <c r="E131" s="98"/>
      <c r="F131" s="98"/>
      <c r="G131" s="98"/>
    </row>
    <row r="132" s="101" customFormat="true" ht="12" hidden="false" customHeight="false" outlineLevel="0" collapsed="false">
      <c r="A132" s="100"/>
      <c r="C132" s="100"/>
      <c r="D132" s="100"/>
      <c r="E132" s="100"/>
      <c r="F132" s="100"/>
      <c r="G132" s="100"/>
    </row>
    <row r="133" s="71" customFormat="true" ht="11.4" hidden="false" customHeight="false" outlineLevel="0" collapsed="false">
      <c r="A133" s="98"/>
      <c r="C133" s="98"/>
      <c r="D133" s="98"/>
      <c r="E133" s="98"/>
      <c r="F133" s="98"/>
      <c r="G133" s="98"/>
    </row>
    <row r="134" s="71" customFormat="true" ht="11.4" hidden="false" customHeight="false" outlineLevel="0" collapsed="false">
      <c r="A134" s="98"/>
      <c r="C134" s="98"/>
      <c r="D134" s="98"/>
      <c r="E134" s="98"/>
      <c r="F134" s="98"/>
      <c r="G134" s="98"/>
    </row>
    <row r="135" s="71" customFormat="true" ht="11.4" hidden="false" customHeight="false" outlineLevel="0" collapsed="false">
      <c r="A135" s="98"/>
      <c r="C135" s="98"/>
      <c r="D135" s="98"/>
      <c r="E135" s="98"/>
      <c r="F135" s="98"/>
      <c r="G135" s="98"/>
    </row>
    <row r="136" s="71" customFormat="true" ht="11.4" hidden="false" customHeight="false" outlineLevel="0" collapsed="false">
      <c r="A136" s="98"/>
      <c r="C136" s="98"/>
      <c r="D136" s="98"/>
      <c r="E136" s="98"/>
      <c r="F136" s="98"/>
      <c r="G136" s="98"/>
    </row>
    <row r="137" s="71" customFormat="true" ht="11.4" hidden="false" customHeight="false" outlineLevel="0" collapsed="false">
      <c r="A137" s="98"/>
      <c r="C137" s="98"/>
      <c r="D137" s="98"/>
      <c r="E137" s="98"/>
      <c r="F137" s="98"/>
      <c r="G137" s="98"/>
    </row>
    <row r="138" s="71" customFormat="true" ht="11.4" hidden="false" customHeight="false" outlineLevel="0" collapsed="false">
      <c r="A138" s="98"/>
      <c r="C138" s="98"/>
      <c r="D138" s="98"/>
      <c r="E138" s="98"/>
      <c r="F138" s="98"/>
      <c r="G138" s="98"/>
    </row>
    <row r="139" s="71" customFormat="true" ht="11.4" hidden="false" customHeight="false" outlineLevel="0" collapsed="false">
      <c r="A139" s="98"/>
      <c r="C139" s="98"/>
      <c r="D139" s="98"/>
      <c r="E139" s="98"/>
      <c r="F139" s="98"/>
      <c r="G139" s="98"/>
    </row>
    <row r="140" s="71" customFormat="true" ht="11.4" hidden="false" customHeight="false" outlineLevel="0" collapsed="false">
      <c r="A140" s="98"/>
      <c r="C140" s="98"/>
      <c r="D140" s="98"/>
      <c r="E140" s="98"/>
      <c r="F140" s="98"/>
      <c r="G140" s="98"/>
    </row>
    <row r="141" s="71" customFormat="true" ht="11.4" hidden="false" customHeight="false" outlineLevel="0" collapsed="false">
      <c r="A141" s="98"/>
      <c r="C141" s="98"/>
      <c r="D141" s="98"/>
      <c r="E141" s="98"/>
      <c r="F141" s="98"/>
      <c r="G141" s="98"/>
    </row>
    <row r="142" s="71" customFormat="true" ht="11.4" hidden="false" customHeight="false" outlineLevel="0" collapsed="false">
      <c r="A142" s="98"/>
      <c r="C142" s="98"/>
      <c r="D142" s="98"/>
      <c r="E142" s="98"/>
      <c r="F142" s="98"/>
      <c r="G142" s="98"/>
    </row>
    <row r="143" s="71" customFormat="true" ht="11.4" hidden="false" customHeight="false" outlineLevel="0" collapsed="false">
      <c r="A143" s="98"/>
      <c r="C143" s="98"/>
      <c r="D143" s="98"/>
      <c r="E143" s="98"/>
      <c r="F143" s="98"/>
      <c r="G143" s="98"/>
    </row>
    <row r="144" s="71" customFormat="true" ht="11.4" hidden="false" customHeight="false" outlineLevel="0" collapsed="false">
      <c r="A144" s="98"/>
      <c r="C144" s="98"/>
      <c r="D144" s="98"/>
      <c r="E144" s="98"/>
      <c r="F144" s="98"/>
      <c r="G144" s="98"/>
    </row>
    <row r="145" s="71" customFormat="true" ht="11.4" hidden="false" customHeight="false" outlineLevel="0" collapsed="false">
      <c r="A145" s="98"/>
      <c r="C145" s="98"/>
      <c r="D145" s="98"/>
      <c r="E145" s="98"/>
      <c r="F145" s="98"/>
      <c r="G145" s="98"/>
    </row>
    <row r="146" s="71" customFormat="true" ht="11.4" hidden="false" customHeight="false" outlineLevel="0" collapsed="false">
      <c r="A146" s="98"/>
      <c r="C146" s="98"/>
      <c r="D146" s="98"/>
      <c r="E146" s="98"/>
      <c r="F146" s="98"/>
      <c r="G146" s="98"/>
    </row>
    <row r="147" s="71" customFormat="true" ht="11.4" hidden="false" customHeight="false" outlineLevel="0" collapsed="false">
      <c r="A147" s="98"/>
      <c r="C147" s="98"/>
      <c r="D147" s="98"/>
      <c r="E147" s="98"/>
      <c r="F147" s="98"/>
      <c r="G147" s="98"/>
    </row>
    <row r="148" s="71" customFormat="true" ht="11.4" hidden="false" customHeight="false" outlineLevel="0" collapsed="false">
      <c r="A148" s="98"/>
      <c r="C148" s="98"/>
      <c r="D148" s="98"/>
      <c r="E148" s="98"/>
      <c r="F148" s="98"/>
      <c r="G148" s="98"/>
    </row>
    <row r="149" s="71" customFormat="true" ht="11.4" hidden="false" customHeight="false" outlineLevel="0" collapsed="false">
      <c r="A149" s="98"/>
      <c r="C149" s="98"/>
      <c r="D149" s="98"/>
      <c r="E149" s="98"/>
      <c r="F149" s="98"/>
      <c r="G149" s="98"/>
    </row>
    <row r="150" s="71" customFormat="true" ht="11.4" hidden="false" customHeight="false" outlineLevel="0" collapsed="false">
      <c r="A150" s="98"/>
      <c r="C150" s="98"/>
      <c r="D150" s="98"/>
      <c r="E150" s="98"/>
      <c r="F150" s="98"/>
      <c r="G150" s="98"/>
    </row>
    <row r="151" s="71" customFormat="true" ht="11.4" hidden="false" customHeight="false" outlineLevel="0" collapsed="false">
      <c r="A151" s="98"/>
      <c r="C151" s="98"/>
      <c r="D151" s="98"/>
      <c r="E151" s="98"/>
      <c r="F151" s="98"/>
      <c r="G151" s="98"/>
    </row>
    <row r="152" s="71" customFormat="true" ht="11.4" hidden="false" customHeight="false" outlineLevel="0" collapsed="false">
      <c r="A152" s="98"/>
      <c r="C152" s="98"/>
      <c r="D152" s="98"/>
      <c r="E152" s="98"/>
      <c r="F152" s="98"/>
      <c r="G152" s="98"/>
    </row>
    <row r="153" s="71" customFormat="true" ht="11.4" hidden="false" customHeight="false" outlineLevel="0" collapsed="false">
      <c r="A153" s="98"/>
      <c r="C153" s="98"/>
      <c r="D153" s="98"/>
      <c r="E153" s="98"/>
      <c r="F153" s="98"/>
      <c r="G153" s="98"/>
    </row>
    <row r="154" s="71" customFormat="true" ht="11.4" hidden="false" customHeight="false" outlineLevel="0" collapsed="false">
      <c r="A154" s="98"/>
      <c r="C154" s="98"/>
      <c r="D154" s="98"/>
      <c r="E154" s="98"/>
      <c r="F154" s="98"/>
      <c r="G154" s="98"/>
    </row>
    <row r="155" s="71" customFormat="true" ht="11.4" hidden="false" customHeight="false" outlineLevel="0" collapsed="false">
      <c r="A155" s="98"/>
      <c r="C155" s="98"/>
      <c r="D155" s="98"/>
      <c r="E155" s="98"/>
      <c r="F155" s="98"/>
      <c r="G155" s="98"/>
    </row>
    <row r="156" s="71" customFormat="true" ht="11.4" hidden="false" customHeight="false" outlineLevel="0" collapsed="false">
      <c r="A156" s="98"/>
      <c r="C156" s="98"/>
      <c r="D156" s="98"/>
      <c r="E156" s="98"/>
      <c r="F156" s="98"/>
      <c r="G156" s="98"/>
    </row>
    <row r="157" s="71" customFormat="true" ht="11.4" hidden="false" customHeight="false" outlineLevel="0" collapsed="false">
      <c r="A157" s="98"/>
      <c r="C157" s="98"/>
      <c r="D157" s="98"/>
      <c r="E157" s="98"/>
      <c r="F157" s="98"/>
      <c r="G157" s="98"/>
    </row>
    <row r="158" s="71" customFormat="true" ht="11.4" hidden="false" customHeight="false" outlineLevel="0" collapsed="false">
      <c r="A158" s="98"/>
      <c r="C158" s="98"/>
      <c r="D158" s="98"/>
      <c r="E158" s="98"/>
      <c r="F158" s="98"/>
      <c r="G158" s="98"/>
    </row>
    <row r="159" s="71" customFormat="true" ht="11.4" hidden="false" customHeight="false" outlineLevel="0" collapsed="false">
      <c r="A159" s="98"/>
      <c r="C159" s="98"/>
      <c r="D159" s="98"/>
      <c r="E159" s="98"/>
      <c r="F159" s="98"/>
      <c r="G159" s="98"/>
    </row>
    <row r="160" s="71" customFormat="true" ht="11.4" hidden="false" customHeight="false" outlineLevel="0" collapsed="false">
      <c r="A160" s="98"/>
      <c r="C160" s="98"/>
      <c r="D160" s="98"/>
      <c r="E160" s="98"/>
      <c r="F160" s="98"/>
      <c r="G160" s="98"/>
    </row>
    <row r="161" s="71" customFormat="true" ht="11.4" hidden="false" customHeight="false" outlineLevel="0" collapsed="false">
      <c r="A161" s="98"/>
      <c r="C161" s="98"/>
      <c r="D161" s="98"/>
      <c r="E161" s="98"/>
      <c r="F161" s="98"/>
      <c r="G161" s="98"/>
    </row>
    <row r="162" s="71" customFormat="true" ht="11.4" hidden="false" customHeight="false" outlineLevel="0" collapsed="false">
      <c r="A162" s="98"/>
      <c r="C162" s="98"/>
      <c r="D162" s="98"/>
      <c r="E162" s="98"/>
      <c r="F162" s="98"/>
      <c r="G162" s="98"/>
    </row>
    <row r="163" s="71" customFormat="true" ht="11.4" hidden="false" customHeight="false" outlineLevel="0" collapsed="false">
      <c r="A163" s="98"/>
      <c r="C163" s="98"/>
      <c r="D163" s="98"/>
      <c r="E163" s="98"/>
      <c r="F163" s="98"/>
      <c r="G163" s="98"/>
    </row>
    <row r="164" s="71" customFormat="true" ht="11.4" hidden="false" customHeight="false" outlineLevel="0" collapsed="false">
      <c r="A164" s="98"/>
      <c r="C164" s="98"/>
      <c r="D164" s="98"/>
      <c r="E164" s="98"/>
      <c r="F164" s="98"/>
      <c r="G164" s="98"/>
    </row>
    <row r="165" s="71" customFormat="true" ht="11.4" hidden="false" customHeight="false" outlineLevel="0" collapsed="false">
      <c r="A165" s="98"/>
      <c r="C165" s="98"/>
      <c r="D165" s="98"/>
      <c r="E165" s="98"/>
      <c r="F165" s="98"/>
      <c r="G165" s="98"/>
    </row>
    <row r="166" s="71" customFormat="true" ht="11.4" hidden="false" customHeight="false" outlineLevel="0" collapsed="false">
      <c r="A166" s="98"/>
      <c r="C166" s="98"/>
      <c r="D166" s="98"/>
      <c r="E166" s="98"/>
      <c r="F166" s="98"/>
      <c r="G166" s="98"/>
    </row>
    <row r="167" s="71" customFormat="true" ht="11.4" hidden="false" customHeight="false" outlineLevel="0" collapsed="false">
      <c r="A167" s="98"/>
      <c r="C167" s="98"/>
      <c r="D167" s="98"/>
      <c r="E167" s="98"/>
      <c r="F167" s="98"/>
      <c r="G167" s="98"/>
    </row>
    <row r="168" s="71" customFormat="true" ht="11.4" hidden="false" customHeight="false" outlineLevel="0" collapsed="false">
      <c r="A168" s="98"/>
      <c r="C168" s="98"/>
      <c r="D168" s="98"/>
      <c r="E168" s="98"/>
      <c r="F168" s="98"/>
      <c r="G168" s="98"/>
    </row>
    <row r="169" s="71" customFormat="true" ht="11.4" hidden="false" customHeight="false" outlineLevel="0" collapsed="false">
      <c r="A169" s="98"/>
      <c r="C169" s="98"/>
      <c r="D169" s="98"/>
      <c r="E169" s="98"/>
      <c r="F169" s="98"/>
      <c r="G169" s="98"/>
    </row>
    <row r="170" s="71" customFormat="true" ht="11.4" hidden="false" customHeight="false" outlineLevel="0" collapsed="false">
      <c r="A170" s="98"/>
      <c r="C170" s="98"/>
      <c r="D170" s="98"/>
      <c r="E170" s="98"/>
      <c r="F170" s="98"/>
      <c r="G170" s="98"/>
    </row>
    <row r="171" s="71" customFormat="true" ht="11.4" hidden="false" customHeight="false" outlineLevel="0" collapsed="false">
      <c r="A171" s="98"/>
      <c r="C171" s="98"/>
      <c r="D171" s="98"/>
      <c r="E171" s="98"/>
      <c r="F171" s="98"/>
      <c r="G171" s="98"/>
    </row>
    <row r="172" s="71" customFormat="true" ht="11.4" hidden="false" customHeight="false" outlineLevel="0" collapsed="false">
      <c r="A172" s="98"/>
      <c r="C172" s="98"/>
      <c r="D172" s="98"/>
      <c r="E172" s="98"/>
      <c r="F172" s="98"/>
      <c r="G172" s="98"/>
    </row>
    <row r="173" s="71" customFormat="true" ht="11.4" hidden="false" customHeight="false" outlineLevel="0" collapsed="false">
      <c r="A173" s="98"/>
      <c r="C173" s="98"/>
      <c r="D173" s="98"/>
      <c r="E173" s="98"/>
      <c r="F173" s="98"/>
      <c r="G173" s="98"/>
    </row>
    <row r="174" s="71" customFormat="true" ht="11.4" hidden="false" customHeight="false" outlineLevel="0" collapsed="false">
      <c r="A174" s="98"/>
      <c r="C174" s="98"/>
      <c r="D174" s="98"/>
      <c r="E174" s="98"/>
      <c r="F174" s="98"/>
      <c r="G174" s="98"/>
    </row>
    <row r="175" s="71" customFormat="true" ht="11.4" hidden="false" customHeight="false" outlineLevel="0" collapsed="false">
      <c r="A175" s="98"/>
      <c r="C175" s="98"/>
      <c r="D175" s="98"/>
      <c r="E175" s="98"/>
      <c r="F175" s="98"/>
      <c r="G175" s="98"/>
    </row>
    <row r="176" s="71" customFormat="true" ht="11.4" hidden="false" customHeight="false" outlineLevel="0" collapsed="false">
      <c r="A176" s="98"/>
      <c r="C176" s="98"/>
      <c r="D176" s="98"/>
      <c r="E176" s="98"/>
      <c r="F176" s="98"/>
      <c r="G176" s="98"/>
    </row>
    <row r="177" s="71" customFormat="true" ht="11.4" hidden="false" customHeight="false" outlineLevel="0" collapsed="false">
      <c r="A177" s="98"/>
      <c r="C177" s="98"/>
      <c r="D177" s="98"/>
      <c r="E177" s="98"/>
      <c r="F177" s="98"/>
      <c r="G177" s="98"/>
    </row>
    <row r="178" s="71" customFormat="true" ht="11.4" hidden="false" customHeight="false" outlineLevel="0" collapsed="false">
      <c r="A178" s="98"/>
      <c r="C178" s="98"/>
      <c r="D178" s="98"/>
      <c r="E178" s="98"/>
      <c r="F178" s="98"/>
      <c r="G178" s="98"/>
    </row>
    <row r="179" s="71" customFormat="true" ht="11.4" hidden="false" customHeight="false" outlineLevel="0" collapsed="false">
      <c r="A179" s="98"/>
      <c r="C179" s="98"/>
      <c r="D179" s="98"/>
      <c r="E179" s="98"/>
      <c r="F179" s="98"/>
      <c r="G179" s="98"/>
    </row>
    <row r="180" s="71" customFormat="true" ht="11.4" hidden="false" customHeight="false" outlineLevel="0" collapsed="false">
      <c r="A180" s="98"/>
      <c r="C180" s="98"/>
      <c r="D180" s="98"/>
      <c r="E180" s="98"/>
      <c r="F180" s="98"/>
      <c r="G180" s="98"/>
    </row>
    <row r="181" s="71" customFormat="true" ht="11.4" hidden="false" customHeight="false" outlineLevel="0" collapsed="false">
      <c r="A181" s="98"/>
      <c r="C181" s="98"/>
      <c r="D181" s="98"/>
      <c r="E181" s="98"/>
      <c r="F181" s="98"/>
      <c r="G181" s="98"/>
    </row>
    <row r="182" s="71" customFormat="true" ht="11.4" hidden="false" customHeight="false" outlineLevel="0" collapsed="false">
      <c r="A182" s="98"/>
      <c r="C182" s="98"/>
      <c r="D182" s="98"/>
      <c r="E182" s="98"/>
      <c r="F182" s="98"/>
      <c r="G182" s="98"/>
    </row>
    <row r="183" s="71" customFormat="true" ht="11.4" hidden="false" customHeight="false" outlineLevel="0" collapsed="false">
      <c r="A183" s="98"/>
      <c r="C183" s="98"/>
      <c r="D183" s="98"/>
      <c r="E183" s="98"/>
      <c r="F183" s="98"/>
      <c r="G183" s="98"/>
    </row>
    <row r="184" s="71" customFormat="true" ht="11.4" hidden="false" customHeight="false" outlineLevel="0" collapsed="false">
      <c r="A184" s="98"/>
      <c r="C184" s="98"/>
      <c r="D184" s="98"/>
      <c r="E184" s="98"/>
      <c r="F184" s="98"/>
      <c r="G184" s="98"/>
    </row>
    <row r="185" s="71" customFormat="true" ht="11.4" hidden="false" customHeight="false" outlineLevel="0" collapsed="false">
      <c r="A185" s="98"/>
      <c r="C185" s="98"/>
      <c r="D185" s="98"/>
      <c r="E185" s="98"/>
      <c r="F185" s="98"/>
      <c r="G185" s="98"/>
    </row>
    <row r="186" s="71" customFormat="true" ht="11.4" hidden="false" customHeight="false" outlineLevel="0" collapsed="false">
      <c r="A186" s="98"/>
      <c r="C186" s="98"/>
      <c r="D186" s="98"/>
      <c r="E186" s="98"/>
      <c r="F186" s="98"/>
      <c r="G186" s="98"/>
    </row>
    <row r="187" s="71" customFormat="true" ht="11.4" hidden="false" customHeight="false" outlineLevel="0" collapsed="false">
      <c r="A187" s="98"/>
      <c r="C187" s="98"/>
      <c r="D187" s="98"/>
      <c r="E187" s="98"/>
      <c r="F187" s="98"/>
      <c r="G187" s="98"/>
    </row>
    <row r="188" s="71" customFormat="true" ht="11.4" hidden="false" customHeight="false" outlineLevel="0" collapsed="false">
      <c r="A188" s="98"/>
      <c r="C188" s="98"/>
      <c r="D188" s="98"/>
      <c r="E188" s="98"/>
      <c r="F188" s="98"/>
      <c r="G188" s="98"/>
    </row>
    <row r="189" s="71" customFormat="true" ht="11.4" hidden="false" customHeight="false" outlineLevel="0" collapsed="false">
      <c r="A189" s="98"/>
      <c r="C189" s="98"/>
      <c r="D189" s="98"/>
      <c r="E189" s="98"/>
      <c r="F189" s="98"/>
      <c r="G189" s="98"/>
    </row>
    <row r="190" s="71" customFormat="true" ht="11.4" hidden="false" customHeight="false" outlineLevel="0" collapsed="false">
      <c r="A190" s="98"/>
      <c r="C190" s="98"/>
      <c r="D190" s="98"/>
      <c r="E190" s="98"/>
      <c r="F190" s="98"/>
      <c r="G190" s="98"/>
    </row>
    <row r="191" s="71" customFormat="true" ht="11.4" hidden="false" customHeight="false" outlineLevel="0" collapsed="false">
      <c r="A191" s="98"/>
      <c r="C191" s="98"/>
      <c r="D191" s="98"/>
      <c r="E191" s="98"/>
      <c r="F191" s="98"/>
      <c r="G191" s="98"/>
    </row>
    <row r="192" s="71" customFormat="true" ht="11.4" hidden="false" customHeight="false" outlineLevel="0" collapsed="false">
      <c r="A192" s="98"/>
      <c r="C192" s="98"/>
      <c r="D192" s="98"/>
      <c r="E192" s="98"/>
      <c r="F192" s="98"/>
      <c r="G192" s="98"/>
    </row>
    <row r="193" s="71" customFormat="true" ht="11.4" hidden="false" customHeight="false" outlineLevel="0" collapsed="false">
      <c r="A193" s="98"/>
      <c r="C193" s="98"/>
      <c r="D193" s="98"/>
      <c r="E193" s="98"/>
      <c r="F193" s="98"/>
      <c r="G193" s="98"/>
    </row>
    <row r="194" s="71" customFormat="true" ht="11.4" hidden="false" customHeight="false" outlineLevel="0" collapsed="false">
      <c r="A194" s="98"/>
      <c r="C194" s="98"/>
      <c r="D194" s="98"/>
      <c r="E194" s="98"/>
      <c r="F194" s="98"/>
      <c r="G194" s="98"/>
    </row>
    <row r="195" s="71" customFormat="true" ht="11.4" hidden="false" customHeight="false" outlineLevel="0" collapsed="false">
      <c r="A195" s="98"/>
      <c r="C195" s="98"/>
      <c r="D195" s="98"/>
      <c r="E195" s="98"/>
      <c r="F195" s="98"/>
      <c r="G195" s="98"/>
    </row>
    <row r="196" s="71" customFormat="true" ht="11.4" hidden="false" customHeight="false" outlineLevel="0" collapsed="false">
      <c r="A196" s="98"/>
      <c r="C196" s="98"/>
      <c r="D196" s="98"/>
      <c r="E196" s="98"/>
      <c r="F196" s="98"/>
      <c r="G196" s="98"/>
    </row>
    <row r="197" s="71" customFormat="true" ht="11.4" hidden="false" customHeight="false" outlineLevel="0" collapsed="false">
      <c r="A197" s="98"/>
      <c r="C197" s="98"/>
      <c r="D197" s="98"/>
      <c r="E197" s="98"/>
      <c r="F197" s="98"/>
      <c r="G197" s="98"/>
    </row>
    <row r="198" s="71" customFormat="true" ht="11.4" hidden="false" customHeight="false" outlineLevel="0" collapsed="false">
      <c r="A198" s="98"/>
      <c r="C198" s="98"/>
      <c r="D198" s="98"/>
      <c r="E198" s="98"/>
      <c r="F198" s="98"/>
      <c r="G198" s="98"/>
    </row>
    <row r="199" s="71" customFormat="true" ht="11.4" hidden="false" customHeight="false" outlineLevel="0" collapsed="false">
      <c r="A199" s="98"/>
      <c r="C199" s="98"/>
      <c r="D199" s="98"/>
      <c r="E199" s="98"/>
      <c r="F199" s="98"/>
      <c r="G199" s="98"/>
    </row>
    <row r="200" s="71" customFormat="true" ht="11.4" hidden="false" customHeight="false" outlineLevel="0" collapsed="false">
      <c r="A200" s="98"/>
      <c r="C200" s="98"/>
      <c r="D200" s="98"/>
      <c r="E200" s="98"/>
      <c r="F200" s="98"/>
      <c r="G200" s="98"/>
    </row>
    <row r="201" s="71" customFormat="true" ht="11.4" hidden="false" customHeight="false" outlineLevel="0" collapsed="false">
      <c r="A201" s="98"/>
      <c r="C201" s="98"/>
      <c r="D201" s="98"/>
      <c r="E201" s="98"/>
      <c r="F201" s="98"/>
      <c r="G201" s="98"/>
    </row>
    <row r="202" s="71" customFormat="true" ht="11.4" hidden="false" customHeight="false" outlineLevel="0" collapsed="false">
      <c r="A202" s="98"/>
      <c r="C202" s="98"/>
      <c r="D202" s="98"/>
      <c r="E202" s="98"/>
      <c r="F202" s="98"/>
      <c r="G202" s="98"/>
    </row>
    <row r="203" s="71" customFormat="true" ht="11.4" hidden="false" customHeight="false" outlineLevel="0" collapsed="false">
      <c r="A203" s="98"/>
      <c r="C203" s="98"/>
      <c r="D203" s="98"/>
      <c r="E203" s="98"/>
      <c r="F203" s="98"/>
      <c r="G203" s="98"/>
    </row>
    <row r="204" s="71" customFormat="true" ht="11.4" hidden="false" customHeight="false" outlineLevel="0" collapsed="false">
      <c r="A204" s="98"/>
      <c r="C204" s="98"/>
      <c r="D204" s="98"/>
      <c r="E204" s="98"/>
      <c r="F204" s="98"/>
      <c r="G204" s="98"/>
    </row>
    <row r="205" s="71" customFormat="true" ht="11.4" hidden="false" customHeight="false" outlineLevel="0" collapsed="false">
      <c r="A205" s="98"/>
      <c r="C205" s="98"/>
      <c r="D205" s="98"/>
      <c r="E205" s="98"/>
      <c r="F205" s="98"/>
      <c r="G205" s="98"/>
    </row>
    <row r="206" s="71" customFormat="true" ht="11.4" hidden="false" customHeight="false" outlineLevel="0" collapsed="false">
      <c r="A206" s="98"/>
      <c r="C206" s="98"/>
      <c r="D206" s="98"/>
      <c r="E206" s="98"/>
      <c r="F206" s="98"/>
      <c r="G206" s="98"/>
    </row>
    <row r="207" s="71" customFormat="true" ht="11.4" hidden="false" customHeight="false" outlineLevel="0" collapsed="false">
      <c r="A207" s="98"/>
      <c r="C207" s="98"/>
      <c r="D207" s="98"/>
      <c r="E207" s="98"/>
      <c r="F207" s="98"/>
      <c r="G207" s="98"/>
    </row>
    <row r="208" s="71" customFormat="true" ht="11.4" hidden="false" customHeight="false" outlineLevel="0" collapsed="false">
      <c r="A208" s="98"/>
      <c r="C208" s="98"/>
      <c r="D208" s="98"/>
      <c r="E208" s="98"/>
      <c r="F208" s="98"/>
      <c r="G208" s="98"/>
    </row>
    <row r="209" s="71" customFormat="true" ht="11.4" hidden="false" customHeight="false" outlineLevel="0" collapsed="false">
      <c r="A209" s="98"/>
      <c r="C209" s="98"/>
      <c r="D209" s="98"/>
      <c r="E209" s="98"/>
      <c r="F209" s="98"/>
      <c r="G209" s="98"/>
    </row>
    <row r="210" s="71" customFormat="true" ht="11.4" hidden="false" customHeight="false" outlineLevel="0" collapsed="false">
      <c r="A210" s="98"/>
      <c r="C210" s="98"/>
      <c r="D210" s="98"/>
      <c r="E210" s="98"/>
      <c r="F210" s="98"/>
      <c r="G210" s="98"/>
    </row>
    <row r="211" s="71" customFormat="true" ht="11.4" hidden="false" customHeight="false" outlineLevel="0" collapsed="false">
      <c r="A211" s="98"/>
      <c r="C211" s="98"/>
      <c r="D211" s="98"/>
      <c r="E211" s="98"/>
      <c r="F211" s="98"/>
      <c r="G211" s="98"/>
    </row>
    <row r="212" s="71" customFormat="true" ht="11.4" hidden="false" customHeight="false" outlineLevel="0" collapsed="false">
      <c r="A212" s="98"/>
      <c r="C212" s="98"/>
      <c r="D212" s="98"/>
      <c r="E212" s="98"/>
      <c r="F212" s="98"/>
      <c r="G212" s="98"/>
    </row>
    <row r="213" s="71" customFormat="true" ht="11.4" hidden="false" customHeight="false" outlineLevel="0" collapsed="false">
      <c r="A213" s="98"/>
      <c r="C213" s="98"/>
      <c r="D213" s="98"/>
      <c r="E213" s="98"/>
      <c r="F213" s="98"/>
      <c r="G213" s="98"/>
    </row>
    <row r="214" s="71" customFormat="true" ht="11.4" hidden="false" customHeight="false" outlineLevel="0" collapsed="false">
      <c r="A214" s="98"/>
      <c r="C214" s="98"/>
      <c r="D214" s="98"/>
      <c r="E214" s="98"/>
      <c r="F214" s="98"/>
      <c r="G214" s="98"/>
    </row>
    <row r="215" s="71" customFormat="true" ht="11.4" hidden="false" customHeight="false" outlineLevel="0" collapsed="false">
      <c r="A215" s="98"/>
      <c r="C215" s="98"/>
      <c r="D215" s="98"/>
      <c r="E215" s="98"/>
      <c r="F215" s="98"/>
      <c r="G215" s="98"/>
    </row>
    <row r="216" s="71" customFormat="true" ht="11.4" hidden="false" customHeight="false" outlineLevel="0" collapsed="false">
      <c r="A216" s="98"/>
      <c r="C216" s="98"/>
      <c r="D216" s="98"/>
      <c r="E216" s="98"/>
      <c r="F216" s="98"/>
      <c r="G216" s="98"/>
    </row>
    <row r="217" s="71" customFormat="true" ht="11.4" hidden="false" customHeight="false" outlineLevel="0" collapsed="false">
      <c r="A217" s="98"/>
      <c r="C217" s="98"/>
      <c r="D217" s="98"/>
      <c r="E217" s="98"/>
      <c r="F217" s="98"/>
      <c r="G217" s="98"/>
    </row>
    <row r="218" s="71" customFormat="true" ht="11.4" hidden="false" customHeight="false" outlineLevel="0" collapsed="false">
      <c r="A218" s="98"/>
      <c r="C218" s="98"/>
      <c r="D218" s="98"/>
      <c r="E218" s="98"/>
      <c r="F218" s="98"/>
      <c r="G218" s="98"/>
    </row>
    <row r="219" s="71" customFormat="true" ht="11.4" hidden="false" customHeight="false" outlineLevel="0" collapsed="false">
      <c r="A219" s="98"/>
      <c r="C219" s="98"/>
      <c r="D219" s="98"/>
      <c r="E219" s="98"/>
      <c r="F219" s="98"/>
      <c r="G219" s="98"/>
    </row>
    <row r="220" s="71" customFormat="true" ht="11.4" hidden="false" customHeight="false" outlineLevel="0" collapsed="false">
      <c r="A220" s="98"/>
      <c r="C220" s="98"/>
      <c r="D220" s="98"/>
      <c r="E220" s="98"/>
      <c r="F220" s="98"/>
      <c r="G220" s="98"/>
    </row>
    <row r="221" s="71" customFormat="true" ht="11.4" hidden="false" customHeight="false" outlineLevel="0" collapsed="false">
      <c r="A221" s="98"/>
      <c r="C221" s="98"/>
      <c r="D221" s="98"/>
      <c r="E221" s="98"/>
      <c r="F221" s="98"/>
      <c r="G221" s="98"/>
    </row>
    <row r="222" s="71" customFormat="true" ht="11.4" hidden="false" customHeight="false" outlineLevel="0" collapsed="false">
      <c r="A222" s="98"/>
      <c r="C222" s="98"/>
      <c r="D222" s="98"/>
      <c r="E222" s="98"/>
      <c r="F222" s="98"/>
      <c r="G222" s="98"/>
    </row>
    <row r="223" s="71" customFormat="true" ht="11.4" hidden="false" customHeight="false" outlineLevel="0" collapsed="false">
      <c r="A223" s="98"/>
      <c r="C223" s="98"/>
      <c r="D223" s="98"/>
      <c r="E223" s="98"/>
      <c r="F223" s="98"/>
      <c r="G223" s="98"/>
    </row>
    <row r="224" s="71" customFormat="true" ht="11.4" hidden="false" customHeight="false" outlineLevel="0" collapsed="false">
      <c r="A224" s="98"/>
      <c r="C224" s="98"/>
      <c r="D224" s="98"/>
      <c r="E224" s="98"/>
      <c r="F224" s="98"/>
      <c r="G224" s="98"/>
    </row>
    <row r="225" s="71" customFormat="true" ht="11.4" hidden="false" customHeight="false" outlineLevel="0" collapsed="false">
      <c r="A225" s="98"/>
      <c r="C225" s="98"/>
      <c r="D225" s="98"/>
      <c r="E225" s="98"/>
      <c r="F225" s="98"/>
      <c r="G225" s="98"/>
    </row>
    <row r="226" s="71" customFormat="true" ht="11.4" hidden="false" customHeight="false" outlineLevel="0" collapsed="false">
      <c r="A226" s="98"/>
      <c r="C226" s="98"/>
      <c r="D226" s="98"/>
      <c r="E226" s="98"/>
      <c r="F226" s="98"/>
      <c r="G226" s="98"/>
    </row>
    <row r="227" s="71" customFormat="true" ht="11.4" hidden="false" customHeight="false" outlineLevel="0" collapsed="false">
      <c r="A227" s="98"/>
      <c r="C227" s="98"/>
      <c r="D227" s="98"/>
      <c r="E227" s="98"/>
      <c r="F227" s="98"/>
      <c r="G227" s="98"/>
    </row>
    <row r="228" s="71" customFormat="true" ht="11.4" hidden="false" customHeight="false" outlineLevel="0" collapsed="false">
      <c r="A228" s="98"/>
      <c r="C228" s="98"/>
      <c r="D228" s="98"/>
      <c r="E228" s="98"/>
      <c r="F228" s="98"/>
      <c r="G228" s="98"/>
    </row>
    <row r="229" s="71" customFormat="true" ht="11.4" hidden="false" customHeight="false" outlineLevel="0" collapsed="false">
      <c r="A229" s="98"/>
      <c r="C229" s="98"/>
      <c r="D229" s="98"/>
      <c r="E229" s="98"/>
      <c r="F229" s="98"/>
      <c r="G229" s="98"/>
    </row>
    <row r="230" s="71" customFormat="true" ht="11.4" hidden="false" customHeight="false" outlineLevel="0" collapsed="false">
      <c r="A230" s="98"/>
      <c r="C230" s="98"/>
      <c r="D230" s="98"/>
      <c r="E230" s="98"/>
      <c r="F230" s="98"/>
      <c r="G230" s="98"/>
    </row>
    <row r="231" s="71" customFormat="true" ht="11.4" hidden="false" customHeight="false" outlineLevel="0" collapsed="false">
      <c r="A231" s="98"/>
      <c r="C231" s="98"/>
      <c r="D231" s="98"/>
      <c r="E231" s="98"/>
      <c r="F231" s="98"/>
      <c r="G231" s="98"/>
    </row>
    <row r="232" s="71" customFormat="true" ht="11.4" hidden="false" customHeight="false" outlineLevel="0" collapsed="false">
      <c r="A232" s="98"/>
      <c r="C232" s="98"/>
      <c r="D232" s="98"/>
      <c r="E232" s="98"/>
      <c r="F232" s="98"/>
      <c r="G232" s="98"/>
    </row>
    <row r="233" s="71" customFormat="true" ht="11.4" hidden="false" customHeight="false" outlineLevel="0" collapsed="false">
      <c r="A233" s="98"/>
      <c r="C233" s="98"/>
      <c r="D233" s="98"/>
      <c r="E233" s="98"/>
      <c r="F233" s="98"/>
      <c r="G233" s="98"/>
    </row>
    <row r="234" s="71" customFormat="true" ht="11.4" hidden="false" customHeight="false" outlineLevel="0" collapsed="false">
      <c r="A234" s="98"/>
      <c r="C234" s="98"/>
      <c r="D234" s="98"/>
      <c r="E234" s="98"/>
      <c r="F234" s="98"/>
      <c r="G234" s="98"/>
    </row>
    <row r="235" s="71" customFormat="true" ht="11.4" hidden="false" customHeight="false" outlineLevel="0" collapsed="false">
      <c r="A235" s="98"/>
      <c r="C235" s="98"/>
      <c r="D235" s="98"/>
      <c r="E235" s="98"/>
      <c r="F235" s="98"/>
      <c r="G235" s="98"/>
    </row>
    <row r="236" s="71" customFormat="true" ht="11.4" hidden="false" customHeight="false" outlineLevel="0" collapsed="false">
      <c r="A236" s="98"/>
      <c r="C236" s="98"/>
      <c r="D236" s="98"/>
      <c r="E236" s="98"/>
      <c r="F236" s="98"/>
      <c r="G236" s="98"/>
    </row>
    <row r="237" s="71" customFormat="true" ht="11.4" hidden="false" customHeight="false" outlineLevel="0" collapsed="false">
      <c r="A237" s="98"/>
      <c r="C237" s="98"/>
      <c r="D237" s="98"/>
      <c r="E237" s="98"/>
      <c r="F237" s="98"/>
      <c r="G237" s="98"/>
    </row>
    <row r="238" s="71" customFormat="true" ht="11.4" hidden="false" customHeight="false" outlineLevel="0" collapsed="false">
      <c r="A238" s="98"/>
      <c r="C238" s="98"/>
      <c r="D238" s="98"/>
      <c r="E238" s="98"/>
      <c r="F238" s="98"/>
      <c r="G238" s="98"/>
    </row>
    <row r="239" s="71" customFormat="true" ht="11.4" hidden="false" customHeight="false" outlineLevel="0" collapsed="false">
      <c r="A239" s="98"/>
      <c r="C239" s="98"/>
      <c r="D239" s="98"/>
      <c r="E239" s="98"/>
      <c r="F239" s="98"/>
      <c r="G239" s="98"/>
    </row>
    <row r="240" s="71" customFormat="true" ht="11.4" hidden="false" customHeight="false" outlineLevel="0" collapsed="false">
      <c r="A240" s="98"/>
      <c r="C240" s="98"/>
      <c r="D240" s="98"/>
      <c r="E240" s="98"/>
      <c r="F240" s="98"/>
      <c r="G240" s="98"/>
    </row>
    <row r="241" s="71" customFormat="true" ht="11.4" hidden="false" customHeight="false" outlineLevel="0" collapsed="false">
      <c r="A241" s="98"/>
      <c r="C241" s="98"/>
      <c r="D241" s="98"/>
      <c r="E241" s="98"/>
      <c r="F241" s="98"/>
      <c r="G241" s="98"/>
    </row>
    <row r="242" s="71" customFormat="true" ht="11.4" hidden="false" customHeight="false" outlineLevel="0" collapsed="false">
      <c r="A242" s="98"/>
      <c r="C242" s="98"/>
      <c r="D242" s="98"/>
      <c r="E242" s="98"/>
      <c r="F242" s="98"/>
      <c r="G242" s="98"/>
    </row>
    <row r="243" s="71" customFormat="true" ht="11.4" hidden="false" customHeight="false" outlineLevel="0" collapsed="false">
      <c r="A243" s="98"/>
      <c r="C243" s="98"/>
      <c r="D243" s="98"/>
      <c r="E243" s="98"/>
      <c r="F243" s="98"/>
      <c r="G243" s="98"/>
    </row>
    <row r="244" s="71" customFormat="true" ht="11.4" hidden="false" customHeight="false" outlineLevel="0" collapsed="false">
      <c r="A244" s="98"/>
      <c r="C244" s="98"/>
      <c r="D244" s="98"/>
      <c r="E244" s="98"/>
      <c r="F244" s="98"/>
      <c r="G244" s="98"/>
    </row>
    <row r="245" s="71" customFormat="true" ht="11.4" hidden="false" customHeight="false" outlineLevel="0" collapsed="false">
      <c r="A245" s="98"/>
      <c r="C245" s="98"/>
      <c r="D245" s="98"/>
      <c r="E245" s="98"/>
      <c r="F245" s="98"/>
      <c r="G245" s="98"/>
    </row>
    <row r="246" s="71" customFormat="true" ht="11.4" hidden="false" customHeight="false" outlineLevel="0" collapsed="false">
      <c r="A246" s="98"/>
      <c r="C246" s="98"/>
      <c r="D246" s="98"/>
      <c r="E246" s="98"/>
      <c r="F246" s="98"/>
      <c r="G246" s="98"/>
    </row>
    <row r="247" s="71" customFormat="true" ht="11.4" hidden="false" customHeight="false" outlineLevel="0" collapsed="false">
      <c r="A247" s="98"/>
      <c r="C247" s="98"/>
      <c r="D247" s="98"/>
      <c r="E247" s="98"/>
      <c r="F247" s="98"/>
      <c r="G247" s="98"/>
    </row>
    <row r="248" s="71" customFormat="true" ht="11.4" hidden="false" customHeight="false" outlineLevel="0" collapsed="false">
      <c r="A248" s="98"/>
      <c r="C248" s="98"/>
      <c r="D248" s="98"/>
      <c r="E248" s="98"/>
      <c r="F248" s="98"/>
      <c r="G248" s="98"/>
    </row>
    <row r="249" s="71" customFormat="true" ht="11.4" hidden="false" customHeight="false" outlineLevel="0" collapsed="false">
      <c r="A249" s="98"/>
      <c r="C249" s="98"/>
      <c r="D249" s="98"/>
      <c r="E249" s="98"/>
      <c r="F249" s="98"/>
      <c r="G249" s="98"/>
    </row>
    <row r="250" s="71" customFormat="true" ht="11.4" hidden="false" customHeight="false" outlineLevel="0" collapsed="false">
      <c r="A250" s="98"/>
      <c r="C250" s="98"/>
      <c r="D250" s="98"/>
      <c r="E250" s="98"/>
      <c r="F250" s="98"/>
      <c r="G250" s="98"/>
    </row>
    <row r="251" s="71" customFormat="true" ht="11.4" hidden="false" customHeight="false" outlineLevel="0" collapsed="false">
      <c r="A251" s="98"/>
      <c r="C251" s="98"/>
      <c r="D251" s="98"/>
      <c r="E251" s="98"/>
      <c r="F251" s="98"/>
      <c r="G251" s="98"/>
    </row>
    <row r="252" s="71" customFormat="true" ht="11.4" hidden="false" customHeight="false" outlineLevel="0" collapsed="false">
      <c r="A252" s="98"/>
      <c r="C252" s="98"/>
      <c r="D252" s="98"/>
      <c r="E252" s="98"/>
      <c r="F252" s="98"/>
      <c r="G252" s="98"/>
    </row>
    <row r="253" s="71" customFormat="true" ht="11.4" hidden="false" customHeight="false" outlineLevel="0" collapsed="false">
      <c r="A253" s="98"/>
      <c r="C253" s="98"/>
      <c r="D253" s="98"/>
      <c r="E253" s="98"/>
      <c r="F253" s="98"/>
      <c r="G253" s="98"/>
    </row>
    <row r="254" s="71" customFormat="true" ht="11.4" hidden="false" customHeight="false" outlineLevel="0" collapsed="false">
      <c r="A254" s="98"/>
      <c r="C254" s="98"/>
      <c r="D254" s="98"/>
      <c r="E254" s="98"/>
      <c r="F254" s="98"/>
      <c r="G254" s="98"/>
    </row>
    <row r="255" s="71" customFormat="true" ht="11.4" hidden="false" customHeight="false" outlineLevel="0" collapsed="false">
      <c r="A255" s="98"/>
      <c r="C255" s="98"/>
      <c r="D255" s="98"/>
      <c r="E255" s="98"/>
      <c r="F255" s="98"/>
      <c r="G255" s="98"/>
    </row>
    <row r="256" s="71" customFormat="true" ht="11.4" hidden="false" customHeight="false" outlineLevel="0" collapsed="false">
      <c r="A256" s="98"/>
      <c r="C256" s="98"/>
      <c r="D256" s="98"/>
      <c r="E256" s="98"/>
      <c r="F256" s="98"/>
      <c r="G256" s="98"/>
    </row>
    <row r="257" s="71" customFormat="true" ht="11.4" hidden="false" customHeight="false" outlineLevel="0" collapsed="false">
      <c r="A257" s="98"/>
      <c r="C257" s="98"/>
      <c r="D257" s="98"/>
      <c r="E257" s="98"/>
      <c r="F257" s="98"/>
      <c r="G257" s="98"/>
    </row>
    <row r="258" s="71" customFormat="true" ht="11.4" hidden="false" customHeight="false" outlineLevel="0" collapsed="false">
      <c r="A258" s="98"/>
      <c r="C258" s="98"/>
      <c r="D258" s="98"/>
      <c r="E258" s="98"/>
      <c r="F258" s="98"/>
      <c r="G258" s="98"/>
    </row>
    <row r="259" s="71" customFormat="true" ht="11.4" hidden="false" customHeight="false" outlineLevel="0" collapsed="false">
      <c r="A259" s="98"/>
      <c r="C259" s="98"/>
      <c r="D259" s="98"/>
      <c r="E259" s="98"/>
      <c r="F259" s="98"/>
      <c r="G259" s="98"/>
    </row>
    <row r="260" s="71" customFormat="true" ht="11.4" hidden="false" customHeight="false" outlineLevel="0" collapsed="false">
      <c r="A260" s="98"/>
      <c r="C260" s="98"/>
      <c r="D260" s="98"/>
      <c r="E260" s="98"/>
      <c r="F260" s="98"/>
      <c r="G260" s="98"/>
    </row>
    <row r="261" s="71" customFormat="true" ht="11.4" hidden="false" customHeight="false" outlineLevel="0" collapsed="false">
      <c r="A261" s="98"/>
      <c r="C261" s="98"/>
      <c r="D261" s="98"/>
      <c r="E261" s="98"/>
      <c r="F261" s="98"/>
      <c r="G261" s="98"/>
    </row>
    <row r="262" s="71" customFormat="true" ht="11.4" hidden="false" customHeight="false" outlineLevel="0" collapsed="false">
      <c r="A262" s="98"/>
      <c r="C262" s="98"/>
      <c r="D262" s="98"/>
      <c r="E262" s="98"/>
      <c r="F262" s="98"/>
      <c r="G262" s="98"/>
    </row>
    <row r="263" s="71" customFormat="true" ht="11.4" hidden="false" customHeight="false" outlineLevel="0" collapsed="false">
      <c r="A263" s="98"/>
      <c r="C263" s="98"/>
      <c r="D263" s="98"/>
      <c r="E263" s="98"/>
      <c r="F263" s="98"/>
      <c r="G263" s="98"/>
    </row>
    <row r="264" s="71" customFormat="true" ht="11.4" hidden="false" customHeight="false" outlineLevel="0" collapsed="false">
      <c r="A264" s="98"/>
      <c r="C264" s="98"/>
      <c r="D264" s="98"/>
      <c r="E264" s="98"/>
      <c r="F264" s="98"/>
      <c r="G264" s="98"/>
    </row>
    <row r="265" s="71" customFormat="true" ht="11.4" hidden="false" customHeight="false" outlineLevel="0" collapsed="false">
      <c r="A265" s="98"/>
      <c r="C265" s="98"/>
      <c r="D265" s="98"/>
      <c r="E265" s="98"/>
      <c r="F265" s="98"/>
      <c r="G265" s="98"/>
    </row>
    <row r="266" s="71" customFormat="true" ht="11.4" hidden="false" customHeight="false" outlineLevel="0" collapsed="false">
      <c r="A266" s="98"/>
      <c r="C266" s="98"/>
      <c r="D266" s="98"/>
      <c r="E266" s="98"/>
      <c r="F266" s="98"/>
      <c r="G266" s="98"/>
    </row>
    <row r="267" s="71" customFormat="true" ht="11.4" hidden="false" customHeight="false" outlineLevel="0" collapsed="false">
      <c r="A267" s="98"/>
      <c r="C267" s="98"/>
      <c r="D267" s="98"/>
      <c r="E267" s="98"/>
      <c r="F267" s="98"/>
      <c r="G267" s="98"/>
    </row>
    <row r="268" s="71" customFormat="true" ht="11.4" hidden="false" customHeight="false" outlineLevel="0" collapsed="false">
      <c r="A268" s="98"/>
      <c r="C268" s="98"/>
      <c r="D268" s="98"/>
      <c r="E268" s="98"/>
      <c r="F268" s="98"/>
      <c r="G268" s="98"/>
    </row>
    <row r="269" s="71" customFormat="true" ht="11.4" hidden="false" customHeight="false" outlineLevel="0" collapsed="false">
      <c r="A269" s="98"/>
      <c r="C269" s="98"/>
      <c r="D269" s="98"/>
      <c r="E269" s="98"/>
      <c r="F269" s="98"/>
      <c r="G269" s="98"/>
    </row>
    <row r="270" s="71" customFormat="true" ht="11.4" hidden="false" customHeight="false" outlineLevel="0" collapsed="false">
      <c r="A270" s="98"/>
      <c r="C270" s="98"/>
      <c r="D270" s="98"/>
      <c r="E270" s="98"/>
      <c r="F270" s="98"/>
      <c r="G270" s="98"/>
    </row>
    <row r="271" s="71" customFormat="true" ht="11.4" hidden="false" customHeight="false" outlineLevel="0" collapsed="false">
      <c r="A271" s="98"/>
      <c r="C271" s="98"/>
      <c r="D271" s="98"/>
      <c r="E271" s="98"/>
      <c r="F271" s="98"/>
      <c r="G271" s="98"/>
    </row>
    <row r="272" s="71" customFormat="true" ht="11.4" hidden="false" customHeight="false" outlineLevel="0" collapsed="false">
      <c r="A272" s="98"/>
      <c r="C272" s="98"/>
      <c r="D272" s="98"/>
      <c r="E272" s="98"/>
      <c r="F272" s="98"/>
      <c r="G272" s="98"/>
    </row>
    <row r="273" s="71" customFormat="true" ht="11.4" hidden="false" customHeight="false" outlineLevel="0" collapsed="false">
      <c r="A273" s="98"/>
      <c r="C273" s="98"/>
      <c r="D273" s="98"/>
      <c r="E273" s="98"/>
      <c r="F273" s="98"/>
      <c r="G273" s="98"/>
    </row>
    <row r="274" s="71" customFormat="true" ht="11.4" hidden="false" customHeight="false" outlineLevel="0" collapsed="false">
      <c r="A274" s="98"/>
      <c r="C274" s="98"/>
      <c r="D274" s="98"/>
      <c r="E274" s="98"/>
      <c r="F274" s="98"/>
      <c r="G274" s="98"/>
    </row>
    <row r="275" s="71" customFormat="true" ht="11.4" hidden="false" customHeight="false" outlineLevel="0" collapsed="false">
      <c r="A275" s="98"/>
      <c r="C275" s="98"/>
      <c r="D275" s="98"/>
      <c r="E275" s="98"/>
      <c r="F275" s="98"/>
      <c r="G275" s="98"/>
    </row>
    <row r="276" s="71" customFormat="true" ht="11.4" hidden="false" customHeight="false" outlineLevel="0" collapsed="false">
      <c r="A276" s="98"/>
      <c r="C276" s="98"/>
      <c r="D276" s="98"/>
      <c r="E276" s="98"/>
      <c r="F276" s="98"/>
      <c r="G276" s="98"/>
    </row>
    <row r="277" s="71" customFormat="true" ht="11.4" hidden="false" customHeight="false" outlineLevel="0" collapsed="false">
      <c r="A277" s="98"/>
      <c r="C277" s="98"/>
      <c r="D277" s="98"/>
      <c r="E277" s="98"/>
      <c r="F277" s="98"/>
      <c r="G277" s="98"/>
    </row>
    <row r="278" s="71" customFormat="true" ht="11.4" hidden="false" customHeight="false" outlineLevel="0" collapsed="false">
      <c r="A278" s="98"/>
      <c r="C278" s="98"/>
      <c r="D278" s="98"/>
      <c r="E278" s="98"/>
      <c r="F278" s="98"/>
      <c r="G278" s="98"/>
    </row>
    <row r="279" s="71" customFormat="true" ht="11.4" hidden="false" customHeight="false" outlineLevel="0" collapsed="false">
      <c r="A279" s="98"/>
      <c r="C279" s="98"/>
      <c r="D279" s="98"/>
      <c r="E279" s="98"/>
      <c r="F279" s="98"/>
      <c r="G279" s="98"/>
    </row>
    <row r="280" s="71" customFormat="true" ht="11.4" hidden="false" customHeight="false" outlineLevel="0" collapsed="false">
      <c r="A280" s="98"/>
      <c r="C280" s="98"/>
      <c r="D280" s="98"/>
      <c r="E280" s="98"/>
      <c r="F280" s="98"/>
      <c r="G280" s="98"/>
    </row>
    <row r="281" s="71" customFormat="true" ht="11.4" hidden="false" customHeight="false" outlineLevel="0" collapsed="false">
      <c r="A281" s="98"/>
      <c r="C281" s="98"/>
      <c r="D281" s="98"/>
      <c r="E281" s="98"/>
      <c r="F281" s="98"/>
      <c r="G281" s="98"/>
    </row>
    <row r="282" s="71" customFormat="true" ht="11.4" hidden="false" customHeight="false" outlineLevel="0" collapsed="false">
      <c r="A282" s="98"/>
      <c r="C282" s="98"/>
      <c r="D282" s="98"/>
      <c r="E282" s="98"/>
      <c r="F282" s="98"/>
      <c r="G282" s="98"/>
    </row>
    <row r="283" s="71" customFormat="true" ht="11.4" hidden="false" customHeight="false" outlineLevel="0" collapsed="false">
      <c r="A283" s="98"/>
      <c r="C283" s="98"/>
      <c r="D283" s="98"/>
      <c r="E283" s="98"/>
      <c r="F283" s="98"/>
      <c r="G283" s="98"/>
    </row>
    <row r="284" s="71" customFormat="true" ht="11.4" hidden="false" customHeight="false" outlineLevel="0" collapsed="false">
      <c r="A284" s="98"/>
      <c r="C284" s="98"/>
      <c r="D284" s="98"/>
      <c r="E284" s="98"/>
      <c r="F284" s="98"/>
      <c r="G284" s="98"/>
    </row>
    <row r="285" s="71" customFormat="true" ht="11.4" hidden="false" customHeight="false" outlineLevel="0" collapsed="false">
      <c r="A285" s="98"/>
      <c r="C285" s="98"/>
      <c r="D285" s="98"/>
      <c r="E285" s="98"/>
      <c r="F285" s="98"/>
      <c r="G285" s="98"/>
    </row>
    <row r="286" s="71" customFormat="true" ht="11.4" hidden="false" customHeight="false" outlineLevel="0" collapsed="false">
      <c r="A286" s="98"/>
      <c r="C286" s="98"/>
      <c r="D286" s="98"/>
      <c r="E286" s="98"/>
      <c r="F286" s="98"/>
      <c r="G286" s="98"/>
    </row>
    <row r="287" s="71" customFormat="true" ht="11.4" hidden="false" customHeight="false" outlineLevel="0" collapsed="false">
      <c r="A287" s="98"/>
      <c r="C287" s="98"/>
      <c r="D287" s="98"/>
      <c r="E287" s="98"/>
      <c r="F287" s="98"/>
      <c r="G287" s="98"/>
    </row>
    <row r="288" s="71" customFormat="true" ht="11.4" hidden="false" customHeight="false" outlineLevel="0" collapsed="false">
      <c r="A288" s="98"/>
      <c r="C288" s="98"/>
      <c r="D288" s="98"/>
      <c r="E288" s="98"/>
      <c r="F288" s="98"/>
      <c r="G288" s="98"/>
    </row>
    <row r="289" s="71" customFormat="true" ht="11.4" hidden="false" customHeight="false" outlineLevel="0" collapsed="false">
      <c r="A289" s="98"/>
      <c r="C289" s="98"/>
      <c r="D289" s="98"/>
      <c r="E289" s="98"/>
      <c r="F289" s="98"/>
      <c r="G289" s="98"/>
    </row>
    <row r="290" s="71" customFormat="true" ht="11.4" hidden="false" customHeight="false" outlineLevel="0" collapsed="false">
      <c r="A290" s="98"/>
      <c r="C290" s="98"/>
      <c r="D290" s="98"/>
      <c r="E290" s="98"/>
      <c r="F290" s="98"/>
      <c r="G290" s="98"/>
    </row>
    <row r="291" s="71" customFormat="true" ht="11.4" hidden="false" customHeight="false" outlineLevel="0" collapsed="false">
      <c r="A291" s="98"/>
      <c r="C291" s="98"/>
      <c r="D291" s="98"/>
      <c r="E291" s="98"/>
      <c r="F291" s="98"/>
      <c r="G291" s="98"/>
    </row>
    <row r="292" s="71" customFormat="true" ht="11.4" hidden="false" customHeight="false" outlineLevel="0" collapsed="false">
      <c r="A292" s="98"/>
      <c r="C292" s="98"/>
      <c r="D292" s="98"/>
      <c r="E292" s="98"/>
      <c r="F292" s="98"/>
      <c r="G292" s="98"/>
    </row>
    <row r="293" s="71" customFormat="true" ht="11.4" hidden="false" customHeight="false" outlineLevel="0" collapsed="false">
      <c r="A293" s="98"/>
      <c r="C293" s="98"/>
      <c r="D293" s="98"/>
      <c r="E293" s="98"/>
      <c r="F293" s="98"/>
      <c r="G293" s="98"/>
    </row>
    <row r="294" s="71" customFormat="true" ht="11.4" hidden="false" customHeight="false" outlineLevel="0" collapsed="false">
      <c r="A294" s="98"/>
      <c r="C294" s="98"/>
      <c r="D294" s="98"/>
      <c r="E294" s="98"/>
      <c r="F294" s="98"/>
      <c r="G294" s="98"/>
    </row>
    <row r="295" s="71" customFormat="true" ht="11.4" hidden="false" customHeight="false" outlineLevel="0" collapsed="false">
      <c r="A295" s="98"/>
      <c r="C295" s="98"/>
      <c r="D295" s="98"/>
      <c r="E295" s="98"/>
      <c r="F295" s="98"/>
      <c r="G295" s="98"/>
    </row>
    <row r="296" s="71" customFormat="true" ht="11.4" hidden="false" customHeight="false" outlineLevel="0" collapsed="false">
      <c r="A296" s="98"/>
      <c r="C296" s="98"/>
      <c r="D296" s="98"/>
      <c r="E296" s="98"/>
      <c r="F296" s="98"/>
      <c r="G296" s="98"/>
    </row>
    <row r="297" s="71" customFormat="true" ht="11.4" hidden="false" customHeight="false" outlineLevel="0" collapsed="false">
      <c r="A297" s="98"/>
      <c r="C297" s="98"/>
      <c r="D297" s="98"/>
      <c r="E297" s="98"/>
      <c r="F297" s="98"/>
      <c r="G297" s="98"/>
    </row>
    <row r="298" s="71" customFormat="true" ht="11.4" hidden="false" customHeight="false" outlineLevel="0" collapsed="false">
      <c r="A298" s="98"/>
      <c r="C298" s="98"/>
      <c r="D298" s="98"/>
      <c r="E298" s="98"/>
      <c r="F298" s="98"/>
      <c r="G298" s="98"/>
    </row>
    <row r="299" s="71" customFormat="true" ht="11.4" hidden="false" customHeight="false" outlineLevel="0" collapsed="false">
      <c r="A299" s="98"/>
      <c r="C299" s="98"/>
      <c r="D299" s="98"/>
      <c r="E299" s="98"/>
      <c r="F299" s="98"/>
      <c r="G299" s="98"/>
    </row>
    <row r="300" s="71" customFormat="true" ht="11.4" hidden="false" customHeight="false" outlineLevel="0" collapsed="false">
      <c r="A300" s="98"/>
      <c r="C300" s="98"/>
      <c r="D300" s="98"/>
      <c r="E300" s="98"/>
      <c r="F300" s="98"/>
      <c r="G300" s="98"/>
    </row>
    <row r="301" s="71" customFormat="true" ht="11.4" hidden="false" customHeight="false" outlineLevel="0" collapsed="false">
      <c r="A301" s="98"/>
      <c r="C301" s="98"/>
      <c r="D301" s="98"/>
      <c r="E301" s="98"/>
      <c r="F301" s="98"/>
      <c r="G301" s="98"/>
    </row>
    <row r="302" s="71" customFormat="true" ht="11.4" hidden="false" customHeight="false" outlineLevel="0" collapsed="false">
      <c r="A302" s="98"/>
      <c r="C302" s="98"/>
      <c r="D302" s="98"/>
      <c r="E302" s="98"/>
      <c r="F302" s="98"/>
      <c r="G302" s="98"/>
    </row>
    <row r="303" s="71" customFormat="true" ht="11.4" hidden="false" customHeight="false" outlineLevel="0" collapsed="false">
      <c r="A303" s="98"/>
      <c r="C303" s="98"/>
      <c r="D303" s="98"/>
      <c r="E303" s="98"/>
      <c r="F303" s="98"/>
      <c r="G303" s="98"/>
    </row>
    <row r="304" s="71" customFormat="true" ht="11.4" hidden="false" customHeight="false" outlineLevel="0" collapsed="false">
      <c r="A304" s="98"/>
      <c r="C304" s="98"/>
      <c r="D304" s="98"/>
      <c r="E304" s="98"/>
      <c r="F304" s="98"/>
      <c r="G304" s="98"/>
    </row>
    <row r="305" s="71" customFormat="true" ht="11.4" hidden="false" customHeight="false" outlineLevel="0" collapsed="false">
      <c r="A305" s="98"/>
      <c r="C305" s="98"/>
      <c r="D305" s="98"/>
      <c r="E305" s="98"/>
      <c r="F305" s="98"/>
      <c r="G305" s="98"/>
    </row>
    <row r="306" s="71" customFormat="true" ht="11.4" hidden="false" customHeight="false" outlineLevel="0" collapsed="false">
      <c r="A306" s="98"/>
      <c r="C306" s="98"/>
      <c r="D306" s="98"/>
      <c r="E306" s="98"/>
      <c r="F306" s="98"/>
      <c r="G306" s="98"/>
    </row>
    <row r="307" s="71" customFormat="true" ht="11.4" hidden="false" customHeight="false" outlineLevel="0" collapsed="false">
      <c r="A307" s="98"/>
      <c r="C307" s="98"/>
      <c r="D307" s="98"/>
      <c r="E307" s="98"/>
      <c r="F307" s="98"/>
      <c r="G307" s="98"/>
    </row>
    <row r="308" s="71" customFormat="true" ht="11.4" hidden="false" customHeight="false" outlineLevel="0" collapsed="false">
      <c r="A308" s="98"/>
      <c r="C308" s="98"/>
      <c r="D308" s="98"/>
      <c r="E308" s="98"/>
      <c r="F308" s="98"/>
      <c r="G308" s="98"/>
    </row>
    <row r="309" s="71" customFormat="true" ht="11.4" hidden="false" customHeight="false" outlineLevel="0" collapsed="false">
      <c r="A309" s="98"/>
      <c r="C309" s="98"/>
      <c r="D309" s="98"/>
      <c r="E309" s="98"/>
      <c r="F309" s="98"/>
      <c r="G309" s="98"/>
    </row>
    <row r="310" s="71" customFormat="true" ht="11.4" hidden="false" customHeight="false" outlineLevel="0" collapsed="false">
      <c r="A310" s="98"/>
      <c r="C310" s="98"/>
      <c r="D310" s="98"/>
      <c r="E310" s="98"/>
      <c r="F310" s="98"/>
      <c r="G310" s="98"/>
    </row>
    <row r="311" s="71" customFormat="true" ht="11.4" hidden="false" customHeight="false" outlineLevel="0" collapsed="false">
      <c r="A311" s="98"/>
      <c r="C311" s="98"/>
      <c r="D311" s="98"/>
      <c r="E311" s="98"/>
      <c r="F311" s="98"/>
      <c r="G311" s="98"/>
    </row>
    <row r="312" s="71" customFormat="true" ht="11.4" hidden="false" customHeight="false" outlineLevel="0" collapsed="false">
      <c r="A312" s="98"/>
      <c r="C312" s="98"/>
      <c r="D312" s="98"/>
      <c r="E312" s="98"/>
      <c r="F312" s="98"/>
      <c r="G312" s="98"/>
    </row>
    <row r="313" s="71" customFormat="true" ht="11.4" hidden="false" customHeight="false" outlineLevel="0" collapsed="false">
      <c r="A313" s="98"/>
      <c r="C313" s="98"/>
      <c r="D313" s="98"/>
      <c r="E313" s="98"/>
      <c r="F313" s="98"/>
      <c r="G313" s="98"/>
    </row>
    <row r="314" s="71" customFormat="true" ht="11.4" hidden="false" customHeight="false" outlineLevel="0" collapsed="false">
      <c r="A314" s="98"/>
      <c r="C314" s="98"/>
      <c r="D314" s="98"/>
      <c r="E314" s="98"/>
      <c r="F314" s="98"/>
      <c r="G314" s="98"/>
    </row>
    <row r="315" s="71" customFormat="true" ht="11.4" hidden="false" customHeight="false" outlineLevel="0" collapsed="false">
      <c r="A315" s="98"/>
      <c r="C315" s="98"/>
      <c r="D315" s="98"/>
      <c r="E315" s="98"/>
      <c r="F315" s="98"/>
      <c r="G315" s="98"/>
    </row>
    <row r="316" s="71" customFormat="true" ht="11.4" hidden="false" customHeight="false" outlineLevel="0" collapsed="false">
      <c r="A316" s="98"/>
      <c r="C316" s="98"/>
      <c r="D316" s="98"/>
      <c r="E316" s="98"/>
      <c r="F316" s="98"/>
      <c r="G316" s="98"/>
    </row>
    <row r="317" s="71" customFormat="true" ht="11.4" hidden="false" customHeight="false" outlineLevel="0" collapsed="false">
      <c r="A317" s="98"/>
      <c r="C317" s="98"/>
      <c r="D317" s="98"/>
      <c r="E317" s="98"/>
      <c r="F317" s="98"/>
      <c r="G317" s="98"/>
    </row>
    <row r="318" s="71" customFormat="true" ht="11.4" hidden="false" customHeight="false" outlineLevel="0" collapsed="false">
      <c r="A318" s="98"/>
      <c r="C318" s="98"/>
      <c r="D318" s="98"/>
      <c r="E318" s="98"/>
      <c r="F318" s="98"/>
      <c r="G318" s="98"/>
    </row>
    <row r="319" s="71" customFormat="true" ht="11.4" hidden="false" customHeight="false" outlineLevel="0" collapsed="false">
      <c r="A319" s="98"/>
      <c r="C319" s="98"/>
      <c r="D319" s="98"/>
      <c r="E319" s="98"/>
      <c r="F319" s="98"/>
      <c r="G319" s="98"/>
    </row>
    <row r="320" s="71" customFormat="true" ht="11.4" hidden="false" customHeight="false" outlineLevel="0" collapsed="false">
      <c r="A320" s="98"/>
      <c r="C320" s="98"/>
      <c r="D320" s="98"/>
      <c r="E320" s="98"/>
      <c r="F320" s="98"/>
      <c r="G320" s="98"/>
    </row>
    <row r="321" s="71" customFormat="true" ht="11.4" hidden="false" customHeight="false" outlineLevel="0" collapsed="false">
      <c r="A321" s="98"/>
      <c r="C321" s="98"/>
      <c r="D321" s="98"/>
      <c r="E321" s="98"/>
      <c r="F321" s="98"/>
      <c r="G321" s="98"/>
    </row>
    <row r="322" s="71" customFormat="true" ht="11.4" hidden="false" customHeight="false" outlineLevel="0" collapsed="false">
      <c r="A322" s="98"/>
      <c r="C322" s="98"/>
      <c r="D322" s="98"/>
      <c r="E322" s="98"/>
      <c r="F322" s="98"/>
      <c r="G322" s="98"/>
    </row>
    <row r="323" s="71" customFormat="true" ht="11.4" hidden="false" customHeight="false" outlineLevel="0" collapsed="false">
      <c r="A323" s="98"/>
      <c r="C323" s="98"/>
      <c r="D323" s="98"/>
      <c r="E323" s="98"/>
      <c r="F323" s="98"/>
      <c r="G323" s="98"/>
    </row>
    <row r="324" s="71" customFormat="true" ht="11.4" hidden="false" customHeight="false" outlineLevel="0" collapsed="false">
      <c r="A324" s="98"/>
      <c r="C324" s="98"/>
      <c r="D324" s="98"/>
      <c r="E324" s="98"/>
      <c r="F324" s="98"/>
      <c r="G324" s="98"/>
    </row>
    <row r="325" s="71" customFormat="true" ht="11.4" hidden="false" customHeight="false" outlineLevel="0" collapsed="false">
      <c r="A325" s="98"/>
      <c r="C325" s="98"/>
      <c r="D325" s="98"/>
      <c r="E325" s="98"/>
      <c r="F325" s="98"/>
      <c r="G325" s="98"/>
    </row>
    <row r="326" s="71" customFormat="true" ht="11.4" hidden="false" customHeight="false" outlineLevel="0" collapsed="false">
      <c r="A326" s="98"/>
      <c r="C326" s="98"/>
      <c r="D326" s="98"/>
      <c r="E326" s="98"/>
      <c r="F326" s="98"/>
      <c r="G326" s="98"/>
    </row>
    <row r="327" s="71" customFormat="true" ht="11.4" hidden="false" customHeight="false" outlineLevel="0" collapsed="false">
      <c r="A327" s="98"/>
      <c r="C327" s="98"/>
      <c r="D327" s="98"/>
      <c r="E327" s="98"/>
      <c r="F327" s="98"/>
      <c r="G327" s="98"/>
    </row>
    <row r="328" s="71" customFormat="true" ht="11.4" hidden="false" customHeight="false" outlineLevel="0" collapsed="false">
      <c r="A328" s="98"/>
      <c r="C328" s="98"/>
      <c r="D328" s="98"/>
      <c r="E328" s="98"/>
      <c r="F328" s="98"/>
      <c r="G328" s="98"/>
    </row>
    <row r="329" s="71" customFormat="true" ht="11.4" hidden="false" customHeight="false" outlineLevel="0" collapsed="false">
      <c r="A329" s="98"/>
      <c r="C329" s="98"/>
      <c r="D329" s="98"/>
      <c r="E329" s="98"/>
      <c r="F329" s="98"/>
      <c r="G329" s="98"/>
    </row>
    <row r="330" s="71" customFormat="true" ht="11.4" hidden="false" customHeight="false" outlineLevel="0" collapsed="false">
      <c r="A330" s="98"/>
      <c r="C330" s="98"/>
      <c r="D330" s="98"/>
      <c r="E330" s="98"/>
      <c r="F330" s="98"/>
      <c r="G330" s="98"/>
    </row>
    <row r="331" s="71" customFormat="true" ht="11.4" hidden="false" customHeight="false" outlineLevel="0" collapsed="false">
      <c r="A331" s="98"/>
      <c r="C331" s="98"/>
      <c r="D331" s="98"/>
      <c r="E331" s="98"/>
      <c r="F331" s="98"/>
      <c r="G331" s="98"/>
    </row>
    <row r="332" s="71" customFormat="true" ht="11.4" hidden="false" customHeight="false" outlineLevel="0" collapsed="false">
      <c r="A332" s="98"/>
      <c r="C332" s="98"/>
      <c r="D332" s="98"/>
      <c r="E332" s="98"/>
      <c r="F332" s="98"/>
      <c r="G332" s="98"/>
    </row>
    <row r="333" s="71" customFormat="true" ht="11.4" hidden="false" customHeight="false" outlineLevel="0" collapsed="false">
      <c r="A333" s="98"/>
      <c r="C333" s="98"/>
      <c r="D333" s="98"/>
      <c r="E333" s="98"/>
      <c r="F333" s="98"/>
      <c r="G333" s="98"/>
    </row>
    <row r="334" s="71" customFormat="true" ht="11.4" hidden="false" customHeight="false" outlineLevel="0" collapsed="false">
      <c r="A334" s="98"/>
      <c r="C334" s="98"/>
      <c r="D334" s="98"/>
      <c r="E334" s="98"/>
      <c r="F334" s="98"/>
      <c r="G334" s="98"/>
    </row>
    <row r="335" s="71" customFormat="true" ht="11.4" hidden="false" customHeight="false" outlineLevel="0" collapsed="false">
      <c r="A335" s="98"/>
      <c r="C335" s="98"/>
      <c r="D335" s="98"/>
      <c r="E335" s="98"/>
      <c r="F335" s="98"/>
      <c r="G335" s="98"/>
    </row>
    <row r="336" s="71" customFormat="true" ht="11.4" hidden="false" customHeight="false" outlineLevel="0" collapsed="false">
      <c r="A336" s="98"/>
      <c r="C336" s="98"/>
      <c r="D336" s="98"/>
      <c r="E336" s="98"/>
      <c r="F336" s="98"/>
      <c r="G336" s="98"/>
    </row>
    <row r="337" s="71" customFormat="true" ht="11.4" hidden="false" customHeight="false" outlineLevel="0" collapsed="false">
      <c r="A337" s="98"/>
      <c r="C337" s="98"/>
      <c r="D337" s="98"/>
      <c r="E337" s="98"/>
      <c r="F337" s="98"/>
      <c r="G337" s="98"/>
    </row>
    <row r="338" s="71" customFormat="true" ht="11.4" hidden="false" customHeight="false" outlineLevel="0" collapsed="false">
      <c r="A338" s="98"/>
      <c r="C338" s="98"/>
      <c r="D338" s="98"/>
      <c r="E338" s="98"/>
      <c r="F338" s="98"/>
      <c r="G338" s="98"/>
    </row>
    <row r="339" s="71" customFormat="true" ht="11.4" hidden="false" customHeight="false" outlineLevel="0" collapsed="false">
      <c r="A339" s="98"/>
      <c r="C339" s="98"/>
      <c r="D339" s="98"/>
      <c r="E339" s="98"/>
      <c r="F339" s="98"/>
      <c r="G339" s="98"/>
    </row>
    <row r="340" s="71" customFormat="true" ht="11.4" hidden="false" customHeight="false" outlineLevel="0" collapsed="false">
      <c r="A340" s="98"/>
      <c r="C340" s="98"/>
      <c r="D340" s="98"/>
      <c r="E340" s="98"/>
      <c r="F340" s="98"/>
      <c r="G340" s="98"/>
    </row>
    <row r="341" s="71" customFormat="true" ht="11.4" hidden="false" customHeight="false" outlineLevel="0" collapsed="false">
      <c r="A341" s="98"/>
      <c r="C341" s="98"/>
      <c r="D341" s="98"/>
      <c r="E341" s="98"/>
      <c r="F341" s="98"/>
      <c r="G341" s="98"/>
    </row>
    <row r="342" s="71" customFormat="true" ht="11.4" hidden="false" customHeight="false" outlineLevel="0" collapsed="false">
      <c r="A342" s="98"/>
      <c r="C342" s="98"/>
      <c r="D342" s="98"/>
      <c r="E342" s="98"/>
      <c r="F342" s="98"/>
      <c r="G342" s="98"/>
    </row>
    <row r="343" s="71" customFormat="true" ht="11.4" hidden="false" customHeight="false" outlineLevel="0" collapsed="false">
      <c r="A343" s="98"/>
      <c r="C343" s="98"/>
      <c r="D343" s="98"/>
      <c r="E343" s="98"/>
      <c r="F343" s="98"/>
      <c r="G343" s="98"/>
    </row>
    <row r="344" s="71" customFormat="true" ht="11.4" hidden="false" customHeight="false" outlineLevel="0" collapsed="false">
      <c r="A344" s="98"/>
      <c r="C344" s="98"/>
      <c r="D344" s="98"/>
      <c r="E344" s="98"/>
      <c r="F344" s="98"/>
      <c r="G344" s="98"/>
    </row>
    <row r="345" s="71" customFormat="true" ht="11.4" hidden="false" customHeight="false" outlineLevel="0" collapsed="false">
      <c r="A345" s="98"/>
      <c r="C345" s="98"/>
      <c r="D345" s="98"/>
      <c r="E345" s="98"/>
      <c r="F345" s="98"/>
      <c r="G345" s="98"/>
    </row>
    <row r="346" s="71" customFormat="true" ht="11.4" hidden="false" customHeight="false" outlineLevel="0" collapsed="false">
      <c r="A346" s="98"/>
      <c r="C346" s="98"/>
      <c r="D346" s="98"/>
      <c r="E346" s="98"/>
      <c r="F346" s="98"/>
      <c r="G346" s="98"/>
    </row>
    <row r="347" s="71" customFormat="true" ht="11.4" hidden="false" customHeight="false" outlineLevel="0" collapsed="false">
      <c r="A347" s="98"/>
      <c r="C347" s="98"/>
      <c r="D347" s="98"/>
      <c r="E347" s="98"/>
      <c r="F347" s="98"/>
      <c r="G347" s="98"/>
    </row>
    <row r="348" s="71" customFormat="true" ht="11.4" hidden="false" customHeight="false" outlineLevel="0" collapsed="false">
      <c r="A348" s="98"/>
      <c r="C348" s="98"/>
      <c r="D348" s="98"/>
      <c r="E348" s="98"/>
      <c r="F348" s="98"/>
      <c r="G348" s="98"/>
    </row>
    <row r="349" s="71" customFormat="true" ht="11.4" hidden="false" customHeight="false" outlineLevel="0" collapsed="false">
      <c r="A349" s="98"/>
      <c r="C349" s="98"/>
      <c r="D349" s="98"/>
      <c r="E349" s="98"/>
      <c r="F349" s="98"/>
      <c r="G349" s="98"/>
    </row>
    <row r="350" s="71" customFormat="true" ht="11.4" hidden="false" customHeight="false" outlineLevel="0" collapsed="false">
      <c r="A350" s="98"/>
      <c r="C350" s="98"/>
      <c r="D350" s="98"/>
      <c r="E350" s="98"/>
      <c r="F350" s="98"/>
      <c r="G350" s="98"/>
    </row>
    <row r="351" s="71" customFormat="true" ht="11.4" hidden="false" customHeight="false" outlineLevel="0" collapsed="false">
      <c r="A351" s="98"/>
      <c r="C351" s="98"/>
      <c r="D351" s="98"/>
      <c r="E351" s="98"/>
      <c r="F351" s="98"/>
      <c r="G351" s="98"/>
    </row>
    <row r="352" s="71" customFormat="true" ht="11.4" hidden="false" customHeight="false" outlineLevel="0" collapsed="false">
      <c r="A352" s="98"/>
      <c r="C352" s="98"/>
      <c r="D352" s="98"/>
      <c r="E352" s="98"/>
      <c r="F352" s="98"/>
      <c r="G352" s="98"/>
    </row>
    <row r="353" s="71" customFormat="true" ht="11.4" hidden="false" customHeight="false" outlineLevel="0" collapsed="false">
      <c r="A353" s="98"/>
      <c r="C353" s="98"/>
      <c r="D353" s="98"/>
      <c r="E353" s="98"/>
      <c r="F353" s="98"/>
      <c r="G353" s="98"/>
    </row>
    <row r="354" s="71" customFormat="true" ht="11.4" hidden="false" customHeight="false" outlineLevel="0" collapsed="false">
      <c r="A354" s="98"/>
      <c r="C354" s="98"/>
      <c r="D354" s="98"/>
      <c r="E354" s="98"/>
      <c r="F354" s="98"/>
      <c r="G354" s="98"/>
    </row>
    <row r="355" s="71" customFormat="true" ht="11.4" hidden="false" customHeight="false" outlineLevel="0" collapsed="false">
      <c r="A355" s="98"/>
      <c r="C355" s="98"/>
      <c r="D355" s="98"/>
      <c r="E355" s="98"/>
      <c r="F355" s="98"/>
      <c r="G355" s="98"/>
    </row>
    <row r="356" s="71" customFormat="true" ht="11.4" hidden="false" customHeight="false" outlineLevel="0" collapsed="false">
      <c r="A356" s="98"/>
      <c r="C356" s="98"/>
      <c r="D356" s="98"/>
      <c r="E356" s="98"/>
      <c r="F356" s="98"/>
      <c r="G356" s="98"/>
    </row>
    <row r="357" s="71" customFormat="true" ht="11.4" hidden="false" customHeight="false" outlineLevel="0" collapsed="false">
      <c r="A357" s="98"/>
      <c r="C357" s="98"/>
      <c r="D357" s="98"/>
      <c r="E357" s="98"/>
      <c r="F357" s="98"/>
      <c r="G357" s="98"/>
    </row>
    <row r="358" s="71" customFormat="true" ht="11.4" hidden="false" customHeight="false" outlineLevel="0" collapsed="false">
      <c r="A358" s="98"/>
      <c r="C358" s="98"/>
      <c r="D358" s="98"/>
      <c r="E358" s="98"/>
      <c r="F358" s="98"/>
      <c r="G358" s="98"/>
    </row>
    <row r="359" s="71" customFormat="true" ht="11.4" hidden="false" customHeight="false" outlineLevel="0" collapsed="false">
      <c r="A359" s="98"/>
      <c r="C359" s="98"/>
      <c r="D359" s="98"/>
      <c r="E359" s="98"/>
      <c r="F359" s="98"/>
      <c r="G359" s="98"/>
    </row>
    <row r="360" s="71" customFormat="true" ht="11.4" hidden="false" customHeight="false" outlineLevel="0" collapsed="false">
      <c r="A360" s="98"/>
      <c r="C360" s="98"/>
      <c r="D360" s="98"/>
      <c r="E360" s="98"/>
      <c r="F360" s="98"/>
      <c r="G360" s="98"/>
    </row>
    <row r="361" s="71" customFormat="true" ht="11.4" hidden="false" customHeight="false" outlineLevel="0" collapsed="false">
      <c r="A361" s="98"/>
      <c r="C361" s="98"/>
      <c r="D361" s="98"/>
      <c r="E361" s="98"/>
      <c r="F361" s="98"/>
      <c r="G361" s="98"/>
    </row>
    <row r="362" s="71" customFormat="true" ht="11.4" hidden="false" customHeight="false" outlineLevel="0" collapsed="false">
      <c r="A362" s="98"/>
      <c r="C362" s="98"/>
      <c r="D362" s="98"/>
      <c r="E362" s="98"/>
      <c r="F362" s="98"/>
      <c r="G362" s="98"/>
    </row>
    <row r="363" s="71" customFormat="true" ht="11.4" hidden="false" customHeight="false" outlineLevel="0" collapsed="false">
      <c r="A363" s="98"/>
      <c r="C363" s="98"/>
      <c r="D363" s="98"/>
      <c r="E363" s="98"/>
      <c r="F363" s="98"/>
      <c r="G363" s="98"/>
    </row>
    <row r="364" s="71" customFormat="true" ht="11.4" hidden="false" customHeight="false" outlineLevel="0" collapsed="false">
      <c r="A364" s="98"/>
      <c r="C364" s="98"/>
      <c r="D364" s="98"/>
      <c r="E364" s="98"/>
      <c r="F364" s="98"/>
      <c r="G364" s="98"/>
    </row>
    <row r="365" s="71" customFormat="true" ht="11.4" hidden="false" customHeight="false" outlineLevel="0" collapsed="false">
      <c r="A365" s="98"/>
      <c r="C365" s="98"/>
      <c r="D365" s="98"/>
      <c r="E365" s="98"/>
      <c r="F365" s="98"/>
      <c r="G365" s="98"/>
    </row>
    <row r="366" s="71" customFormat="true" ht="11.4" hidden="false" customHeight="false" outlineLevel="0" collapsed="false">
      <c r="A366" s="98"/>
      <c r="C366" s="98"/>
      <c r="D366" s="98"/>
      <c r="E366" s="98"/>
      <c r="F366" s="98"/>
      <c r="G366" s="98"/>
    </row>
    <row r="367" s="71" customFormat="true" ht="11.4" hidden="false" customHeight="false" outlineLevel="0" collapsed="false">
      <c r="A367" s="98"/>
      <c r="C367" s="98"/>
      <c r="D367" s="98"/>
      <c r="E367" s="98"/>
      <c r="F367" s="98"/>
      <c r="G367" s="98"/>
    </row>
    <row r="368" s="71" customFormat="true" ht="11.4" hidden="false" customHeight="false" outlineLevel="0" collapsed="false">
      <c r="A368" s="98"/>
      <c r="C368" s="98"/>
      <c r="D368" s="98"/>
      <c r="E368" s="98"/>
      <c r="F368" s="98"/>
      <c r="G368" s="98"/>
    </row>
    <row r="369" s="71" customFormat="true" ht="11.4" hidden="false" customHeight="false" outlineLevel="0" collapsed="false">
      <c r="A369" s="98"/>
      <c r="C369" s="98"/>
      <c r="D369" s="98"/>
      <c r="E369" s="98"/>
      <c r="F369" s="98"/>
      <c r="G369" s="98"/>
    </row>
    <row r="370" s="71" customFormat="true" ht="11.4" hidden="false" customHeight="false" outlineLevel="0" collapsed="false">
      <c r="A370" s="98"/>
      <c r="C370" s="98"/>
      <c r="D370" s="98"/>
      <c r="E370" s="98"/>
      <c r="F370" s="98"/>
      <c r="G370" s="98"/>
    </row>
    <row r="371" s="71" customFormat="true" ht="11.4" hidden="false" customHeight="false" outlineLevel="0" collapsed="false">
      <c r="A371" s="98"/>
      <c r="C371" s="98"/>
      <c r="D371" s="98"/>
      <c r="E371" s="98"/>
      <c r="F371" s="98"/>
      <c r="G371" s="98"/>
    </row>
    <row r="372" s="71" customFormat="true" ht="11.4" hidden="false" customHeight="false" outlineLevel="0" collapsed="false">
      <c r="A372" s="98"/>
      <c r="C372" s="98"/>
      <c r="D372" s="98"/>
      <c r="E372" s="98"/>
      <c r="F372" s="98"/>
      <c r="G372" s="98"/>
    </row>
    <row r="373" s="71" customFormat="true" ht="11.4" hidden="false" customHeight="false" outlineLevel="0" collapsed="false">
      <c r="A373" s="98"/>
      <c r="C373" s="98"/>
      <c r="D373" s="98"/>
      <c r="E373" s="98"/>
      <c r="F373" s="98"/>
      <c r="G373" s="98"/>
    </row>
    <row r="374" s="71" customFormat="true" ht="11.4" hidden="false" customHeight="false" outlineLevel="0" collapsed="false">
      <c r="A374" s="98"/>
      <c r="C374" s="98"/>
      <c r="D374" s="98"/>
      <c r="E374" s="98"/>
      <c r="F374" s="98"/>
      <c r="G374" s="98"/>
    </row>
    <row r="375" s="71" customFormat="true" ht="11.4" hidden="false" customHeight="false" outlineLevel="0" collapsed="false">
      <c r="A375" s="98"/>
      <c r="C375" s="98"/>
      <c r="D375" s="98"/>
      <c r="E375" s="98"/>
      <c r="F375" s="98"/>
      <c r="G375" s="98"/>
    </row>
    <row r="376" s="71" customFormat="true" ht="11.4" hidden="false" customHeight="false" outlineLevel="0" collapsed="false">
      <c r="A376" s="98"/>
      <c r="C376" s="98"/>
      <c r="D376" s="98"/>
      <c r="E376" s="98"/>
      <c r="F376" s="98"/>
      <c r="G376" s="98"/>
    </row>
    <row r="377" s="71" customFormat="true" ht="11.4" hidden="false" customHeight="false" outlineLevel="0" collapsed="false">
      <c r="A377" s="98"/>
      <c r="C377" s="98"/>
      <c r="D377" s="98"/>
      <c r="E377" s="98"/>
      <c r="F377" s="98"/>
      <c r="G377" s="98"/>
    </row>
    <row r="378" s="71" customFormat="true" ht="11.4" hidden="false" customHeight="false" outlineLevel="0" collapsed="false">
      <c r="A378" s="98"/>
      <c r="C378" s="98"/>
      <c r="D378" s="98"/>
      <c r="E378" s="98"/>
      <c r="F378" s="98"/>
      <c r="G378" s="98"/>
    </row>
    <row r="379" s="71" customFormat="true" ht="11.4" hidden="false" customHeight="false" outlineLevel="0" collapsed="false">
      <c r="A379" s="98"/>
      <c r="C379" s="98"/>
      <c r="D379" s="98"/>
      <c r="E379" s="98"/>
      <c r="F379" s="98"/>
      <c r="G379" s="98"/>
    </row>
    <row r="380" s="71" customFormat="true" ht="11.4" hidden="false" customHeight="false" outlineLevel="0" collapsed="false">
      <c r="A380" s="98"/>
      <c r="C380" s="98"/>
      <c r="D380" s="98"/>
      <c r="E380" s="98"/>
      <c r="F380" s="98"/>
      <c r="G380" s="98"/>
    </row>
    <row r="381" s="71" customFormat="true" ht="11.4" hidden="false" customHeight="false" outlineLevel="0" collapsed="false">
      <c r="A381" s="98"/>
      <c r="C381" s="98"/>
      <c r="D381" s="98"/>
      <c r="E381" s="98"/>
      <c r="F381" s="98"/>
      <c r="G381" s="98"/>
    </row>
    <row r="382" s="71" customFormat="true" ht="11.4" hidden="false" customHeight="false" outlineLevel="0" collapsed="false">
      <c r="A382" s="98"/>
      <c r="C382" s="98"/>
      <c r="D382" s="98"/>
      <c r="E382" s="98"/>
      <c r="F382" s="98"/>
      <c r="G382" s="98"/>
    </row>
    <row r="383" s="71" customFormat="true" ht="11.4" hidden="false" customHeight="false" outlineLevel="0" collapsed="false">
      <c r="A383" s="98"/>
      <c r="C383" s="98"/>
      <c r="D383" s="98"/>
      <c r="E383" s="98"/>
      <c r="F383" s="98"/>
      <c r="G383" s="98"/>
    </row>
    <row r="384" s="71" customFormat="true" ht="11.4" hidden="false" customHeight="false" outlineLevel="0" collapsed="false">
      <c r="A384" s="98"/>
      <c r="C384" s="98"/>
      <c r="D384" s="98"/>
      <c r="E384" s="98"/>
      <c r="F384" s="98"/>
      <c r="G384" s="98"/>
    </row>
    <row r="385" s="71" customFormat="true" ht="11.4" hidden="false" customHeight="false" outlineLevel="0" collapsed="false">
      <c r="A385" s="98"/>
      <c r="C385" s="98"/>
      <c r="D385" s="98"/>
      <c r="E385" s="98"/>
      <c r="F385" s="98"/>
      <c r="G385" s="98"/>
    </row>
    <row r="386" s="71" customFormat="true" ht="11.4" hidden="false" customHeight="false" outlineLevel="0" collapsed="false">
      <c r="A386" s="98"/>
      <c r="C386" s="98"/>
      <c r="D386" s="98"/>
      <c r="E386" s="98"/>
      <c r="F386" s="98"/>
      <c r="G386" s="98"/>
    </row>
    <row r="387" s="71" customFormat="true" ht="11.4" hidden="false" customHeight="false" outlineLevel="0" collapsed="false">
      <c r="A387" s="98"/>
      <c r="C387" s="98"/>
      <c r="D387" s="98"/>
      <c r="E387" s="98"/>
      <c r="F387" s="98"/>
      <c r="G387" s="98"/>
    </row>
    <row r="388" s="71" customFormat="true" ht="11.4" hidden="false" customHeight="false" outlineLevel="0" collapsed="false">
      <c r="A388" s="98"/>
      <c r="C388" s="98"/>
      <c r="D388" s="98"/>
      <c r="E388" s="98"/>
      <c r="F388" s="98"/>
      <c r="G388" s="98"/>
    </row>
    <row r="389" s="71" customFormat="true" ht="11.4" hidden="false" customHeight="false" outlineLevel="0" collapsed="false">
      <c r="A389" s="98"/>
      <c r="C389" s="98"/>
      <c r="D389" s="98"/>
      <c r="E389" s="98"/>
      <c r="F389" s="98"/>
      <c r="G389" s="98"/>
    </row>
    <row r="390" s="71" customFormat="true" ht="11.4" hidden="false" customHeight="false" outlineLevel="0" collapsed="false">
      <c r="A390" s="98"/>
      <c r="C390" s="98"/>
      <c r="D390" s="98"/>
      <c r="E390" s="98"/>
      <c r="F390" s="98"/>
      <c r="G390" s="98"/>
    </row>
    <row r="391" s="71" customFormat="true" ht="11.4" hidden="false" customHeight="false" outlineLevel="0" collapsed="false">
      <c r="A391" s="98"/>
      <c r="C391" s="98"/>
      <c r="D391" s="98"/>
      <c r="E391" s="98"/>
      <c r="F391" s="98"/>
      <c r="G391" s="98"/>
    </row>
    <row r="392" s="71" customFormat="true" ht="11.4" hidden="false" customHeight="false" outlineLevel="0" collapsed="false">
      <c r="A392" s="98"/>
      <c r="C392" s="98"/>
      <c r="D392" s="98"/>
      <c r="E392" s="98"/>
      <c r="F392" s="98"/>
      <c r="G392" s="98"/>
    </row>
    <row r="393" s="71" customFormat="true" ht="11.4" hidden="false" customHeight="false" outlineLevel="0" collapsed="false">
      <c r="A393" s="98"/>
      <c r="C393" s="98"/>
      <c r="D393" s="98"/>
      <c r="E393" s="98"/>
      <c r="F393" s="98"/>
      <c r="G393" s="98"/>
    </row>
    <row r="394" s="71" customFormat="true" ht="11.4" hidden="false" customHeight="false" outlineLevel="0" collapsed="false">
      <c r="A394" s="98"/>
      <c r="C394" s="98"/>
      <c r="D394" s="98"/>
      <c r="E394" s="98"/>
      <c r="F394" s="98"/>
      <c r="G394" s="98"/>
    </row>
    <row r="395" s="71" customFormat="true" ht="11.4" hidden="false" customHeight="false" outlineLevel="0" collapsed="false">
      <c r="A395" s="98"/>
      <c r="C395" s="98"/>
      <c r="D395" s="98"/>
      <c r="E395" s="98"/>
      <c r="F395" s="98"/>
      <c r="G395" s="98"/>
    </row>
    <row r="396" s="71" customFormat="true" ht="11.4" hidden="false" customHeight="false" outlineLevel="0" collapsed="false">
      <c r="A396" s="98"/>
      <c r="C396" s="98"/>
      <c r="D396" s="98"/>
      <c r="E396" s="98"/>
      <c r="F396" s="98"/>
      <c r="G396" s="98"/>
    </row>
    <row r="397" s="71" customFormat="true" ht="11.4" hidden="false" customHeight="false" outlineLevel="0" collapsed="false">
      <c r="A397" s="98"/>
      <c r="C397" s="98"/>
      <c r="D397" s="98"/>
      <c r="E397" s="98"/>
      <c r="F397" s="98"/>
      <c r="G397" s="98"/>
    </row>
    <row r="398" s="71" customFormat="true" ht="11.4" hidden="false" customHeight="false" outlineLevel="0" collapsed="false">
      <c r="A398" s="98"/>
      <c r="C398" s="98"/>
      <c r="D398" s="98"/>
      <c r="E398" s="98"/>
      <c r="F398" s="98"/>
      <c r="G398" s="98"/>
    </row>
    <row r="399" s="71" customFormat="true" ht="11.4" hidden="false" customHeight="false" outlineLevel="0" collapsed="false">
      <c r="A399" s="98"/>
      <c r="C399" s="98"/>
      <c r="D399" s="98"/>
      <c r="E399" s="98"/>
      <c r="F399" s="98"/>
      <c r="G399" s="98"/>
    </row>
    <row r="400" s="71" customFormat="true" ht="11.4" hidden="false" customHeight="false" outlineLevel="0" collapsed="false">
      <c r="A400" s="98"/>
      <c r="C400" s="98"/>
      <c r="D400" s="98"/>
      <c r="E400" s="98"/>
      <c r="F400" s="98"/>
      <c r="G400" s="98"/>
    </row>
    <row r="401" s="71" customFormat="true" ht="11.4" hidden="false" customHeight="false" outlineLevel="0" collapsed="false">
      <c r="A401" s="98"/>
      <c r="C401" s="98"/>
      <c r="D401" s="98"/>
      <c r="E401" s="98"/>
      <c r="F401" s="98"/>
      <c r="G401" s="98"/>
    </row>
    <row r="402" s="71" customFormat="true" ht="11.4" hidden="false" customHeight="false" outlineLevel="0" collapsed="false">
      <c r="A402" s="98"/>
      <c r="C402" s="98"/>
      <c r="D402" s="98"/>
      <c r="E402" s="98"/>
      <c r="F402" s="98"/>
      <c r="G402" s="98"/>
    </row>
    <row r="403" s="71" customFormat="true" ht="11.4" hidden="false" customHeight="false" outlineLevel="0" collapsed="false">
      <c r="A403" s="98"/>
      <c r="C403" s="98"/>
      <c r="D403" s="98"/>
      <c r="E403" s="98"/>
      <c r="F403" s="98"/>
      <c r="G403" s="98"/>
    </row>
    <row r="404" s="71" customFormat="true" ht="11.4" hidden="false" customHeight="false" outlineLevel="0" collapsed="false">
      <c r="A404" s="98"/>
      <c r="C404" s="98"/>
      <c r="D404" s="98"/>
      <c r="E404" s="98"/>
      <c r="F404" s="98"/>
      <c r="G404" s="98"/>
    </row>
    <row r="405" s="71" customFormat="true" ht="11.4" hidden="false" customHeight="false" outlineLevel="0" collapsed="false">
      <c r="A405" s="98"/>
      <c r="C405" s="98"/>
      <c r="D405" s="98"/>
      <c r="E405" s="98"/>
      <c r="F405" s="98"/>
      <c r="G405" s="98"/>
    </row>
    <row r="406" s="71" customFormat="true" ht="11.4" hidden="false" customHeight="false" outlineLevel="0" collapsed="false">
      <c r="A406" s="98"/>
      <c r="C406" s="98"/>
      <c r="D406" s="98"/>
      <c r="E406" s="98"/>
      <c r="F406" s="98"/>
      <c r="G406" s="98"/>
    </row>
    <row r="407" s="71" customFormat="true" ht="11.4" hidden="false" customHeight="false" outlineLevel="0" collapsed="false">
      <c r="A407" s="98"/>
      <c r="C407" s="98"/>
      <c r="D407" s="98"/>
      <c r="E407" s="98"/>
      <c r="F407" s="98"/>
      <c r="G407" s="98"/>
    </row>
    <row r="408" s="71" customFormat="true" ht="11.4" hidden="false" customHeight="false" outlineLevel="0" collapsed="false">
      <c r="A408" s="98"/>
      <c r="C408" s="98"/>
      <c r="D408" s="98"/>
      <c r="E408" s="98"/>
      <c r="F408" s="98"/>
      <c r="G408" s="98"/>
    </row>
    <row r="409" s="71" customFormat="true" ht="11.4" hidden="false" customHeight="false" outlineLevel="0" collapsed="false">
      <c r="A409" s="98"/>
      <c r="C409" s="98"/>
      <c r="D409" s="98"/>
      <c r="E409" s="98"/>
      <c r="F409" s="98"/>
      <c r="G409" s="98"/>
    </row>
    <row r="410" s="71" customFormat="true" ht="11.4" hidden="false" customHeight="false" outlineLevel="0" collapsed="false">
      <c r="A410" s="98"/>
      <c r="C410" s="98"/>
      <c r="D410" s="98"/>
      <c r="E410" s="98"/>
      <c r="F410" s="98"/>
      <c r="G410" s="98"/>
    </row>
    <row r="411" s="71" customFormat="true" ht="11.4" hidden="false" customHeight="false" outlineLevel="0" collapsed="false">
      <c r="A411" s="98"/>
      <c r="C411" s="98"/>
      <c r="D411" s="98"/>
      <c r="E411" s="98"/>
      <c r="F411" s="98"/>
      <c r="G411" s="98"/>
    </row>
    <row r="412" s="71" customFormat="true" ht="11.4" hidden="false" customHeight="false" outlineLevel="0" collapsed="false">
      <c r="A412" s="98"/>
      <c r="C412" s="98"/>
      <c r="D412" s="98"/>
      <c r="E412" s="98"/>
      <c r="F412" s="98"/>
      <c r="G412" s="98"/>
    </row>
    <row r="413" s="71" customFormat="true" ht="11.4" hidden="false" customHeight="false" outlineLevel="0" collapsed="false">
      <c r="A413" s="98"/>
      <c r="C413" s="98"/>
      <c r="D413" s="98"/>
      <c r="E413" s="98"/>
      <c r="F413" s="98"/>
      <c r="G413" s="98"/>
    </row>
    <row r="414" s="71" customFormat="true" ht="11.4" hidden="false" customHeight="false" outlineLevel="0" collapsed="false">
      <c r="A414" s="98"/>
      <c r="C414" s="98"/>
      <c r="D414" s="98"/>
      <c r="E414" s="98"/>
      <c r="F414" s="98"/>
      <c r="G414" s="98"/>
    </row>
    <row r="415" s="71" customFormat="true" ht="11.4" hidden="false" customHeight="false" outlineLevel="0" collapsed="false">
      <c r="A415" s="98"/>
      <c r="C415" s="98"/>
      <c r="D415" s="98"/>
      <c r="E415" s="98"/>
      <c r="F415" s="98"/>
      <c r="G415" s="98"/>
    </row>
    <row r="416" s="71" customFormat="true" ht="11.4" hidden="false" customHeight="false" outlineLevel="0" collapsed="false">
      <c r="A416" s="98"/>
      <c r="C416" s="98"/>
      <c r="D416" s="98"/>
      <c r="E416" s="98"/>
      <c r="F416" s="98"/>
      <c r="G416" s="98"/>
    </row>
    <row r="417" s="71" customFormat="true" ht="11.4" hidden="false" customHeight="false" outlineLevel="0" collapsed="false">
      <c r="A417" s="98"/>
      <c r="C417" s="98"/>
      <c r="D417" s="98"/>
      <c r="E417" s="98"/>
      <c r="F417" s="98"/>
      <c r="G417" s="98"/>
    </row>
    <row r="418" s="71" customFormat="true" ht="11.4" hidden="false" customHeight="false" outlineLevel="0" collapsed="false">
      <c r="A418" s="98"/>
      <c r="C418" s="98"/>
      <c r="D418" s="98"/>
      <c r="E418" s="98"/>
      <c r="F418" s="98"/>
      <c r="G418" s="98"/>
    </row>
    <row r="419" s="71" customFormat="true" ht="11.4" hidden="false" customHeight="false" outlineLevel="0" collapsed="false">
      <c r="A419" s="98"/>
      <c r="C419" s="98"/>
      <c r="D419" s="98"/>
      <c r="E419" s="98"/>
      <c r="F419" s="98"/>
      <c r="G419" s="98"/>
    </row>
    <row r="420" s="71" customFormat="true" ht="11.4" hidden="false" customHeight="false" outlineLevel="0" collapsed="false">
      <c r="A420" s="98"/>
      <c r="C420" s="98"/>
      <c r="D420" s="98"/>
      <c r="E420" s="98"/>
      <c r="F420" s="98"/>
      <c r="G420" s="98"/>
    </row>
    <row r="421" s="71" customFormat="true" ht="11.4" hidden="false" customHeight="false" outlineLevel="0" collapsed="false">
      <c r="A421" s="98"/>
      <c r="C421" s="98"/>
      <c r="D421" s="98"/>
      <c r="E421" s="98"/>
      <c r="F421" s="98"/>
      <c r="G421" s="98"/>
    </row>
    <row r="422" s="71" customFormat="true" ht="11.4" hidden="false" customHeight="false" outlineLevel="0" collapsed="false">
      <c r="A422" s="98"/>
      <c r="C422" s="98"/>
      <c r="D422" s="98"/>
      <c r="E422" s="98"/>
      <c r="F422" s="98"/>
      <c r="G422" s="98"/>
    </row>
    <row r="423" s="71" customFormat="true" ht="11.4" hidden="false" customHeight="false" outlineLevel="0" collapsed="false">
      <c r="A423" s="98"/>
      <c r="C423" s="98"/>
      <c r="D423" s="98"/>
      <c r="E423" s="98"/>
      <c r="F423" s="98"/>
      <c r="G423" s="98"/>
    </row>
    <row r="424" s="71" customFormat="true" ht="11.4" hidden="false" customHeight="false" outlineLevel="0" collapsed="false">
      <c r="A424" s="98"/>
      <c r="C424" s="98"/>
      <c r="D424" s="98"/>
      <c r="E424" s="98"/>
      <c r="F424" s="98"/>
      <c r="G424" s="98"/>
    </row>
    <row r="425" s="71" customFormat="true" ht="11.4" hidden="false" customHeight="false" outlineLevel="0" collapsed="false">
      <c r="A425" s="98"/>
      <c r="C425" s="98"/>
      <c r="D425" s="98"/>
      <c r="E425" s="98"/>
      <c r="F425" s="98"/>
      <c r="G425" s="98"/>
    </row>
    <row r="426" s="71" customFormat="true" ht="11.4" hidden="false" customHeight="false" outlineLevel="0" collapsed="false">
      <c r="A426" s="98"/>
      <c r="C426" s="98"/>
      <c r="D426" s="98"/>
      <c r="E426" s="98"/>
      <c r="F426" s="98"/>
      <c r="G426" s="98"/>
    </row>
    <row r="427" s="71" customFormat="true" ht="11.4" hidden="false" customHeight="false" outlineLevel="0" collapsed="false">
      <c r="A427" s="98"/>
      <c r="C427" s="98"/>
      <c r="D427" s="98"/>
      <c r="E427" s="98"/>
      <c r="F427" s="98"/>
      <c r="G427" s="98"/>
    </row>
    <row r="428" s="71" customFormat="true" ht="11.4" hidden="false" customHeight="false" outlineLevel="0" collapsed="false">
      <c r="A428" s="98"/>
      <c r="C428" s="98"/>
      <c r="D428" s="98"/>
      <c r="E428" s="98"/>
      <c r="F428" s="98"/>
      <c r="G428" s="98"/>
    </row>
    <row r="429" s="71" customFormat="true" ht="11.4" hidden="false" customHeight="false" outlineLevel="0" collapsed="false">
      <c r="A429" s="98"/>
      <c r="C429" s="98"/>
      <c r="D429" s="98"/>
      <c r="E429" s="98"/>
      <c r="F429" s="98"/>
      <c r="G429" s="98"/>
    </row>
    <row r="430" s="71" customFormat="true" ht="11.4" hidden="false" customHeight="false" outlineLevel="0" collapsed="false">
      <c r="A430" s="98"/>
      <c r="C430" s="98"/>
      <c r="D430" s="98"/>
      <c r="E430" s="98"/>
      <c r="F430" s="98"/>
      <c r="G430" s="98"/>
    </row>
    <row r="431" s="71" customFormat="true" ht="11.4" hidden="false" customHeight="false" outlineLevel="0" collapsed="false">
      <c r="A431" s="98"/>
      <c r="C431" s="98"/>
      <c r="D431" s="98"/>
      <c r="E431" s="98"/>
      <c r="F431" s="98"/>
      <c r="G431" s="98"/>
    </row>
    <row r="432" s="71" customFormat="true" ht="11.4" hidden="false" customHeight="false" outlineLevel="0" collapsed="false">
      <c r="A432" s="98"/>
      <c r="C432" s="98"/>
      <c r="D432" s="98"/>
      <c r="E432" s="98"/>
      <c r="F432" s="98"/>
      <c r="G432" s="98"/>
    </row>
    <row r="433" s="71" customFormat="true" ht="11.4" hidden="false" customHeight="false" outlineLevel="0" collapsed="false">
      <c r="A433" s="98"/>
      <c r="C433" s="98"/>
      <c r="D433" s="98"/>
      <c r="E433" s="98"/>
      <c r="F433" s="98"/>
      <c r="G433" s="98"/>
    </row>
    <row r="434" s="71" customFormat="true" ht="11.4" hidden="false" customHeight="false" outlineLevel="0" collapsed="false">
      <c r="A434" s="98"/>
      <c r="C434" s="98"/>
      <c r="D434" s="98"/>
      <c r="E434" s="98"/>
      <c r="F434" s="98"/>
      <c r="G434" s="98"/>
    </row>
    <row r="435" s="71" customFormat="true" ht="11.4" hidden="false" customHeight="false" outlineLevel="0" collapsed="false">
      <c r="A435" s="98"/>
      <c r="C435" s="98"/>
      <c r="D435" s="98"/>
      <c r="E435" s="98"/>
      <c r="F435" s="98"/>
      <c r="G435" s="98"/>
    </row>
    <row r="436" s="71" customFormat="true" ht="11.4" hidden="false" customHeight="false" outlineLevel="0" collapsed="false">
      <c r="A436" s="98"/>
      <c r="C436" s="98"/>
      <c r="D436" s="98"/>
      <c r="E436" s="98"/>
      <c r="F436" s="98"/>
      <c r="G436" s="98"/>
    </row>
    <row r="437" s="71" customFormat="true" ht="11.4" hidden="false" customHeight="false" outlineLevel="0" collapsed="false">
      <c r="A437" s="98"/>
      <c r="C437" s="98"/>
      <c r="D437" s="98"/>
      <c r="E437" s="98"/>
      <c r="F437" s="98"/>
      <c r="G437" s="98"/>
    </row>
    <row r="438" s="71" customFormat="true" ht="11.4" hidden="false" customHeight="false" outlineLevel="0" collapsed="false">
      <c r="A438" s="98"/>
      <c r="C438" s="98"/>
      <c r="D438" s="98"/>
      <c r="E438" s="98"/>
      <c r="F438" s="98"/>
      <c r="G438" s="98"/>
    </row>
    <row r="439" s="71" customFormat="true" ht="11.4" hidden="false" customHeight="false" outlineLevel="0" collapsed="false">
      <c r="A439" s="98"/>
      <c r="C439" s="98"/>
      <c r="D439" s="98"/>
      <c r="E439" s="98"/>
      <c r="F439" s="98"/>
      <c r="G439" s="98"/>
    </row>
    <row r="440" s="71" customFormat="true" ht="11.4" hidden="false" customHeight="false" outlineLevel="0" collapsed="false">
      <c r="A440" s="98"/>
      <c r="C440" s="98"/>
      <c r="D440" s="98"/>
      <c r="E440" s="98"/>
      <c r="F440" s="98"/>
      <c r="G440" s="98"/>
    </row>
    <row r="441" s="71" customFormat="true" ht="11.4" hidden="false" customHeight="false" outlineLevel="0" collapsed="false">
      <c r="A441" s="98"/>
      <c r="C441" s="98"/>
      <c r="D441" s="98"/>
      <c r="E441" s="98"/>
      <c r="F441" s="98"/>
      <c r="G441" s="98"/>
    </row>
    <row r="442" s="71" customFormat="true" ht="11.4" hidden="false" customHeight="false" outlineLevel="0" collapsed="false">
      <c r="A442" s="98"/>
      <c r="C442" s="98"/>
      <c r="D442" s="98"/>
      <c r="E442" s="98"/>
      <c r="F442" s="98"/>
      <c r="G442" s="98"/>
    </row>
    <row r="443" s="71" customFormat="true" ht="11.4" hidden="false" customHeight="false" outlineLevel="0" collapsed="false">
      <c r="A443" s="98"/>
      <c r="C443" s="98"/>
      <c r="D443" s="98"/>
      <c r="E443" s="98"/>
      <c r="F443" s="98"/>
      <c r="G443" s="98"/>
    </row>
    <row r="444" s="71" customFormat="true" ht="11.4" hidden="false" customHeight="false" outlineLevel="0" collapsed="false">
      <c r="A444" s="98"/>
      <c r="C444" s="98"/>
      <c r="D444" s="98"/>
      <c r="E444" s="98"/>
      <c r="F444" s="98"/>
      <c r="G444" s="98"/>
    </row>
    <row r="445" s="71" customFormat="true" ht="11.4" hidden="false" customHeight="false" outlineLevel="0" collapsed="false">
      <c r="A445" s="98"/>
      <c r="C445" s="98"/>
      <c r="D445" s="98"/>
      <c r="E445" s="98"/>
      <c r="F445" s="98"/>
      <c r="G445" s="98"/>
    </row>
    <row r="446" s="71" customFormat="true" ht="11.4" hidden="false" customHeight="false" outlineLevel="0" collapsed="false">
      <c r="A446" s="98"/>
      <c r="C446" s="98"/>
      <c r="D446" s="98"/>
      <c r="E446" s="98"/>
      <c r="F446" s="98"/>
      <c r="G446" s="98"/>
    </row>
    <row r="447" s="71" customFormat="true" ht="11.4" hidden="false" customHeight="false" outlineLevel="0" collapsed="false">
      <c r="A447" s="98"/>
      <c r="C447" s="98"/>
      <c r="D447" s="98"/>
      <c r="E447" s="98"/>
      <c r="F447" s="98"/>
      <c r="G447" s="98"/>
    </row>
    <row r="448" s="71" customFormat="true" ht="11.4" hidden="false" customHeight="false" outlineLevel="0" collapsed="false">
      <c r="A448" s="98"/>
      <c r="C448" s="98"/>
      <c r="D448" s="98"/>
      <c r="E448" s="98"/>
      <c r="F448" s="98"/>
      <c r="G448" s="98"/>
    </row>
    <row r="449" s="71" customFormat="true" ht="11.4" hidden="false" customHeight="false" outlineLevel="0" collapsed="false">
      <c r="A449" s="98"/>
      <c r="C449" s="98"/>
      <c r="D449" s="98"/>
      <c r="E449" s="98"/>
      <c r="F449" s="98"/>
      <c r="G449" s="98"/>
    </row>
    <row r="450" s="71" customFormat="true" ht="11.4" hidden="false" customHeight="false" outlineLevel="0" collapsed="false">
      <c r="A450" s="98"/>
      <c r="C450" s="98"/>
      <c r="D450" s="98"/>
      <c r="E450" s="98"/>
      <c r="F450" s="98"/>
      <c r="G450" s="98"/>
    </row>
    <row r="451" s="71" customFormat="true" ht="11.4" hidden="false" customHeight="false" outlineLevel="0" collapsed="false">
      <c r="A451" s="98"/>
      <c r="C451" s="98"/>
      <c r="D451" s="98"/>
      <c r="E451" s="98"/>
      <c r="F451" s="98"/>
      <c r="G451" s="98"/>
    </row>
    <row r="452" s="71" customFormat="true" ht="11.4" hidden="false" customHeight="false" outlineLevel="0" collapsed="false">
      <c r="A452" s="98"/>
      <c r="C452" s="98"/>
      <c r="D452" s="98"/>
      <c r="E452" s="98"/>
      <c r="F452" s="98"/>
      <c r="G452" s="98"/>
    </row>
    <row r="453" s="71" customFormat="true" ht="11.4" hidden="false" customHeight="false" outlineLevel="0" collapsed="false">
      <c r="A453" s="98"/>
      <c r="C453" s="98"/>
      <c r="D453" s="98"/>
      <c r="E453" s="98"/>
      <c r="F453" s="98"/>
      <c r="G453" s="98"/>
    </row>
    <row r="454" s="71" customFormat="true" ht="11.4" hidden="false" customHeight="false" outlineLevel="0" collapsed="false">
      <c r="A454" s="98"/>
      <c r="C454" s="98"/>
      <c r="D454" s="98"/>
      <c r="E454" s="98"/>
      <c r="F454" s="98"/>
      <c r="G454" s="98"/>
    </row>
    <row r="455" s="71" customFormat="true" ht="11.4" hidden="false" customHeight="false" outlineLevel="0" collapsed="false">
      <c r="A455" s="98"/>
      <c r="C455" s="98"/>
      <c r="D455" s="98"/>
      <c r="E455" s="98"/>
      <c r="F455" s="98"/>
      <c r="G455" s="98"/>
    </row>
    <row r="456" s="71" customFormat="true" ht="11.4" hidden="false" customHeight="false" outlineLevel="0" collapsed="false">
      <c r="A456" s="98"/>
      <c r="C456" s="98"/>
      <c r="D456" s="98"/>
      <c r="E456" s="98"/>
      <c r="F456" s="98"/>
      <c r="G456" s="98"/>
    </row>
    <row r="457" s="71" customFormat="true" ht="11.4" hidden="false" customHeight="false" outlineLevel="0" collapsed="false">
      <c r="A457" s="98"/>
      <c r="C457" s="98"/>
      <c r="D457" s="98"/>
      <c r="E457" s="98"/>
      <c r="F457" s="98"/>
      <c r="G457" s="98"/>
    </row>
    <row r="458" s="71" customFormat="true" ht="11.4" hidden="false" customHeight="false" outlineLevel="0" collapsed="false">
      <c r="A458" s="98"/>
      <c r="C458" s="98"/>
      <c r="D458" s="98"/>
      <c r="E458" s="98"/>
      <c r="F458" s="98"/>
      <c r="G458" s="98"/>
    </row>
    <row r="459" s="71" customFormat="true" ht="11.4" hidden="false" customHeight="false" outlineLevel="0" collapsed="false">
      <c r="A459" s="98"/>
      <c r="C459" s="98"/>
      <c r="D459" s="98"/>
      <c r="E459" s="98"/>
      <c r="F459" s="98"/>
      <c r="G459" s="98"/>
    </row>
    <row r="460" s="71" customFormat="true" ht="11.4" hidden="false" customHeight="false" outlineLevel="0" collapsed="false">
      <c r="A460" s="98"/>
      <c r="C460" s="98"/>
      <c r="D460" s="98"/>
      <c r="E460" s="98"/>
      <c r="F460" s="98"/>
      <c r="G460" s="98"/>
    </row>
    <row r="461" s="71" customFormat="true" ht="11.4" hidden="false" customHeight="false" outlineLevel="0" collapsed="false">
      <c r="A461" s="98"/>
      <c r="C461" s="98"/>
      <c r="D461" s="98"/>
      <c r="E461" s="98"/>
      <c r="F461" s="98"/>
      <c r="G461" s="98"/>
    </row>
    <row r="462" s="71" customFormat="true" ht="11.4" hidden="false" customHeight="false" outlineLevel="0" collapsed="false">
      <c r="A462" s="98"/>
      <c r="C462" s="98"/>
      <c r="D462" s="98"/>
      <c r="E462" s="98"/>
      <c r="F462" s="98"/>
      <c r="G462" s="98"/>
    </row>
    <row r="463" s="71" customFormat="true" ht="11.4" hidden="false" customHeight="false" outlineLevel="0" collapsed="false">
      <c r="A463" s="98"/>
      <c r="C463" s="98"/>
      <c r="D463" s="98"/>
      <c r="E463" s="98"/>
      <c r="F463" s="98"/>
      <c r="G463" s="98"/>
    </row>
    <row r="464" s="71" customFormat="true" ht="11.4" hidden="false" customHeight="false" outlineLevel="0" collapsed="false">
      <c r="A464" s="98"/>
      <c r="C464" s="98"/>
      <c r="D464" s="98"/>
      <c r="E464" s="98"/>
      <c r="F464" s="98"/>
      <c r="G464" s="98"/>
    </row>
    <row r="465" s="71" customFormat="true" ht="11.4" hidden="false" customHeight="false" outlineLevel="0" collapsed="false">
      <c r="A465" s="98"/>
      <c r="C465" s="98"/>
      <c r="D465" s="98"/>
      <c r="E465" s="98"/>
      <c r="F465" s="98"/>
      <c r="G465" s="98"/>
    </row>
    <row r="466" s="71" customFormat="true" ht="11.4" hidden="false" customHeight="false" outlineLevel="0" collapsed="false">
      <c r="A466" s="98"/>
      <c r="C466" s="98"/>
      <c r="D466" s="98"/>
      <c r="E466" s="98"/>
      <c r="F466" s="98"/>
      <c r="G466" s="98"/>
    </row>
    <row r="467" s="71" customFormat="true" ht="11.4" hidden="false" customHeight="false" outlineLevel="0" collapsed="false">
      <c r="A467" s="98"/>
      <c r="C467" s="98"/>
      <c r="D467" s="98"/>
      <c r="E467" s="98"/>
      <c r="F467" s="98"/>
      <c r="G467" s="98"/>
    </row>
    <row r="468" s="71" customFormat="true" ht="11.4" hidden="false" customHeight="false" outlineLevel="0" collapsed="false">
      <c r="A468" s="98"/>
      <c r="C468" s="98"/>
      <c r="D468" s="98"/>
      <c r="E468" s="98"/>
      <c r="F468" s="98"/>
      <c r="G468" s="98"/>
    </row>
    <row r="469" s="71" customFormat="true" ht="11.4" hidden="false" customHeight="false" outlineLevel="0" collapsed="false">
      <c r="A469" s="98"/>
      <c r="C469" s="98"/>
      <c r="D469" s="98"/>
      <c r="E469" s="98"/>
      <c r="F469" s="98"/>
      <c r="G469" s="98"/>
    </row>
    <row r="470" s="71" customFormat="true" ht="11.4" hidden="false" customHeight="false" outlineLevel="0" collapsed="false">
      <c r="A470" s="98"/>
      <c r="C470" s="98"/>
      <c r="D470" s="98"/>
      <c r="E470" s="98"/>
      <c r="F470" s="98"/>
      <c r="G470" s="98"/>
    </row>
    <row r="471" s="71" customFormat="true" ht="11.4" hidden="false" customHeight="false" outlineLevel="0" collapsed="false">
      <c r="A471" s="98"/>
      <c r="C471" s="98"/>
      <c r="D471" s="98"/>
      <c r="E471" s="98"/>
      <c r="F471" s="98"/>
      <c r="G471" s="98"/>
    </row>
    <row r="472" s="71" customFormat="true" ht="11.4" hidden="false" customHeight="false" outlineLevel="0" collapsed="false">
      <c r="A472" s="98"/>
      <c r="C472" s="98"/>
      <c r="D472" s="98"/>
      <c r="E472" s="98"/>
      <c r="F472" s="98"/>
      <c r="G472" s="98"/>
    </row>
    <row r="473" s="71" customFormat="true" ht="11.4" hidden="false" customHeight="false" outlineLevel="0" collapsed="false">
      <c r="A473" s="98"/>
      <c r="C473" s="98"/>
      <c r="D473" s="98"/>
      <c r="E473" s="98"/>
      <c r="F473" s="98"/>
      <c r="G473" s="98"/>
    </row>
    <row r="474" s="71" customFormat="true" ht="11.4" hidden="false" customHeight="false" outlineLevel="0" collapsed="false">
      <c r="A474" s="98"/>
      <c r="C474" s="98"/>
      <c r="D474" s="98"/>
      <c r="E474" s="98"/>
      <c r="F474" s="98"/>
      <c r="G474" s="98"/>
    </row>
    <row r="475" s="71" customFormat="true" ht="11.4" hidden="false" customHeight="false" outlineLevel="0" collapsed="false">
      <c r="A475" s="98"/>
      <c r="C475" s="98"/>
      <c r="D475" s="98"/>
      <c r="E475" s="98"/>
      <c r="F475" s="98"/>
      <c r="G475" s="98"/>
    </row>
    <row r="476" s="71" customFormat="true" ht="11.4" hidden="false" customHeight="false" outlineLevel="0" collapsed="false">
      <c r="A476" s="98"/>
      <c r="C476" s="98"/>
      <c r="D476" s="98"/>
      <c r="E476" s="98"/>
      <c r="F476" s="98"/>
      <c r="G476" s="98"/>
    </row>
    <row r="477" s="71" customFormat="true" ht="11.4" hidden="false" customHeight="false" outlineLevel="0" collapsed="false">
      <c r="A477" s="98"/>
      <c r="C477" s="98"/>
      <c r="D477" s="98"/>
      <c r="E477" s="98"/>
      <c r="F477" s="98"/>
      <c r="G477" s="98"/>
    </row>
    <row r="478" s="71" customFormat="true" ht="11.4" hidden="false" customHeight="false" outlineLevel="0" collapsed="false">
      <c r="A478" s="98"/>
      <c r="C478" s="98"/>
      <c r="D478" s="98"/>
      <c r="E478" s="98"/>
      <c r="F478" s="98"/>
      <c r="G478" s="98"/>
    </row>
    <row r="479" s="71" customFormat="true" ht="11.4" hidden="false" customHeight="false" outlineLevel="0" collapsed="false">
      <c r="A479" s="98"/>
      <c r="C479" s="98"/>
      <c r="D479" s="98"/>
      <c r="E479" s="98"/>
      <c r="F479" s="98"/>
      <c r="G479" s="98"/>
    </row>
    <row r="480" s="71" customFormat="true" ht="11.4" hidden="false" customHeight="false" outlineLevel="0" collapsed="false">
      <c r="A480" s="98"/>
      <c r="C480" s="98"/>
      <c r="D480" s="98"/>
      <c r="E480" s="98"/>
      <c r="F480" s="98"/>
      <c r="G480" s="98"/>
    </row>
    <row r="481" s="71" customFormat="true" ht="11.4" hidden="false" customHeight="false" outlineLevel="0" collapsed="false">
      <c r="A481" s="98"/>
      <c r="C481" s="98"/>
      <c r="D481" s="98"/>
      <c r="E481" s="98"/>
      <c r="F481" s="98"/>
      <c r="G481" s="98"/>
    </row>
    <row r="482" s="71" customFormat="true" ht="11.4" hidden="false" customHeight="false" outlineLevel="0" collapsed="false">
      <c r="A482" s="98"/>
      <c r="C482" s="98"/>
      <c r="D482" s="98"/>
      <c r="E482" s="98"/>
      <c r="F482" s="98"/>
      <c r="G482" s="98"/>
    </row>
    <row r="483" s="71" customFormat="true" ht="11.4" hidden="false" customHeight="false" outlineLevel="0" collapsed="false">
      <c r="A483" s="98"/>
      <c r="C483" s="98"/>
      <c r="D483" s="98"/>
      <c r="E483" s="98"/>
      <c r="F483" s="98"/>
      <c r="G483" s="98"/>
    </row>
    <row r="484" s="71" customFormat="true" ht="11.4" hidden="false" customHeight="false" outlineLevel="0" collapsed="false">
      <c r="A484" s="98"/>
      <c r="C484" s="98"/>
      <c r="D484" s="98"/>
      <c r="E484" s="98"/>
      <c r="F484" s="98"/>
      <c r="G484" s="98"/>
    </row>
    <row r="485" s="71" customFormat="true" ht="11.4" hidden="false" customHeight="false" outlineLevel="0" collapsed="false">
      <c r="A485" s="98"/>
      <c r="C485" s="98"/>
      <c r="D485" s="98"/>
      <c r="E485" s="98"/>
      <c r="F485" s="98"/>
      <c r="G485" s="98"/>
    </row>
    <row r="486" s="71" customFormat="true" ht="11.4" hidden="false" customHeight="false" outlineLevel="0" collapsed="false">
      <c r="A486" s="98"/>
      <c r="C486" s="98"/>
      <c r="D486" s="98"/>
      <c r="E486" s="98"/>
      <c r="F486" s="98"/>
      <c r="G486" s="98"/>
    </row>
    <row r="487" s="71" customFormat="true" ht="11.4" hidden="false" customHeight="false" outlineLevel="0" collapsed="false">
      <c r="A487" s="98"/>
      <c r="C487" s="98"/>
      <c r="D487" s="98"/>
      <c r="E487" s="98"/>
      <c r="F487" s="98"/>
      <c r="G487" s="98"/>
    </row>
    <row r="488" s="71" customFormat="true" ht="11.4" hidden="false" customHeight="false" outlineLevel="0" collapsed="false">
      <c r="A488" s="98"/>
      <c r="C488" s="98"/>
      <c r="D488" s="98"/>
      <c r="E488" s="98"/>
      <c r="F488" s="98"/>
      <c r="G488" s="98"/>
    </row>
    <row r="489" s="71" customFormat="true" ht="11.4" hidden="false" customHeight="false" outlineLevel="0" collapsed="false">
      <c r="A489" s="98"/>
      <c r="C489" s="98"/>
      <c r="D489" s="98"/>
      <c r="E489" s="98"/>
      <c r="F489" s="98"/>
      <c r="G489" s="98"/>
    </row>
    <row r="490" s="71" customFormat="true" ht="11.4" hidden="false" customHeight="false" outlineLevel="0" collapsed="false">
      <c r="A490" s="98"/>
      <c r="C490" s="98"/>
      <c r="D490" s="98"/>
      <c r="E490" s="98"/>
      <c r="F490" s="98"/>
      <c r="G490" s="98"/>
    </row>
    <row r="491" s="71" customFormat="true" ht="11.4" hidden="false" customHeight="false" outlineLevel="0" collapsed="false">
      <c r="A491" s="98"/>
      <c r="C491" s="98"/>
      <c r="D491" s="98"/>
      <c r="E491" s="98"/>
      <c r="F491" s="98"/>
      <c r="G491" s="98"/>
    </row>
    <row r="492" s="71" customFormat="true" ht="11.4" hidden="false" customHeight="false" outlineLevel="0" collapsed="false">
      <c r="A492" s="98"/>
      <c r="C492" s="98"/>
      <c r="D492" s="98"/>
      <c r="E492" s="98"/>
      <c r="F492" s="98"/>
      <c r="G492" s="98"/>
    </row>
    <row r="493" s="71" customFormat="true" ht="11.4" hidden="false" customHeight="false" outlineLevel="0" collapsed="false">
      <c r="A493" s="98"/>
      <c r="C493" s="98"/>
      <c r="D493" s="98"/>
      <c r="E493" s="98"/>
      <c r="F493" s="98"/>
      <c r="G493" s="98"/>
    </row>
    <row r="494" s="71" customFormat="true" ht="11.4" hidden="false" customHeight="false" outlineLevel="0" collapsed="false">
      <c r="A494" s="98"/>
      <c r="C494" s="98"/>
      <c r="D494" s="98"/>
      <c r="E494" s="98"/>
      <c r="F494" s="98"/>
      <c r="G494" s="98"/>
    </row>
    <row r="495" s="71" customFormat="true" ht="11.4" hidden="false" customHeight="false" outlineLevel="0" collapsed="false">
      <c r="A495" s="98"/>
      <c r="C495" s="98"/>
      <c r="D495" s="98"/>
      <c r="E495" s="98"/>
      <c r="F495" s="98"/>
      <c r="G495" s="98"/>
    </row>
    <row r="496" s="71" customFormat="true" ht="11.4" hidden="false" customHeight="false" outlineLevel="0" collapsed="false">
      <c r="A496" s="98"/>
      <c r="C496" s="98"/>
      <c r="D496" s="98"/>
      <c r="E496" s="98"/>
      <c r="F496" s="98"/>
      <c r="G496" s="98"/>
    </row>
    <row r="497" s="71" customFormat="true" ht="11.4" hidden="false" customHeight="false" outlineLevel="0" collapsed="false">
      <c r="A497" s="98"/>
      <c r="C497" s="98"/>
      <c r="D497" s="98"/>
      <c r="E497" s="98"/>
      <c r="F497" s="98"/>
      <c r="G497" s="98"/>
    </row>
    <row r="498" s="71" customFormat="true" ht="11.4" hidden="false" customHeight="false" outlineLevel="0" collapsed="false">
      <c r="A498" s="98"/>
      <c r="C498" s="98"/>
      <c r="D498" s="98"/>
      <c r="E498" s="98"/>
      <c r="F498" s="98"/>
      <c r="G498" s="98"/>
    </row>
    <row r="499" s="71" customFormat="true" ht="11.4" hidden="false" customHeight="false" outlineLevel="0" collapsed="false">
      <c r="A499" s="98"/>
      <c r="C499" s="98"/>
      <c r="D499" s="98"/>
      <c r="E499" s="98"/>
      <c r="F499" s="98"/>
      <c r="G499" s="98"/>
    </row>
    <row r="500" s="71" customFormat="true" ht="11.4" hidden="false" customHeight="false" outlineLevel="0" collapsed="false">
      <c r="A500" s="98"/>
      <c r="C500" s="98"/>
      <c r="D500" s="98"/>
      <c r="E500" s="98"/>
      <c r="F500" s="98"/>
      <c r="G500" s="98"/>
    </row>
    <row r="501" s="71" customFormat="true" ht="11.4" hidden="false" customHeight="false" outlineLevel="0" collapsed="false">
      <c r="A501" s="98"/>
      <c r="C501" s="98"/>
      <c r="D501" s="98"/>
      <c r="E501" s="98"/>
      <c r="F501" s="98"/>
      <c r="G501" s="98"/>
    </row>
    <row r="502" s="71" customFormat="true" ht="11.4" hidden="false" customHeight="false" outlineLevel="0" collapsed="false">
      <c r="A502" s="98"/>
      <c r="C502" s="98"/>
      <c r="D502" s="98"/>
      <c r="E502" s="98"/>
      <c r="F502" s="98"/>
      <c r="G502" s="98"/>
    </row>
    <row r="503" s="71" customFormat="true" ht="11.4" hidden="false" customHeight="false" outlineLevel="0" collapsed="false">
      <c r="A503" s="98"/>
      <c r="C503" s="98"/>
      <c r="D503" s="98"/>
      <c r="E503" s="98"/>
      <c r="F503" s="98"/>
      <c r="G503" s="98"/>
    </row>
    <row r="504" s="71" customFormat="true" ht="11.4" hidden="false" customHeight="false" outlineLevel="0" collapsed="false">
      <c r="A504" s="98"/>
      <c r="C504" s="98"/>
      <c r="D504" s="98"/>
      <c r="E504" s="98"/>
      <c r="F504" s="98"/>
      <c r="G504" s="98"/>
    </row>
    <row r="505" s="71" customFormat="true" ht="11.4" hidden="false" customHeight="false" outlineLevel="0" collapsed="false">
      <c r="A505" s="98"/>
      <c r="C505" s="98"/>
      <c r="D505" s="98"/>
      <c r="E505" s="98"/>
      <c r="F505" s="98"/>
      <c r="G505" s="98"/>
    </row>
    <row r="506" s="71" customFormat="true" ht="11.4" hidden="false" customHeight="false" outlineLevel="0" collapsed="false">
      <c r="A506" s="98"/>
      <c r="C506" s="98"/>
      <c r="D506" s="98"/>
      <c r="E506" s="98"/>
      <c r="F506" s="98"/>
      <c r="G506" s="98"/>
    </row>
    <row r="507" s="71" customFormat="true" ht="11.4" hidden="false" customHeight="false" outlineLevel="0" collapsed="false">
      <c r="A507" s="98"/>
      <c r="C507" s="98"/>
      <c r="D507" s="98"/>
      <c r="E507" s="98"/>
      <c r="F507" s="98"/>
      <c r="G507" s="98"/>
    </row>
    <row r="508" s="71" customFormat="true" ht="11.4" hidden="false" customHeight="false" outlineLevel="0" collapsed="false">
      <c r="A508" s="98"/>
      <c r="C508" s="98"/>
      <c r="D508" s="98"/>
      <c r="E508" s="98"/>
      <c r="F508" s="98"/>
      <c r="G508" s="98"/>
    </row>
    <row r="509" s="71" customFormat="true" ht="11.4" hidden="false" customHeight="false" outlineLevel="0" collapsed="false">
      <c r="A509" s="98"/>
      <c r="C509" s="98"/>
      <c r="D509" s="98"/>
      <c r="E509" s="98"/>
      <c r="F509" s="98"/>
      <c r="G509" s="98"/>
    </row>
    <row r="510" s="71" customFormat="true" ht="11.4" hidden="false" customHeight="false" outlineLevel="0" collapsed="false">
      <c r="A510" s="98"/>
      <c r="C510" s="98"/>
      <c r="D510" s="98"/>
      <c r="E510" s="98"/>
      <c r="F510" s="98"/>
      <c r="G510" s="98"/>
    </row>
    <row r="511" s="71" customFormat="true" ht="11.4" hidden="false" customHeight="false" outlineLevel="0" collapsed="false">
      <c r="A511" s="98"/>
      <c r="C511" s="98"/>
      <c r="D511" s="98"/>
      <c r="E511" s="98"/>
      <c r="F511" s="98"/>
      <c r="G511" s="98"/>
    </row>
    <row r="512" s="71" customFormat="true" ht="11.4" hidden="false" customHeight="false" outlineLevel="0" collapsed="false">
      <c r="A512" s="98"/>
      <c r="C512" s="98"/>
      <c r="D512" s="98"/>
      <c r="E512" s="98"/>
      <c r="F512" s="98"/>
      <c r="G512" s="98"/>
    </row>
    <row r="513" s="71" customFormat="true" ht="11.4" hidden="false" customHeight="false" outlineLevel="0" collapsed="false">
      <c r="A513" s="98"/>
      <c r="C513" s="98"/>
      <c r="D513" s="98"/>
      <c r="E513" s="98"/>
      <c r="F513" s="98"/>
      <c r="G513" s="98"/>
    </row>
    <row r="514" s="71" customFormat="true" ht="11.4" hidden="false" customHeight="false" outlineLevel="0" collapsed="false">
      <c r="A514" s="98"/>
      <c r="C514" s="98"/>
      <c r="D514" s="98"/>
      <c r="E514" s="98"/>
      <c r="F514" s="98"/>
      <c r="G514" s="98"/>
    </row>
    <row r="515" s="71" customFormat="true" ht="11.4" hidden="false" customHeight="false" outlineLevel="0" collapsed="false">
      <c r="A515" s="98"/>
      <c r="C515" s="98"/>
      <c r="D515" s="98"/>
      <c r="E515" s="98"/>
      <c r="F515" s="98"/>
      <c r="G515" s="98"/>
    </row>
    <row r="516" s="71" customFormat="true" ht="11.4" hidden="false" customHeight="false" outlineLevel="0" collapsed="false">
      <c r="A516" s="98"/>
      <c r="C516" s="98"/>
      <c r="D516" s="98"/>
      <c r="E516" s="98"/>
      <c r="F516" s="98"/>
      <c r="G516" s="98"/>
    </row>
    <row r="517" s="71" customFormat="true" ht="11.4" hidden="false" customHeight="false" outlineLevel="0" collapsed="false">
      <c r="A517" s="98"/>
      <c r="C517" s="98"/>
      <c r="D517" s="98"/>
      <c r="E517" s="98"/>
      <c r="F517" s="98"/>
      <c r="G517" s="98"/>
    </row>
    <row r="518" s="71" customFormat="true" ht="11.4" hidden="false" customHeight="false" outlineLevel="0" collapsed="false">
      <c r="A518" s="98"/>
      <c r="C518" s="98"/>
      <c r="D518" s="98"/>
      <c r="E518" s="98"/>
      <c r="F518" s="98"/>
      <c r="G518" s="98"/>
    </row>
    <row r="519" s="71" customFormat="true" ht="11.4" hidden="false" customHeight="false" outlineLevel="0" collapsed="false">
      <c r="A519" s="98"/>
      <c r="C519" s="98"/>
      <c r="D519" s="98"/>
      <c r="E519" s="98"/>
      <c r="F519" s="98"/>
      <c r="G519" s="98"/>
    </row>
    <row r="520" s="71" customFormat="true" ht="11.4" hidden="false" customHeight="false" outlineLevel="0" collapsed="false">
      <c r="A520" s="98"/>
      <c r="C520" s="98"/>
      <c r="D520" s="98"/>
      <c r="E520" s="98"/>
      <c r="F520" s="98"/>
      <c r="G520" s="98"/>
    </row>
    <row r="521" s="71" customFormat="true" ht="11.4" hidden="false" customHeight="false" outlineLevel="0" collapsed="false">
      <c r="A521" s="98"/>
      <c r="C521" s="98"/>
      <c r="D521" s="98"/>
      <c r="E521" s="98"/>
      <c r="F521" s="98"/>
      <c r="G521" s="98"/>
    </row>
    <row r="522" s="71" customFormat="true" ht="11.4" hidden="false" customHeight="false" outlineLevel="0" collapsed="false">
      <c r="A522" s="98"/>
      <c r="C522" s="98"/>
      <c r="D522" s="98"/>
      <c r="E522" s="98"/>
      <c r="F522" s="98"/>
      <c r="G522" s="98"/>
    </row>
    <row r="523" s="71" customFormat="true" ht="11.4" hidden="false" customHeight="false" outlineLevel="0" collapsed="false">
      <c r="A523" s="98"/>
      <c r="C523" s="98"/>
      <c r="D523" s="98"/>
      <c r="E523" s="98"/>
      <c r="F523" s="98"/>
      <c r="G523" s="98"/>
    </row>
    <row r="524" s="71" customFormat="true" ht="11.4" hidden="false" customHeight="false" outlineLevel="0" collapsed="false">
      <c r="A524" s="98"/>
      <c r="C524" s="98"/>
      <c r="D524" s="98"/>
      <c r="E524" s="98"/>
      <c r="F524" s="98"/>
      <c r="G524" s="98"/>
    </row>
    <row r="525" s="71" customFormat="true" ht="11.4" hidden="false" customHeight="false" outlineLevel="0" collapsed="false">
      <c r="A525" s="98"/>
      <c r="C525" s="98"/>
      <c r="D525" s="98"/>
      <c r="E525" s="98"/>
      <c r="F525" s="98"/>
      <c r="G525" s="98"/>
    </row>
    <row r="526" s="71" customFormat="true" ht="11.4" hidden="false" customHeight="false" outlineLevel="0" collapsed="false">
      <c r="A526" s="98"/>
      <c r="C526" s="98"/>
      <c r="D526" s="98"/>
      <c r="E526" s="98"/>
      <c r="F526" s="98"/>
      <c r="G526" s="98"/>
    </row>
    <row r="527" s="71" customFormat="true" ht="11.4" hidden="false" customHeight="false" outlineLevel="0" collapsed="false">
      <c r="A527" s="98"/>
      <c r="C527" s="98"/>
      <c r="D527" s="98"/>
      <c r="E527" s="98"/>
      <c r="F527" s="98"/>
      <c r="G527" s="98"/>
    </row>
    <row r="528" s="71" customFormat="true" ht="11.4" hidden="false" customHeight="false" outlineLevel="0" collapsed="false">
      <c r="A528" s="98"/>
      <c r="C528" s="98"/>
      <c r="D528" s="98"/>
      <c r="E528" s="98"/>
      <c r="F528" s="98"/>
      <c r="G528" s="98"/>
    </row>
    <row r="529" s="71" customFormat="true" ht="11.4" hidden="false" customHeight="false" outlineLevel="0" collapsed="false">
      <c r="A529" s="98"/>
      <c r="C529" s="98"/>
      <c r="D529" s="98"/>
      <c r="E529" s="98"/>
      <c r="F529" s="98"/>
      <c r="G529" s="98"/>
    </row>
    <row r="530" s="71" customFormat="true" ht="11.4" hidden="false" customHeight="false" outlineLevel="0" collapsed="false">
      <c r="A530" s="98"/>
      <c r="C530" s="98"/>
      <c r="D530" s="98"/>
      <c r="E530" s="98"/>
      <c r="F530" s="98"/>
      <c r="G530" s="98"/>
    </row>
    <row r="531" s="71" customFormat="true" ht="11.4" hidden="false" customHeight="false" outlineLevel="0" collapsed="false">
      <c r="A531" s="98"/>
      <c r="C531" s="98"/>
      <c r="D531" s="98"/>
      <c r="E531" s="98"/>
      <c r="F531" s="98"/>
      <c r="G531" s="98"/>
    </row>
    <row r="532" s="71" customFormat="true" ht="11.4" hidden="false" customHeight="false" outlineLevel="0" collapsed="false">
      <c r="A532" s="98"/>
      <c r="C532" s="98"/>
      <c r="D532" s="98"/>
      <c r="E532" s="98"/>
      <c r="F532" s="98"/>
      <c r="G532" s="98"/>
    </row>
    <row r="533" s="71" customFormat="true" ht="11.4" hidden="false" customHeight="false" outlineLevel="0" collapsed="false">
      <c r="A533" s="98"/>
      <c r="C533" s="98"/>
      <c r="D533" s="98"/>
      <c r="E533" s="98"/>
      <c r="F533" s="98"/>
      <c r="G533" s="98"/>
    </row>
    <row r="534" s="71" customFormat="true" ht="11.4" hidden="false" customHeight="false" outlineLevel="0" collapsed="false">
      <c r="A534" s="98"/>
      <c r="C534" s="98"/>
      <c r="D534" s="98"/>
      <c r="E534" s="98"/>
      <c r="F534" s="98"/>
      <c r="G534" s="98"/>
    </row>
    <row r="535" s="71" customFormat="true" ht="11.4" hidden="false" customHeight="false" outlineLevel="0" collapsed="false">
      <c r="A535" s="98"/>
      <c r="C535" s="98"/>
      <c r="D535" s="98"/>
      <c r="E535" s="98"/>
      <c r="F535" s="98"/>
      <c r="G535" s="98"/>
    </row>
    <row r="536" s="71" customFormat="true" ht="11.4" hidden="false" customHeight="false" outlineLevel="0" collapsed="false">
      <c r="A536" s="98"/>
      <c r="C536" s="98"/>
      <c r="D536" s="98"/>
      <c r="E536" s="98"/>
      <c r="F536" s="98"/>
      <c r="G536" s="98"/>
    </row>
    <row r="537" s="71" customFormat="true" ht="11.4" hidden="false" customHeight="false" outlineLevel="0" collapsed="false">
      <c r="A537" s="98"/>
      <c r="C537" s="98"/>
      <c r="D537" s="98"/>
      <c r="E537" s="98"/>
      <c r="F537" s="98"/>
      <c r="G537" s="98"/>
    </row>
    <row r="538" s="71" customFormat="true" ht="11.4" hidden="false" customHeight="false" outlineLevel="0" collapsed="false">
      <c r="A538" s="98"/>
      <c r="C538" s="98"/>
      <c r="D538" s="98"/>
      <c r="E538" s="98"/>
      <c r="F538" s="98"/>
      <c r="G538" s="98"/>
    </row>
    <row r="539" s="71" customFormat="true" ht="11.4" hidden="false" customHeight="false" outlineLevel="0" collapsed="false">
      <c r="A539" s="98"/>
      <c r="C539" s="98"/>
      <c r="D539" s="98"/>
      <c r="E539" s="98"/>
      <c r="F539" s="98"/>
      <c r="G539" s="98"/>
    </row>
    <row r="540" s="71" customFormat="true" ht="11.4" hidden="false" customHeight="false" outlineLevel="0" collapsed="false">
      <c r="A540" s="98"/>
      <c r="C540" s="98"/>
      <c r="D540" s="98"/>
      <c r="E540" s="98"/>
      <c r="F540" s="98"/>
      <c r="G540" s="98"/>
    </row>
    <row r="541" s="71" customFormat="true" ht="11.4" hidden="false" customHeight="false" outlineLevel="0" collapsed="false">
      <c r="A541" s="98"/>
      <c r="C541" s="98"/>
      <c r="D541" s="98"/>
      <c r="E541" s="98"/>
      <c r="F541" s="98"/>
      <c r="G541" s="98"/>
    </row>
    <row r="542" s="71" customFormat="true" ht="11.4" hidden="false" customHeight="false" outlineLevel="0" collapsed="false">
      <c r="A542" s="98"/>
      <c r="C542" s="98"/>
      <c r="D542" s="98"/>
      <c r="E542" s="98"/>
      <c r="F542" s="98"/>
      <c r="G542" s="98"/>
    </row>
    <row r="543" s="71" customFormat="true" ht="11.4" hidden="false" customHeight="false" outlineLevel="0" collapsed="false">
      <c r="A543" s="98"/>
      <c r="C543" s="98"/>
      <c r="D543" s="98"/>
      <c r="E543" s="98"/>
      <c r="F543" s="98"/>
      <c r="G543" s="98"/>
    </row>
    <row r="544" s="71" customFormat="true" ht="11.4" hidden="false" customHeight="false" outlineLevel="0" collapsed="false">
      <c r="A544" s="98"/>
      <c r="C544" s="98"/>
      <c r="D544" s="98"/>
      <c r="E544" s="98"/>
      <c r="F544" s="98"/>
      <c r="G544" s="98"/>
    </row>
    <row r="545" s="71" customFormat="true" ht="11.4" hidden="false" customHeight="false" outlineLevel="0" collapsed="false">
      <c r="A545" s="98"/>
      <c r="C545" s="98"/>
      <c r="D545" s="98"/>
      <c r="E545" s="98"/>
      <c r="F545" s="98"/>
      <c r="G545" s="98"/>
    </row>
    <row r="546" s="71" customFormat="true" ht="11.4" hidden="false" customHeight="false" outlineLevel="0" collapsed="false">
      <c r="A546" s="98"/>
      <c r="C546" s="98"/>
      <c r="D546" s="98"/>
      <c r="E546" s="98"/>
      <c r="F546" s="98"/>
      <c r="G546" s="98"/>
    </row>
    <row r="547" s="71" customFormat="true" ht="11.4" hidden="false" customHeight="false" outlineLevel="0" collapsed="false">
      <c r="A547" s="98"/>
      <c r="C547" s="98"/>
      <c r="D547" s="98"/>
      <c r="E547" s="98"/>
      <c r="F547" s="98"/>
      <c r="G547" s="98"/>
    </row>
    <row r="548" s="71" customFormat="true" ht="11.4" hidden="false" customHeight="false" outlineLevel="0" collapsed="false">
      <c r="A548" s="98"/>
      <c r="C548" s="98"/>
      <c r="D548" s="98"/>
      <c r="E548" s="98"/>
      <c r="F548" s="98"/>
      <c r="G548" s="98"/>
    </row>
    <row r="549" s="71" customFormat="true" ht="11.4" hidden="false" customHeight="false" outlineLevel="0" collapsed="false">
      <c r="A549" s="98"/>
      <c r="C549" s="98"/>
      <c r="D549" s="98"/>
      <c r="E549" s="98"/>
      <c r="F549" s="98"/>
      <c r="G549" s="98"/>
    </row>
    <row r="550" s="71" customFormat="true" ht="11.4" hidden="false" customHeight="false" outlineLevel="0" collapsed="false">
      <c r="A550" s="98"/>
      <c r="C550" s="98"/>
      <c r="D550" s="98"/>
      <c r="E550" s="98"/>
      <c r="F550" s="98"/>
      <c r="G550" s="98"/>
    </row>
    <row r="551" s="71" customFormat="true" ht="11.4" hidden="false" customHeight="false" outlineLevel="0" collapsed="false">
      <c r="A551" s="98"/>
      <c r="C551" s="98"/>
      <c r="D551" s="98"/>
      <c r="E551" s="98"/>
      <c r="F551" s="98"/>
      <c r="G551" s="98"/>
    </row>
    <row r="552" s="71" customFormat="true" ht="11.4" hidden="false" customHeight="false" outlineLevel="0" collapsed="false">
      <c r="A552" s="98"/>
      <c r="C552" s="98"/>
      <c r="D552" s="98"/>
      <c r="E552" s="98"/>
      <c r="F552" s="98"/>
      <c r="G552" s="98"/>
    </row>
    <row r="553" s="71" customFormat="true" ht="11.4" hidden="false" customHeight="false" outlineLevel="0" collapsed="false">
      <c r="A553" s="98"/>
      <c r="C553" s="98"/>
      <c r="D553" s="98"/>
      <c r="E553" s="98"/>
      <c r="F553" s="98"/>
      <c r="G553" s="98"/>
    </row>
    <row r="554" s="71" customFormat="true" ht="11.4" hidden="false" customHeight="false" outlineLevel="0" collapsed="false">
      <c r="A554" s="98"/>
      <c r="C554" s="98"/>
      <c r="D554" s="98"/>
      <c r="E554" s="98"/>
      <c r="F554" s="98"/>
      <c r="G554" s="98"/>
    </row>
    <row r="555" s="71" customFormat="true" ht="11.4" hidden="false" customHeight="false" outlineLevel="0" collapsed="false">
      <c r="A555" s="98"/>
      <c r="C555" s="98"/>
      <c r="D555" s="98"/>
      <c r="E555" s="98"/>
      <c r="F555" s="98"/>
      <c r="G555" s="98"/>
    </row>
    <row r="556" s="71" customFormat="true" ht="11.4" hidden="false" customHeight="false" outlineLevel="0" collapsed="false">
      <c r="A556" s="98"/>
      <c r="C556" s="98"/>
      <c r="D556" s="98"/>
      <c r="E556" s="98"/>
      <c r="F556" s="98"/>
      <c r="G556" s="98"/>
    </row>
    <row r="557" s="71" customFormat="true" ht="11.4" hidden="false" customHeight="false" outlineLevel="0" collapsed="false">
      <c r="A557" s="98"/>
      <c r="C557" s="98"/>
      <c r="D557" s="98"/>
      <c r="E557" s="98"/>
      <c r="F557" s="98"/>
      <c r="G557" s="98"/>
    </row>
    <row r="558" s="71" customFormat="true" ht="11.4" hidden="false" customHeight="false" outlineLevel="0" collapsed="false">
      <c r="A558" s="98"/>
      <c r="C558" s="98"/>
      <c r="D558" s="98"/>
      <c r="E558" s="98"/>
      <c r="F558" s="98"/>
      <c r="G558" s="98"/>
    </row>
    <row r="559" s="71" customFormat="true" ht="11.4" hidden="false" customHeight="false" outlineLevel="0" collapsed="false">
      <c r="A559" s="98"/>
      <c r="C559" s="98"/>
      <c r="D559" s="98"/>
      <c r="E559" s="98"/>
      <c r="F559" s="98"/>
      <c r="G559" s="98"/>
    </row>
    <row r="560" s="71" customFormat="true" ht="11.4" hidden="false" customHeight="false" outlineLevel="0" collapsed="false">
      <c r="A560" s="98"/>
      <c r="C560" s="98"/>
      <c r="D560" s="98"/>
      <c r="E560" s="98"/>
      <c r="F560" s="98"/>
      <c r="G560" s="98"/>
    </row>
    <row r="561" s="71" customFormat="true" ht="11.4" hidden="false" customHeight="false" outlineLevel="0" collapsed="false">
      <c r="A561" s="98"/>
      <c r="C561" s="98"/>
      <c r="D561" s="98"/>
      <c r="E561" s="98"/>
      <c r="F561" s="98"/>
      <c r="G561" s="98"/>
    </row>
    <row r="562" s="71" customFormat="true" ht="11.4" hidden="false" customHeight="false" outlineLevel="0" collapsed="false">
      <c r="A562" s="98"/>
      <c r="C562" s="98"/>
      <c r="D562" s="98"/>
      <c r="E562" s="98"/>
      <c r="F562" s="98"/>
      <c r="G562" s="98"/>
    </row>
    <row r="563" s="71" customFormat="true" ht="11.4" hidden="false" customHeight="false" outlineLevel="0" collapsed="false">
      <c r="A563" s="98"/>
      <c r="C563" s="98"/>
      <c r="D563" s="98"/>
      <c r="E563" s="98"/>
      <c r="F563" s="98"/>
      <c r="G563" s="98"/>
    </row>
    <row r="564" s="71" customFormat="true" ht="11.4" hidden="false" customHeight="false" outlineLevel="0" collapsed="false">
      <c r="A564" s="98"/>
      <c r="C564" s="98"/>
      <c r="D564" s="98"/>
      <c r="E564" s="98"/>
      <c r="F564" s="98"/>
      <c r="G564" s="98"/>
    </row>
    <row r="565" s="71" customFormat="true" ht="11.4" hidden="false" customHeight="false" outlineLevel="0" collapsed="false">
      <c r="A565" s="98"/>
      <c r="C565" s="98"/>
      <c r="D565" s="98"/>
      <c r="E565" s="98"/>
      <c r="F565" s="98"/>
      <c r="G565" s="98"/>
    </row>
    <row r="566" s="71" customFormat="true" ht="11.4" hidden="false" customHeight="false" outlineLevel="0" collapsed="false">
      <c r="A566" s="98"/>
      <c r="C566" s="98"/>
      <c r="D566" s="98"/>
      <c r="E566" s="98"/>
      <c r="F566" s="98"/>
      <c r="G566" s="98"/>
    </row>
    <row r="567" s="71" customFormat="true" ht="11.4" hidden="false" customHeight="false" outlineLevel="0" collapsed="false">
      <c r="A567" s="98"/>
      <c r="C567" s="98"/>
      <c r="D567" s="98"/>
      <c r="E567" s="98"/>
      <c r="F567" s="98"/>
      <c r="G567" s="98"/>
    </row>
    <row r="568" s="71" customFormat="true" ht="11.4" hidden="false" customHeight="false" outlineLevel="0" collapsed="false">
      <c r="A568" s="98"/>
      <c r="C568" s="98"/>
      <c r="D568" s="98"/>
      <c r="E568" s="98"/>
      <c r="F568" s="98"/>
      <c r="G568" s="98"/>
    </row>
    <row r="569" s="71" customFormat="true" ht="11.4" hidden="false" customHeight="false" outlineLevel="0" collapsed="false">
      <c r="A569" s="98"/>
      <c r="C569" s="98"/>
      <c r="D569" s="98"/>
      <c r="E569" s="98"/>
      <c r="F569" s="98"/>
      <c r="G569" s="98"/>
    </row>
    <row r="570" s="71" customFormat="true" ht="11.4" hidden="false" customHeight="false" outlineLevel="0" collapsed="false">
      <c r="A570" s="98"/>
      <c r="C570" s="98"/>
      <c r="D570" s="98"/>
      <c r="E570" s="98"/>
      <c r="F570" s="98"/>
      <c r="G570" s="98"/>
    </row>
    <row r="571" s="71" customFormat="true" ht="11.4" hidden="false" customHeight="false" outlineLevel="0" collapsed="false">
      <c r="A571" s="98"/>
      <c r="C571" s="98"/>
      <c r="D571" s="98"/>
      <c r="E571" s="98"/>
      <c r="F571" s="98"/>
      <c r="G571" s="98"/>
    </row>
    <row r="572" s="71" customFormat="true" ht="11.4" hidden="false" customHeight="false" outlineLevel="0" collapsed="false">
      <c r="A572" s="98"/>
      <c r="C572" s="98"/>
      <c r="D572" s="98"/>
      <c r="E572" s="98"/>
      <c r="F572" s="98"/>
      <c r="G572" s="98"/>
    </row>
    <row r="573" s="71" customFormat="true" ht="11.4" hidden="false" customHeight="false" outlineLevel="0" collapsed="false">
      <c r="A573" s="98"/>
      <c r="C573" s="98"/>
      <c r="D573" s="98"/>
      <c r="E573" s="98"/>
      <c r="F573" s="98"/>
      <c r="G573" s="98"/>
    </row>
    <row r="574" s="71" customFormat="true" ht="11.4" hidden="false" customHeight="false" outlineLevel="0" collapsed="false">
      <c r="A574" s="98"/>
      <c r="C574" s="98"/>
      <c r="D574" s="98"/>
      <c r="E574" s="98"/>
      <c r="F574" s="98"/>
      <c r="G574" s="98"/>
    </row>
    <row r="575" s="71" customFormat="true" ht="11.4" hidden="false" customHeight="false" outlineLevel="0" collapsed="false">
      <c r="A575" s="98"/>
      <c r="C575" s="98"/>
      <c r="D575" s="98"/>
      <c r="E575" s="98"/>
      <c r="F575" s="98"/>
      <c r="G575" s="98"/>
    </row>
    <row r="576" s="71" customFormat="true" ht="11.4" hidden="false" customHeight="false" outlineLevel="0" collapsed="false">
      <c r="A576" s="98"/>
      <c r="C576" s="98"/>
      <c r="D576" s="98"/>
      <c r="E576" s="98"/>
      <c r="F576" s="98"/>
      <c r="G576" s="98"/>
    </row>
    <row r="577" s="71" customFormat="true" ht="11.4" hidden="false" customHeight="false" outlineLevel="0" collapsed="false">
      <c r="A577" s="98"/>
      <c r="C577" s="98"/>
      <c r="D577" s="98"/>
      <c r="E577" s="98"/>
      <c r="F577" s="98"/>
      <c r="G577" s="98"/>
    </row>
    <row r="578" s="71" customFormat="true" ht="11.4" hidden="false" customHeight="false" outlineLevel="0" collapsed="false">
      <c r="A578" s="98"/>
      <c r="C578" s="98"/>
      <c r="D578" s="98"/>
      <c r="E578" s="98"/>
      <c r="F578" s="98"/>
      <c r="G578" s="98"/>
    </row>
    <row r="579" s="71" customFormat="true" ht="11.4" hidden="false" customHeight="false" outlineLevel="0" collapsed="false">
      <c r="A579" s="98"/>
      <c r="C579" s="98"/>
      <c r="D579" s="98"/>
      <c r="E579" s="98"/>
      <c r="F579" s="98"/>
      <c r="G579" s="98"/>
    </row>
    <row r="580" s="71" customFormat="true" ht="11.4" hidden="false" customHeight="false" outlineLevel="0" collapsed="false">
      <c r="A580" s="98"/>
      <c r="C580" s="98"/>
      <c r="D580" s="98"/>
      <c r="E580" s="98"/>
      <c r="F580" s="98"/>
      <c r="G580" s="98"/>
    </row>
    <row r="581" s="71" customFormat="true" ht="11.4" hidden="false" customHeight="false" outlineLevel="0" collapsed="false">
      <c r="A581" s="98"/>
      <c r="C581" s="98"/>
      <c r="D581" s="98"/>
      <c r="E581" s="98"/>
      <c r="F581" s="98"/>
      <c r="G581" s="98"/>
    </row>
    <row r="582" s="71" customFormat="true" ht="11.4" hidden="false" customHeight="false" outlineLevel="0" collapsed="false">
      <c r="A582" s="98"/>
      <c r="C582" s="98"/>
      <c r="D582" s="98"/>
      <c r="E582" s="98"/>
      <c r="F582" s="98"/>
      <c r="G582" s="98"/>
    </row>
    <row r="583" s="71" customFormat="true" ht="11.4" hidden="false" customHeight="false" outlineLevel="0" collapsed="false">
      <c r="A583" s="98"/>
      <c r="C583" s="98"/>
      <c r="D583" s="98"/>
      <c r="E583" s="98"/>
      <c r="F583" s="98"/>
      <c r="G583" s="98"/>
    </row>
    <row r="584" s="71" customFormat="true" ht="11.4" hidden="false" customHeight="false" outlineLevel="0" collapsed="false">
      <c r="A584" s="98"/>
      <c r="C584" s="98"/>
      <c r="D584" s="98"/>
      <c r="E584" s="98"/>
      <c r="F584" s="98"/>
      <c r="G584" s="98"/>
    </row>
    <row r="585" s="71" customFormat="true" ht="11.4" hidden="false" customHeight="false" outlineLevel="0" collapsed="false">
      <c r="A585" s="98"/>
      <c r="C585" s="98"/>
      <c r="D585" s="98"/>
      <c r="E585" s="98"/>
      <c r="F585" s="98"/>
      <c r="G585" s="98"/>
    </row>
    <row r="586" s="71" customFormat="true" ht="11.4" hidden="false" customHeight="false" outlineLevel="0" collapsed="false">
      <c r="A586" s="98"/>
      <c r="C586" s="98"/>
      <c r="D586" s="98"/>
      <c r="E586" s="98"/>
      <c r="F586" s="98"/>
      <c r="G586" s="98"/>
    </row>
    <row r="587" s="71" customFormat="true" ht="11.4" hidden="false" customHeight="false" outlineLevel="0" collapsed="false">
      <c r="A587" s="98"/>
      <c r="C587" s="98"/>
      <c r="D587" s="98"/>
      <c r="E587" s="98"/>
      <c r="F587" s="98"/>
      <c r="G587" s="98"/>
    </row>
    <row r="588" s="71" customFormat="true" ht="11.4" hidden="false" customHeight="false" outlineLevel="0" collapsed="false">
      <c r="A588" s="98"/>
      <c r="C588" s="98"/>
      <c r="D588" s="98"/>
      <c r="E588" s="98"/>
      <c r="F588" s="98"/>
      <c r="G588" s="98"/>
    </row>
    <row r="589" s="71" customFormat="true" ht="11.4" hidden="false" customHeight="false" outlineLevel="0" collapsed="false">
      <c r="A589" s="98"/>
      <c r="C589" s="98"/>
      <c r="D589" s="98"/>
      <c r="E589" s="98"/>
      <c r="F589" s="98"/>
      <c r="G589" s="98"/>
    </row>
    <row r="590" s="71" customFormat="true" ht="11.4" hidden="false" customHeight="false" outlineLevel="0" collapsed="false">
      <c r="A590" s="98"/>
      <c r="C590" s="98"/>
      <c r="D590" s="98"/>
      <c r="E590" s="98"/>
      <c r="F590" s="98"/>
      <c r="G590" s="98"/>
    </row>
    <row r="591" s="71" customFormat="true" ht="11.4" hidden="false" customHeight="false" outlineLevel="0" collapsed="false">
      <c r="A591" s="98"/>
      <c r="C591" s="98"/>
      <c r="D591" s="98"/>
      <c r="E591" s="98"/>
      <c r="F591" s="98"/>
      <c r="G591" s="98"/>
    </row>
    <row r="592" s="71" customFormat="true" ht="11.4" hidden="false" customHeight="false" outlineLevel="0" collapsed="false">
      <c r="A592" s="98"/>
      <c r="C592" s="98"/>
      <c r="D592" s="98"/>
      <c r="E592" s="98"/>
      <c r="F592" s="98"/>
      <c r="G592" s="98"/>
    </row>
    <row r="593" s="71" customFormat="true" ht="11.4" hidden="false" customHeight="false" outlineLevel="0" collapsed="false">
      <c r="A593" s="98"/>
      <c r="C593" s="98"/>
      <c r="D593" s="98"/>
      <c r="E593" s="98"/>
      <c r="F593" s="98"/>
      <c r="G593" s="98"/>
    </row>
    <row r="594" s="71" customFormat="true" ht="11.4" hidden="false" customHeight="false" outlineLevel="0" collapsed="false">
      <c r="A594" s="98"/>
      <c r="C594" s="98"/>
      <c r="D594" s="98"/>
      <c r="E594" s="98"/>
      <c r="F594" s="98"/>
      <c r="G594" s="98"/>
    </row>
    <row r="595" s="71" customFormat="true" ht="11.4" hidden="false" customHeight="false" outlineLevel="0" collapsed="false">
      <c r="A595" s="98"/>
      <c r="C595" s="98"/>
      <c r="D595" s="98"/>
      <c r="E595" s="98"/>
      <c r="F595" s="98"/>
      <c r="G595" s="98"/>
    </row>
    <row r="596" s="71" customFormat="true" ht="11.4" hidden="false" customHeight="false" outlineLevel="0" collapsed="false">
      <c r="A596" s="98"/>
      <c r="C596" s="98"/>
      <c r="D596" s="98"/>
      <c r="E596" s="98"/>
      <c r="F596" s="98"/>
      <c r="G596" s="98"/>
    </row>
    <row r="597" s="71" customFormat="true" ht="11.4" hidden="false" customHeight="false" outlineLevel="0" collapsed="false">
      <c r="A597" s="98"/>
      <c r="C597" s="98"/>
      <c r="D597" s="98"/>
      <c r="E597" s="98"/>
      <c r="F597" s="98"/>
      <c r="G597" s="98"/>
    </row>
    <row r="598" s="71" customFormat="true" ht="11.4" hidden="false" customHeight="false" outlineLevel="0" collapsed="false">
      <c r="A598" s="98"/>
      <c r="C598" s="98"/>
      <c r="D598" s="98"/>
      <c r="E598" s="98"/>
      <c r="F598" s="98"/>
      <c r="G598" s="98"/>
    </row>
    <row r="599" s="71" customFormat="true" ht="11.4" hidden="false" customHeight="false" outlineLevel="0" collapsed="false">
      <c r="A599" s="98"/>
      <c r="C599" s="98"/>
      <c r="D599" s="98"/>
      <c r="E599" s="98"/>
      <c r="F599" s="98"/>
      <c r="G599" s="98"/>
    </row>
    <row r="600" s="71" customFormat="true" ht="11.4" hidden="false" customHeight="false" outlineLevel="0" collapsed="false">
      <c r="A600" s="98"/>
      <c r="C600" s="98"/>
      <c r="D600" s="98"/>
      <c r="E600" s="98"/>
      <c r="F600" s="98"/>
      <c r="G600" s="98"/>
    </row>
    <row r="601" s="71" customFormat="true" ht="11.4" hidden="false" customHeight="false" outlineLevel="0" collapsed="false">
      <c r="A601" s="98"/>
      <c r="C601" s="98"/>
      <c r="D601" s="98"/>
      <c r="E601" s="98"/>
      <c r="F601" s="98"/>
      <c r="G601" s="98"/>
    </row>
    <row r="602" s="71" customFormat="true" ht="11.4" hidden="false" customHeight="false" outlineLevel="0" collapsed="false">
      <c r="A602" s="98"/>
      <c r="C602" s="98"/>
      <c r="D602" s="98"/>
      <c r="E602" s="98"/>
      <c r="F602" s="98"/>
      <c r="G602" s="98"/>
    </row>
    <row r="603" s="71" customFormat="true" ht="11.4" hidden="false" customHeight="false" outlineLevel="0" collapsed="false">
      <c r="A603" s="98"/>
      <c r="C603" s="98"/>
      <c r="D603" s="98"/>
      <c r="E603" s="98"/>
      <c r="F603" s="98"/>
      <c r="G603" s="98"/>
    </row>
    <row r="604" s="71" customFormat="true" ht="11.4" hidden="false" customHeight="false" outlineLevel="0" collapsed="false">
      <c r="A604" s="98"/>
      <c r="C604" s="98"/>
      <c r="D604" s="98"/>
      <c r="E604" s="98"/>
      <c r="F604" s="98"/>
      <c r="G604" s="98"/>
    </row>
    <row r="605" s="71" customFormat="true" ht="11.4" hidden="false" customHeight="false" outlineLevel="0" collapsed="false">
      <c r="A605" s="98"/>
      <c r="C605" s="98"/>
      <c r="D605" s="98"/>
      <c r="E605" s="98"/>
      <c r="F605" s="98"/>
      <c r="G605" s="98"/>
    </row>
    <row r="606" s="71" customFormat="true" ht="11.4" hidden="false" customHeight="false" outlineLevel="0" collapsed="false">
      <c r="A606" s="98"/>
      <c r="C606" s="98"/>
      <c r="D606" s="98"/>
      <c r="E606" s="98"/>
      <c r="F606" s="98"/>
      <c r="G606" s="98"/>
    </row>
    <row r="607" s="71" customFormat="true" ht="11.4" hidden="false" customHeight="false" outlineLevel="0" collapsed="false">
      <c r="A607" s="98"/>
      <c r="C607" s="98"/>
      <c r="D607" s="98"/>
      <c r="E607" s="98"/>
      <c r="F607" s="98"/>
      <c r="G607" s="98"/>
    </row>
    <row r="608" s="71" customFormat="true" ht="11.4" hidden="false" customHeight="false" outlineLevel="0" collapsed="false">
      <c r="A608" s="98"/>
      <c r="C608" s="98"/>
      <c r="D608" s="98"/>
      <c r="E608" s="98"/>
      <c r="F608" s="98"/>
      <c r="G608" s="98"/>
    </row>
    <row r="609" s="71" customFormat="true" ht="11.4" hidden="false" customHeight="false" outlineLevel="0" collapsed="false">
      <c r="A609" s="98"/>
      <c r="C609" s="98"/>
      <c r="D609" s="98"/>
      <c r="E609" s="98"/>
      <c r="F609" s="98"/>
      <c r="G609" s="98"/>
    </row>
    <row r="610" s="71" customFormat="true" ht="11.4" hidden="false" customHeight="false" outlineLevel="0" collapsed="false">
      <c r="A610" s="98"/>
      <c r="C610" s="98"/>
      <c r="D610" s="98"/>
      <c r="E610" s="98"/>
      <c r="F610" s="98"/>
      <c r="G610" s="98"/>
    </row>
    <row r="611" s="71" customFormat="true" ht="11.4" hidden="false" customHeight="false" outlineLevel="0" collapsed="false">
      <c r="A611" s="98"/>
      <c r="C611" s="98"/>
      <c r="D611" s="98"/>
      <c r="E611" s="98"/>
      <c r="F611" s="98"/>
      <c r="G611" s="98"/>
    </row>
    <row r="612" s="71" customFormat="true" ht="11.4" hidden="false" customHeight="false" outlineLevel="0" collapsed="false">
      <c r="A612" s="98"/>
      <c r="C612" s="98"/>
      <c r="D612" s="98"/>
      <c r="E612" s="98"/>
      <c r="F612" s="98"/>
      <c r="G612" s="98"/>
    </row>
    <row r="613" s="71" customFormat="true" ht="11.4" hidden="false" customHeight="false" outlineLevel="0" collapsed="false">
      <c r="A613" s="98"/>
      <c r="C613" s="98"/>
      <c r="D613" s="98"/>
      <c r="E613" s="98"/>
      <c r="F613" s="98"/>
      <c r="G613" s="98"/>
    </row>
    <row r="614" s="71" customFormat="true" ht="11.4" hidden="false" customHeight="false" outlineLevel="0" collapsed="false">
      <c r="A614" s="98"/>
      <c r="C614" s="98"/>
      <c r="D614" s="98"/>
      <c r="E614" s="98"/>
      <c r="F614" s="98"/>
      <c r="G614" s="98"/>
    </row>
    <row r="615" s="71" customFormat="true" ht="11.4" hidden="false" customHeight="false" outlineLevel="0" collapsed="false">
      <c r="A615" s="98"/>
      <c r="C615" s="98"/>
      <c r="D615" s="98"/>
      <c r="E615" s="98"/>
      <c r="F615" s="98"/>
      <c r="G615" s="98"/>
    </row>
    <row r="616" s="71" customFormat="true" ht="11.4" hidden="false" customHeight="false" outlineLevel="0" collapsed="false">
      <c r="A616" s="98"/>
      <c r="C616" s="98"/>
      <c r="D616" s="98"/>
      <c r="E616" s="98"/>
      <c r="F616" s="98"/>
      <c r="G616" s="98"/>
    </row>
    <row r="617" s="71" customFormat="true" ht="11.4" hidden="false" customHeight="false" outlineLevel="0" collapsed="false">
      <c r="A617" s="98"/>
      <c r="C617" s="98"/>
      <c r="D617" s="98"/>
      <c r="E617" s="98"/>
      <c r="F617" s="98"/>
      <c r="G617" s="98"/>
    </row>
    <row r="618" s="71" customFormat="true" ht="11.4" hidden="false" customHeight="false" outlineLevel="0" collapsed="false">
      <c r="A618" s="98"/>
      <c r="C618" s="98"/>
      <c r="D618" s="98"/>
      <c r="E618" s="98"/>
      <c r="F618" s="98"/>
      <c r="G618" s="98"/>
    </row>
    <row r="619" s="71" customFormat="true" ht="11.4" hidden="false" customHeight="false" outlineLevel="0" collapsed="false">
      <c r="A619" s="98"/>
      <c r="C619" s="98"/>
      <c r="D619" s="98"/>
      <c r="E619" s="98"/>
      <c r="F619" s="98"/>
      <c r="G619" s="98"/>
    </row>
    <row r="620" s="71" customFormat="true" ht="11.4" hidden="false" customHeight="false" outlineLevel="0" collapsed="false">
      <c r="A620" s="98"/>
      <c r="C620" s="98"/>
      <c r="D620" s="98"/>
      <c r="E620" s="98"/>
      <c r="F620" s="98"/>
      <c r="G620" s="98"/>
    </row>
    <row r="621" s="71" customFormat="true" ht="11.4" hidden="false" customHeight="false" outlineLevel="0" collapsed="false">
      <c r="A621" s="98"/>
      <c r="C621" s="98"/>
      <c r="D621" s="98"/>
      <c r="E621" s="98"/>
      <c r="F621" s="98"/>
      <c r="G621" s="98"/>
    </row>
    <row r="622" s="71" customFormat="true" ht="11.4" hidden="false" customHeight="false" outlineLevel="0" collapsed="false">
      <c r="A622" s="98"/>
      <c r="C622" s="98"/>
      <c r="D622" s="98"/>
      <c r="E622" s="98"/>
      <c r="F622" s="98"/>
      <c r="G622" s="98"/>
    </row>
    <row r="623" s="71" customFormat="true" ht="11.4" hidden="false" customHeight="false" outlineLevel="0" collapsed="false">
      <c r="A623" s="98"/>
      <c r="C623" s="98"/>
      <c r="D623" s="98"/>
      <c r="E623" s="98"/>
      <c r="F623" s="98"/>
      <c r="G623" s="98"/>
    </row>
    <row r="624" s="71" customFormat="true" ht="11.4" hidden="false" customHeight="false" outlineLevel="0" collapsed="false">
      <c r="A624" s="98"/>
      <c r="C624" s="98"/>
      <c r="D624" s="98"/>
      <c r="E624" s="98"/>
      <c r="F624" s="98"/>
      <c r="G624" s="98"/>
    </row>
    <row r="625" s="71" customFormat="true" ht="11.4" hidden="false" customHeight="false" outlineLevel="0" collapsed="false">
      <c r="A625" s="98"/>
      <c r="C625" s="98"/>
      <c r="D625" s="98"/>
      <c r="E625" s="98"/>
      <c r="F625" s="98"/>
      <c r="G625" s="98"/>
    </row>
    <row r="626" s="71" customFormat="true" ht="11.4" hidden="false" customHeight="false" outlineLevel="0" collapsed="false">
      <c r="A626" s="98"/>
      <c r="C626" s="98"/>
      <c r="D626" s="98"/>
      <c r="E626" s="98"/>
      <c r="F626" s="98"/>
      <c r="G626" s="98"/>
    </row>
    <row r="627" s="71" customFormat="true" ht="11.4" hidden="false" customHeight="false" outlineLevel="0" collapsed="false">
      <c r="A627" s="98"/>
      <c r="C627" s="98"/>
      <c r="D627" s="98"/>
      <c r="E627" s="98"/>
      <c r="F627" s="98"/>
      <c r="G627" s="98"/>
    </row>
    <row r="628" s="71" customFormat="true" ht="11.4" hidden="false" customHeight="false" outlineLevel="0" collapsed="false">
      <c r="A628" s="98"/>
      <c r="C628" s="98"/>
      <c r="D628" s="98"/>
      <c r="E628" s="98"/>
      <c r="F628" s="98"/>
      <c r="G628" s="98"/>
    </row>
    <row r="629" s="71" customFormat="true" ht="11.4" hidden="false" customHeight="false" outlineLevel="0" collapsed="false">
      <c r="A629" s="98"/>
      <c r="C629" s="98"/>
      <c r="D629" s="98"/>
      <c r="E629" s="98"/>
      <c r="F629" s="98"/>
      <c r="G629" s="98"/>
    </row>
    <row r="630" s="71" customFormat="true" ht="11.4" hidden="false" customHeight="false" outlineLevel="0" collapsed="false">
      <c r="A630" s="98"/>
      <c r="C630" s="98"/>
      <c r="D630" s="98"/>
      <c r="E630" s="98"/>
      <c r="F630" s="98"/>
      <c r="G630" s="98"/>
    </row>
    <row r="631" s="71" customFormat="true" ht="11.4" hidden="false" customHeight="false" outlineLevel="0" collapsed="false">
      <c r="A631" s="98"/>
      <c r="C631" s="98"/>
      <c r="D631" s="98"/>
      <c r="E631" s="98"/>
      <c r="F631" s="98"/>
      <c r="G631" s="9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21:16Z</dcterms:created>
  <dc:creator>Segreteria3</dc:creator>
  <dc:description/>
  <dc:language>en-US</dc:language>
  <cp:lastModifiedBy>Segreteria3</cp:lastModifiedBy>
  <cp:lastPrinted>2017-05-09T09:13:36Z</cp:lastPrinted>
  <dcterms:modified xsi:type="dcterms:W3CDTF">2017-05-15T07:16:37Z</dcterms:modified>
  <cp:revision>0</cp:revision>
  <dc:subject/>
  <dc:title/>
</cp:coreProperties>
</file>